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Реестр-01.01.2013" sheetId="1" state="visible" r:id="rId2"/>
    <sheet name="Реестр на 01.09.13" sheetId="2" state="visible" r:id="rId3"/>
    <sheet name="Реестр на 01.01.2014" sheetId="3" state="visible" r:id="rId4"/>
    <sheet name="Реестр на 01.01.2015" sheetId="4" state="visible" r:id="rId5"/>
    <sheet name="Реестр на 01.01.2016" sheetId="5" state="visible" r:id="rId6"/>
    <sheet name="Реестр на 31.01.16" sheetId="6" state="visible" r:id="rId7"/>
    <sheet name="реестр имущ.2018" sheetId="7" state="visible" r:id="rId8"/>
    <sheet name="реестр имущества на 01.2019" sheetId="8" state="visible" r:id="rId9"/>
    <sheet name="Лист1" sheetId="9" state="visible" r:id="rId10"/>
    <sheet name="Лист2" sheetId="10" state="visible" r:id="rId11"/>
  </sheets>
  <definedNames>
    <definedName function="false" hidden="false" localSheetId="2" name="_xlnm.Print_Area" vbProcedure="false">'Реестр на 01.01.2014'!$A$1:$K$139</definedName>
    <definedName function="false" hidden="false" localSheetId="3" name="_xlnm.Print_Area" vbProcedure="false">'Реестр на 01.01.2015'!$A$1:$K$161</definedName>
    <definedName function="false" hidden="false" localSheetId="4" name="_xlnm.Print_Area" vbProcedure="false">'Реестр на 01.01.2016'!$A$1:$K$164</definedName>
    <definedName function="false" hidden="false" localSheetId="1" name="_xlnm.Print_Area" vbProcedure="false">'Реестр на 01.09.13'!$A$1:$K$111</definedName>
    <definedName function="false" hidden="false" localSheetId="0" name="_xlnm.Print_Area" vbProcedure="false">'Реестр-01.01.2013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313">
  <si>
    <t xml:space="preserve">                                                </t>
  </si>
  <si>
    <t xml:space="preserve">                  Администрация поселка Теткино- реестр имущества на 01 января 2013 года</t>
  </si>
  <si>
    <t xml:space="preserve">№ п/п</t>
  </si>
  <si>
    <t xml:space="preserve">Коды</t>
  </si>
  <si>
    <t xml:space="preserve">Наименование основных средств</t>
  </si>
  <si>
    <t xml:space="preserve">Группа</t>
  </si>
  <si>
    <t xml:space="preserve">Балансовая стоимость на 01.01.2012 г.</t>
  </si>
  <si>
    <t xml:space="preserve">Поступило в 2012 году </t>
  </si>
  <si>
    <t xml:space="preserve">Выбыло в 2012 году</t>
  </si>
  <si>
    <t xml:space="preserve">Балансовая стоимость на 01.01.2013 г.</t>
  </si>
  <si>
    <t xml:space="preserve">Износ всего</t>
  </si>
  <si>
    <t xml:space="preserve">В том числе за 2012 год</t>
  </si>
  <si>
    <t xml:space="preserve">Остаточная стоимость</t>
  </si>
  <si>
    <t xml:space="preserve">Жилые помещения</t>
  </si>
  <si>
    <t xml:space="preserve">01</t>
  </si>
  <si>
    <t xml:space="preserve">01040020400500310</t>
  </si>
  <si>
    <t xml:space="preserve">Жилой дом по улице Ленина1/2</t>
  </si>
  <si>
    <t xml:space="preserve">Жилой восьмиквартирный дом</t>
  </si>
  <si>
    <t xml:space="preserve">Двухкомнатная квартира</t>
  </si>
  <si>
    <t xml:space="preserve"> </t>
  </si>
  <si>
    <t xml:space="preserve">Дом с пристройкой по ул. Бочарникова 16</t>
  </si>
  <si>
    <t xml:space="preserve">Общежитие - п. Теткино,                      пер. Коммунальный д.38</t>
  </si>
  <si>
    <t xml:space="preserve">Передано в хозяйственное ведение Теткинскому МУП ЖКХ 30.03.2006 г.</t>
  </si>
  <si>
    <t xml:space="preserve">ИТОГО:</t>
  </si>
  <si>
    <t xml:space="preserve">Нежилые помещения</t>
  </si>
  <si>
    <t xml:space="preserve">02</t>
  </si>
  <si>
    <t xml:space="preserve">Сарай хозяйственный администрации</t>
  </si>
  <si>
    <t xml:space="preserve">Здание администрации</t>
  </si>
  <si>
    <t xml:space="preserve">Здание детского сада "Сказка"</t>
  </si>
  <si>
    <t xml:space="preserve">Сооружения</t>
  </si>
  <si>
    <t xml:space="preserve">03</t>
  </si>
  <si>
    <t xml:space="preserve">05036000500500310</t>
  </si>
  <si>
    <t xml:space="preserve">Стела</t>
  </si>
  <si>
    <t xml:space="preserve">Гужевой мост</t>
  </si>
  <si>
    <t xml:space="preserve">Плотина</t>
  </si>
  <si>
    <t xml:space="preserve">Благоустройство</t>
  </si>
  <si>
    <t xml:space="preserve">Ограждение территории</t>
  </si>
  <si>
    <t xml:space="preserve">Машины и оборудование</t>
  </si>
  <si>
    <t xml:space="preserve">04</t>
  </si>
  <si>
    <t xml:space="preserve">Компьютер</t>
  </si>
  <si>
    <t xml:space="preserve">Факс</t>
  </si>
  <si>
    <t xml:space="preserve">Сучкорез</t>
  </si>
  <si>
    <t xml:space="preserve">Косилка роторная</t>
  </si>
  <si>
    <t xml:space="preserve">Бензокоса</t>
  </si>
  <si>
    <t xml:space="preserve">Котел ИШМА газовый</t>
  </si>
  <si>
    <t xml:space="preserve">Газонокосилка с 18.05.2010 г.</t>
  </si>
  <si>
    <t xml:space="preserve">Гирлянда</t>
  </si>
  <si>
    <t xml:space="preserve">Пневматическая винтовка</t>
  </si>
  <si>
    <t xml:space="preserve">Электроводонагреватель</t>
  </si>
  <si>
    <t xml:space="preserve">Принтер</t>
  </si>
  <si>
    <t xml:space="preserve">Фотоаппарат "Самсунг"</t>
  </si>
  <si>
    <t xml:space="preserve">Ноутбук</t>
  </si>
  <si>
    <t xml:space="preserve">ЗАГС</t>
  </si>
  <si>
    <t xml:space="preserve">Мебель</t>
  </si>
  <si>
    <t xml:space="preserve">Шкаф платяной</t>
  </si>
  <si>
    <t xml:space="preserve">Шкаф офисный</t>
  </si>
  <si>
    <t xml:space="preserve">Ноутбук мобильный</t>
  </si>
  <si>
    <t xml:space="preserve">ИТОГО ЗАГС:</t>
  </si>
  <si>
    <t xml:space="preserve">ВУС</t>
  </si>
  <si>
    <t xml:space="preserve">Стол</t>
  </si>
  <si>
    <t xml:space="preserve">02030013600500310</t>
  </si>
  <si>
    <t xml:space="preserve">Стол офисный</t>
  </si>
  <si>
    <t xml:space="preserve">Тумба с ящиками</t>
  </si>
  <si>
    <t xml:space="preserve">Конференц приставка</t>
  </si>
  <si>
    <t xml:space="preserve">Компьютер с 01.09.2010 г.</t>
  </si>
  <si>
    <t xml:space="preserve">Ксерокс с декабря 2010 г.</t>
  </si>
  <si>
    <t xml:space="preserve">ИТОГО ВУС:</t>
  </si>
  <si>
    <t xml:space="preserve">СУБСИДИИ</t>
  </si>
  <si>
    <t xml:space="preserve">Ксерокс</t>
  </si>
  <si>
    <t xml:space="preserve">Кресло</t>
  </si>
  <si>
    <t xml:space="preserve">Шкаф</t>
  </si>
  <si>
    <t xml:space="preserve">01004210218500310</t>
  </si>
  <si>
    <t xml:space="preserve">Телефонный аппарат</t>
  </si>
  <si>
    <t xml:space="preserve">Принтер с декабря 2010 г.</t>
  </si>
  <si>
    <t xml:space="preserve">ИТОГО субсидии:</t>
  </si>
  <si>
    <t xml:space="preserve">Транспортные средства</t>
  </si>
  <si>
    <t xml:space="preserve">05</t>
  </si>
  <si>
    <t xml:space="preserve">Автомобиль</t>
  </si>
  <si>
    <t xml:space="preserve">Прочие основные средства</t>
  </si>
  <si>
    <t xml:space="preserve">010</t>
  </si>
  <si>
    <t xml:space="preserve">Озеленение(многолетние насаждения)</t>
  </si>
  <si>
    <t xml:space="preserve">Комплект мягкой мебели(диван, два кресла)</t>
  </si>
  <si>
    <t xml:space="preserve">02030013600244310</t>
  </si>
  <si>
    <t xml:space="preserve">Сейф огнестойкий</t>
  </si>
  <si>
    <t xml:space="preserve">Всего по администрации:</t>
  </si>
  <si>
    <t xml:space="preserve">Дворец культуры поселка Теткино</t>
  </si>
  <si>
    <t xml:space="preserve">08014409910001310</t>
  </si>
  <si>
    <t xml:space="preserve">Здание Дворца культуры</t>
  </si>
  <si>
    <t xml:space="preserve">Видеокамера</t>
  </si>
  <si>
    <t xml:space="preserve">Набор усилительной аппаратуры</t>
  </si>
  <si>
    <t xml:space="preserve">Набор аппаратуры</t>
  </si>
  <si>
    <t xml:space="preserve">Видеомагнитофон</t>
  </si>
  <si>
    <t xml:space="preserve">Теннисный стол</t>
  </si>
  <si>
    <t xml:space="preserve">Дым машина</t>
  </si>
  <si>
    <t xml:space="preserve">Лазер трехцветный</t>
  </si>
  <si>
    <t xml:space="preserve">Музыкальная аппаратура</t>
  </si>
  <si>
    <t xml:space="preserve">Ноутбук с февраля 2011г.</t>
  </si>
  <si>
    <t xml:space="preserve">Всего по ДК:</t>
  </si>
  <si>
    <t xml:space="preserve">МКУК "Теткинская поселковая библиотека"</t>
  </si>
  <si>
    <t xml:space="preserve">08014429900001310</t>
  </si>
  <si>
    <t xml:space="preserve">Книги с июля 2011 года</t>
  </si>
  <si>
    <t xml:space="preserve">07</t>
  </si>
  <si>
    <t xml:space="preserve">ВСЕГО:</t>
  </si>
  <si>
    <t xml:space="preserve">Глава поселка Теткино                                                                                                       С. Бершов</t>
  </si>
  <si>
    <t xml:space="preserve">Главный бухгалтер                                                                                                              В. Скороходова</t>
  </si>
  <si>
    <t xml:space="preserve">                  Администрация поселка Теткино- реестр имущества на 01 сентября 2013 года</t>
  </si>
  <si>
    <t xml:space="preserve">Поступило в 2013 году </t>
  </si>
  <si>
    <t xml:space="preserve">Выбыло в 2013 году</t>
  </si>
  <si>
    <t xml:space="preserve">Балансовая стоимость на 01.09.2013 г.</t>
  </si>
  <si>
    <t xml:space="preserve">В том числе за 2013 год</t>
  </si>
  <si>
    <t xml:space="preserve">Блок модульная котельная, лит.В ( в т.ч. Котлы КВ-3,ОГ-2шт.)</t>
  </si>
  <si>
    <t xml:space="preserve">Кабельные линии 10кВ и 0.4 кВ</t>
  </si>
  <si>
    <t xml:space="preserve">О5</t>
  </si>
  <si>
    <t xml:space="preserve">Газопровод низкого и среднего давления</t>
  </si>
  <si>
    <t xml:space="preserve">О8</t>
  </si>
  <si>
    <t xml:space="preserve">Узел учёта тепловой энергии</t>
  </si>
  <si>
    <t xml:space="preserve">                  Администрация поселка Теткино- реестр имущества на 01 января 2014 года</t>
  </si>
  <si>
    <t xml:space="preserve">Балансовая стоимость на 01.01.2014 г.</t>
  </si>
  <si>
    <t xml:space="preserve">Здание администрации (дверь24350)</t>
  </si>
  <si>
    <t xml:space="preserve">Производственный и хозяйственный инвентарь</t>
  </si>
  <si>
    <t xml:space="preserve">Стол (2009 год)</t>
  </si>
  <si>
    <t xml:space="preserve">Стол офисный (28.12.2009)</t>
  </si>
  <si>
    <t xml:space="preserve">Тумба с ящиками (28.12.2009)</t>
  </si>
  <si>
    <t xml:space="preserve">Конференц приставка (28.12.2009)</t>
  </si>
  <si>
    <t xml:space="preserve">Шкаф офисный (29.12.2009)</t>
  </si>
  <si>
    <t xml:space="preserve">Сейф огнестойкий (25.12.2012)</t>
  </si>
  <si>
    <t xml:space="preserve">Кресло компьютерное Бейсик (ВУС) 13.11.2013</t>
  </si>
  <si>
    <t xml:space="preserve">Стул (ВУС) 19.12.2013 (3шт.)</t>
  </si>
  <si>
    <t xml:space="preserve">Компьютер с 29.10.2009 г.</t>
  </si>
  <si>
    <t xml:space="preserve">Стол офисный (18.12.2008)</t>
  </si>
  <si>
    <t xml:space="preserve">Кресло (12.12.2008)</t>
  </si>
  <si>
    <t xml:space="preserve">Шкаф (18.12.2008)</t>
  </si>
  <si>
    <t xml:space="preserve">Компьютер (15.05.2008 г.)</t>
  </si>
  <si>
    <t xml:space="preserve">Ксерокс (10.11.2008 г.)</t>
  </si>
  <si>
    <t xml:space="preserve">Телефонный аппарат (25.12.2009г.)</t>
  </si>
  <si>
    <t xml:space="preserve">Принтер с 16.12.2010 г.</t>
  </si>
  <si>
    <t xml:space="preserve">Копир цифровой (субсидии) 20.12.2013</t>
  </si>
  <si>
    <t xml:space="preserve">05036000500244310</t>
  </si>
  <si>
    <t xml:space="preserve">Итого сооружения:</t>
  </si>
  <si>
    <t xml:space="preserve">Узел учёта тепловой энергии (на котельной)</t>
  </si>
  <si>
    <t xml:space="preserve">ИТОГО БЛАГОУСТРОЙСТВО:</t>
  </si>
  <si>
    <t xml:space="preserve">Забалансовый счет</t>
  </si>
  <si>
    <t xml:space="preserve">                  Администрация поселка Теткино- реестр имущества на 01 января 2015 года</t>
  </si>
  <si>
    <t xml:space="preserve">Поступило в 2014 году </t>
  </si>
  <si>
    <t xml:space="preserve">Выбыло в 2014 году</t>
  </si>
  <si>
    <t xml:space="preserve">Балансовая стоимость на 01.01.2015 г.</t>
  </si>
  <si>
    <t xml:space="preserve">В том числе за 2014 год</t>
  </si>
  <si>
    <t xml:space="preserve">Квартира,пер.Коммун-ый, д.8, кв.1</t>
  </si>
  <si>
    <t xml:space="preserve">Квартира, тер.мелькомб., д.2,кв.17</t>
  </si>
  <si>
    <t xml:space="preserve">Газонокосилка с 18.05.2010г.</t>
  </si>
  <si>
    <t xml:space="preserve">Производственный и хозяйственный инвентарь ( ОБОРУД)</t>
  </si>
  <si>
    <t xml:space="preserve">Итого :</t>
  </si>
  <si>
    <t xml:space="preserve">Балансовая стоимость на начало года</t>
  </si>
  <si>
    <t xml:space="preserve">Администрация:                         движимое</t>
  </si>
  <si>
    <t xml:space="preserve">                                                  недвижимое</t>
  </si>
  <si>
    <t xml:space="preserve">ИТОГО ПО АДМИНИСТРАЦИИ:</t>
  </si>
  <si>
    <t xml:space="preserve">ДК:                                            движимое</t>
  </si>
  <si>
    <t xml:space="preserve">ИТОГО ПО ДК:</t>
  </si>
  <si>
    <t xml:space="preserve">                Библиотеки        </t>
  </si>
  <si>
    <t xml:space="preserve">в т.ч.                                         движимое</t>
  </si>
  <si>
    <t xml:space="preserve">дверь 24350</t>
  </si>
  <si>
    <t xml:space="preserve">                  Администрация поселка Теткино- реестр имущества на 01 января 2016 года</t>
  </si>
  <si>
    <t xml:space="preserve">Поступило в 2015 году </t>
  </si>
  <si>
    <t xml:space="preserve">Выбыло в 2015 году</t>
  </si>
  <si>
    <t xml:space="preserve">Балансовая стоимость на 01.01.2016 г.</t>
  </si>
  <si>
    <t xml:space="preserve">В том числе за 2015 год</t>
  </si>
  <si>
    <t xml:space="preserve">Здание конторы ул.Первомайская д 1а</t>
  </si>
  <si>
    <t xml:space="preserve">Гараж ул Первомайская д 1А</t>
  </si>
  <si>
    <t xml:space="preserve">Баня  ул. Ленина д 131 Б</t>
  </si>
  <si>
    <t xml:space="preserve">Автомобиль Нива</t>
  </si>
  <si>
    <t xml:space="preserve">Автомобиль Лада</t>
  </si>
  <si>
    <t xml:space="preserve">Итого машины и оборудование:</t>
  </si>
  <si>
    <t xml:space="preserve">Дороги ( сооружения)</t>
  </si>
  <si>
    <t xml:space="preserve">Балансовая стоимость на 01.01.2015г.</t>
  </si>
  <si>
    <t xml:space="preserve">Поступило в 2015г</t>
  </si>
  <si>
    <t xml:space="preserve">выбыло в 2015г</t>
  </si>
  <si>
    <t xml:space="preserve">балансовая стоимость на 01.01.2016г</t>
  </si>
  <si>
    <t xml:space="preserve">Износ всего,</t>
  </si>
  <si>
    <t xml:space="preserve">в том числе за 2015г</t>
  </si>
  <si>
    <t xml:space="preserve">остаточная стоимость на 01.01.2016г</t>
  </si>
  <si>
    <t xml:space="preserve">ул Больничная протяж 1000,0 м</t>
  </si>
  <si>
    <t xml:space="preserve">-</t>
  </si>
  <si>
    <t xml:space="preserve">ул Колхозная протяж 1100.0 м</t>
  </si>
  <si>
    <t xml:space="preserve">ул Коммунальная протяж 1000,0м</t>
  </si>
  <si>
    <t xml:space="preserve">ул Осипенко протяж 1000,0 м</t>
  </si>
  <si>
    <t xml:space="preserve">                  Администрация поселка Теткино- реестр имущества на 31 января 2016 года</t>
  </si>
  <si>
    <t xml:space="preserve">Поступило в 2016 году </t>
  </si>
  <si>
    <t xml:space="preserve">Выбыло в 2016 году</t>
  </si>
  <si>
    <t xml:space="preserve">Балансовая стоимость на 01.01.2017 г.</t>
  </si>
  <si>
    <t xml:space="preserve">В том числе за 2016 год</t>
  </si>
  <si>
    <t xml:space="preserve">Баня ул. Ленина д 131 Б</t>
  </si>
  <si>
    <t xml:space="preserve">Здание прачечного комбината ул. Ленина 131Б</t>
  </si>
  <si>
    <t xml:space="preserve">                  Администрация поселка Теткино- реестр имущества на 01 января 2018 года</t>
  </si>
  <si>
    <t xml:space="preserve">Балансовая стоимость на 01.01.2017г.</t>
  </si>
  <si>
    <t xml:space="preserve">Поступило в 2017году </t>
  </si>
  <si>
    <t xml:space="preserve">Выбыло в 2017 году</t>
  </si>
  <si>
    <t xml:space="preserve">Балансовая стоимость на 01.01.2018 г.</t>
  </si>
  <si>
    <t xml:space="preserve">Всего износа на 01.01.2017г.</t>
  </si>
  <si>
    <t xml:space="preserve">Поступило износа за 2017г.</t>
  </si>
  <si>
    <t xml:space="preserve">Списано износа за 2017г.</t>
  </si>
  <si>
    <t xml:space="preserve">Всего износа по поступившим и выбывшим</t>
  </si>
  <si>
    <t xml:space="preserve"> Начислено износа за 2017год</t>
  </si>
  <si>
    <t xml:space="preserve">Всего износа на 01.01.2018г.</t>
  </si>
  <si>
    <t xml:space="preserve">Здание администрации (дверь24350)1969 год.</t>
  </si>
  <si>
    <t xml:space="preserve">Фактически поступило в 2016г.</t>
  </si>
  <si>
    <t xml:space="preserve">Здание прачечного комбината (безвозмездно)</t>
  </si>
  <si>
    <t xml:space="preserve">итого 0104</t>
  </si>
  <si>
    <t xml:space="preserve">011309101С1437242310</t>
  </si>
  <si>
    <t xml:space="preserve">Компьютер в сборке 05.09.2016</t>
  </si>
  <si>
    <t xml:space="preserve">Многофункциональное устройство (прин./скан./коп./факс) с 05.09.16г.</t>
  </si>
  <si>
    <t xml:space="preserve">Ноутбук с 05.09.2016</t>
  </si>
  <si>
    <t xml:space="preserve">Ноутбук Lenovo idealPad 14.04.17</t>
  </si>
  <si>
    <t xml:space="preserve">011309101С1437244310</t>
  </si>
  <si>
    <t xml:space="preserve">Пылесос PHILIPS FC 8389</t>
  </si>
  <si>
    <t xml:space="preserve">Мобильный телефон Texet MT -B230</t>
  </si>
  <si>
    <t xml:space="preserve">Смартфон Samsung Galaxy AЗ 2017</t>
  </si>
  <si>
    <t xml:space="preserve">011309101C1437242310</t>
  </si>
  <si>
    <t xml:space="preserve">Ноутбук Lenovo idealPad 08.06.17</t>
  </si>
  <si>
    <t xml:space="preserve">Кондиционер Leberg LS/LU-24 2017г.</t>
  </si>
  <si>
    <t xml:space="preserve">Мойка BOSCH AQUATAK 20/06/17</t>
  </si>
  <si>
    <t xml:space="preserve">итого 0113</t>
  </si>
  <si>
    <t xml:space="preserve">011309101C1437244310</t>
  </si>
  <si>
    <t xml:space="preserve">Тумба подвисная 2017г.</t>
  </si>
  <si>
    <t xml:space="preserve">Шкаф комбинированны 2017г.</t>
  </si>
  <si>
    <t xml:space="preserve">Шкаф офисный 2017.</t>
  </si>
  <si>
    <t xml:space="preserve">Тумба с закрытыми полками 2017г.</t>
  </si>
  <si>
    <t xml:space="preserve">Шкаф угловой 2017г.</t>
  </si>
  <si>
    <t xml:space="preserve">Стол офисный 2017г.</t>
  </si>
  <si>
    <t xml:space="preserve">Стол офисный угловой 2017г.</t>
  </si>
  <si>
    <t xml:space="preserve">Сто офисный угловой.двухтумбовый 2017г.</t>
  </si>
  <si>
    <t xml:space="preserve">Стол офисный с вырезом под шкаф 2017г. </t>
  </si>
  <si>
    <t xml:space="preserve">Стол офисный, угловой ,двухтумбовый 2017г.</t>
  </si>
  <si>
    <t xml:space="preserve">Стол офисный, угловой  2017г.</t>
  </si>
  <si>
    <t xml:space="preserve">Стол офисный, двухтумбовый 2017г.</t>
  </si>
  <si>
    <t xml:space="preserve">Шкаф платяной 2017г.</t>
  </si>
  <si>
    <t xml:space="preserve">Тумба подвисная со стекл. дверц.2017г.</t>
  </si>
  <si>
    <t xml:space="preserve">     011309101С1437244310         Автомобиль Нива Шевроле 212300-55</t>
  </si>
  <si>
    <t xml:space="preserve">050307104C1433244310</t>
  </si>
  <si>
    <t xml:space="preserve">Детский игровой комплекс</t>
  </si>
  <si>
    <t xml:space="preserve">Кабельные линии 10кВ и 0.4 кВ протяжонностью 585.0 м</t>
  </si>
  <si>
    <t xml:space="preserve">Дороги - сооружения</t>
  </si>
  <si>
    <t xml:space="preserve">ул. Больничная протяж 1000,0 м</t>
  </si>
  <si>
    <t xml:space="preserve">ул. Колхозная протяж 1100,0 м</t>
  </si>
  <si>
    <t xml:space="preserve">ул.Коммунальная протяж 1000,0 м</t>
  </si>
  <si>
    <t xml:space="preserve">ул. Осипенко протяж 1000,0 м</t>
  </si>
  <si>
    <t xml:space="preserve">ул. Спартака 600м</t>
  </si>
  <si>
    <t xml:space="preserve">ВСЕГО сооружений</t>
  </si>
  <si>
    <t xml:space="preserve">                         Машины и оборудование</t>
  </si>
  <si>
    <t xml:space="preserve">050307104С1433244310</t>
  </si>
  <si>
    <t xml:space="preserve">Газонокосилка бензо с 23.09.16г</t>
  </si>
  <si>
    <t xml:space="preserve">050307104C1333244310</t>
  </si>
  <si>
    <t xml:space="preserve">Мотокоса HUSQVARNA 20/06/17</t>
  </si>
  <si>
    <t xml:space="preserve">Бензопила HUSQVARNA 27.03.17</t>
  </si>
  <si>
    <t xml:space="preserve">001080101101С1401244310</t>
  </si>
  <si>
    <t xml:space="preserve">Усилитель мощности Behringer EP 200 c 16/09/2016</t>
  </si>
  <si>
    <t xml:space="preserve">001080101101С1401242310</t>
  </si>
  <si>
    <t xml:space="preserve">Принтер ( лазерный,монохр.) Pantum P2207 c 21/11/2016г.</t>
  </si>
  <si>
    <t xml:space="preserve">Снегоотбрасыватель Husqvarna ST261E C 21.11.2016</t>
  </si>
  <si>
    <t xml:space="preserve">Ноутбук Lenovo ideaPad G5045 с 23.11.2016г.</t>
  </si>
  <si>
    <t xml:space="preserve">Мультимедийный проектор ViewSonic PJD 515 PLD310Lm c 23.11.2016г.</t>
  </si>
  <si>
    <t xml:space="preserve">Цифровой зеркальный фотоаппарат Canon EOS1200D c 23.11.2016г.</t>
  </si>
  <si>
    <t xml:space="preserve">080101101С1401242310</t>
  </si>
  <si>
    <t xml:space="preserve">Многофункциональное устройство Canon i- SENSYS MF3010 2017г.</t>
  </si>
  <si>
    <t xml:space="preserve">Итого:</t>
  </si>
  <si>
    <r>
      <rPr>
        <sz val="9"/>
        <rFont val="Arial Cyr"/>
        <family val="0"/>
        <charset val="204"/>
      </rPr>
      <t xml:space="preserve">        </t>
    </r>
    <r>
      <rPr>
        <b val="true"/>
        <sz val="9"/>
        <rFont val="Arial Cyr"/>
        <family val="0"/>
        <charset val="204"/>
      </rPr>
      <t xml:space="preserve"> Прочие основные средства</t>
    </r>
  </si>
  <si>
    <t xml:space="preserve">Жилеты концертные декабрь 2016г.</t>
  </si>
  <si>
    <t xml:space="preserve">ВСЕГО по ПБ:</t>
  </si>
  <si>
    <t xml:space="preserve">МКУК "Теткинская модельная детская библиотека"</t>
  </si>
  <si>
    <t xml:space="preserve">001080101202С1401242310</t>
  </si>
  <si>
    <t xml:space="preserve">Книги с ноября 2016 года</t>
  </si>
  <si>
    <t xml:space="preserve">001080101202С1401244310</t>
  </si>
  <si>
    <t xml:space="preserve">Книги с ноября 2017 года</t>
  </si>
  <si>
    <t xml:space="preserve">ВСЕГО ПО ДБ:</t>
  </si>
  <si>
    <t xml:space="preserve">Балансовая стоимость на 01.01.2018г.</t>
  </si>
  <si>
    <t xml:space="preserve">Поступило в 2017г</t>
  </si>
  <si>
    <t xml:space="preserve">выбыло в 2017г</t>
  </si>
  <si>
    <t xml:space="preserve">балансовая стоимость на 01.01.2018г</t>
  </si>
  <si>
    <t xml:space="preserve">Всего износ на 01.01.2017</t>
  </si>
  <si>
    <t xml:space="preserve">Начислено износа за 2017г</t>
  </si>
  <si>
    <t xml:space="preserve">Остаточная стоимость на 01.01.2018г.</t>
  </si>
  <si>
    <t xml:space="preserve">Кресло компьютерное Бейсик (ВУС) 13.11.13</t>
  </si>
  <si>
    <t xml:space="preserve">Стул (ВУС) 19.12.2013 (3шт)</t>
  </si>
  <si>
    <t xml:space="preserve">Библиотеки</t>
  </si>
  <si>
    <t xml:space="preserve">                  Администрация поселка Теткино- реестр имущества на 01 января 2019 года</t>
  </si>
  <si>
    <t xml:space="preserve">Поступило в 2018году </t>
  </si>
  <si>
    <t xml:space="preserve">Выбыло в 2018 году</t>
  </si>
  <si>
    <t xml:space="preserve">Балансовая стоимость на 01.01.2019 г.</t>
  </si>
  <si>
    <t xml:space="preserve">Поступило износа за 2018г.</t>
  </si>
  <si>
    <t xml:space="preserve">Списано износа за 2018г.</t>
  </si>
  <si>
    <t xml:space="preserve"> Начислено износа за 2018год</t>
  </si>
  <si>
    <t xml:space="preserve">Всего износа на 01.01.2019г.</t>
  </si>
  <si>
    <t xml:space="preserve">Блок модульная котельная, лит.В ( в т.ч. Котлы КВ-3,ОГ-2шт.) св-во от 19.08.13г.</t>
  </si>
  <si>
    <t xml:space="preserve">Скамья лоза 5 шт. 21.09.18.</t>
  </si>
  <si>
    <t xml:space="preserve">Стенд 100х60 см.21.09.18г.</t>
  </si>
  <si>
    <t xml:space="preserve">Газонное ограждение  ГО2-Р4/3 21.09.18 (40 шт)</t>
  </si>
  <si>
    <t xml:space="preserve">Итого прочие основные средства:</t>
  </si>
  <si>
    <t xml:space="preserve">ул. Спартака протяж.600м</t>
  </si>
  <si>
    <t xml:space="preserve">ул. Пограничная протяж. 200м </t>
  </si>
  <si>
    <t xml:space="preserve">ул. Белопольская протяж. 900м</t>
  </si>
  <si>
    <t xml:space="preserve">ул. Чапаева протяж. 1400м</t>
  </si>
  <si>
    <t xml:space="preserve">ул. Ленина протяж. 1300 м </t>
  </si>
  <si>
    <t xml:space="preserve">Поступило в 2018г</t>
  </si>
  <si>
    <t xml:space="preserve">выбыло в 2018г</t>
  </si>
  <si>
    <t xml:space="preserve">Всего износ на 01.01.2018</t>
  </si>
  <si>
    <t xml:space="preserve">Начислено износа за 2018г</t>
  </si>
  <si>
    <t xml:space="preserve">Остаточная стоимость на 01.01.2019г.</t>
  </si>
  <si>
    <t xml:space="preserve">Кабельные линии 10кВ и 0.4 кВ протяж-ю 585.0 м</t>
  </si>
  <si>
    <t xml:space="preserve">Газонное ограждение  ГО2-Р4/3 21.09.18 40 штук</t>
  </si>
  <si>
    <t xml:space="preserve">Выписка из реестра муниципального имущества МО "Поселок Теткино"</t>
  </si>
  <si>
    <t xml:space="preserve">Балансовая стоимость на 01.01.2019 г., руб.</t>
  </si>
  <si>
    <t xml:space="preserve">Кадастровая стоммость, руб.</t>
  </si>
  <si>
    <t xml:space="preserve">Земельный участок под зданием администрации</t>
  </si>
  <si>
    <t xml:space="preserve">Земельный участок под зданием Д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43"/>
    <col collapsed="false" customWidth="true" hidden="false" outlineLevel="0" max="3" min="3" style="0" width="31.43"/>
    <col collapsed="false" customWidth="true" hidden="false" outlineLevel="0" max="4" min="4" style="0" width="7.88"/>
    <col collapsed="false" customWidth="true" hidden="false" outlineLevel="0" max="5" min="5" style="0" width="15.32"/>
    <col collapsed="false" customWidth="true" hidden="false" outlineLevel="0" max="6" min="6" style="0" width="11.43"/>
    <col collapsed="false" customWidth="true" hidden="false" outlineLevel="0" max="7" min="7" style="0" width="9.99"/>
    <col collapsed="false" customWidth="true" hidden="false" outlineLevel="0" max="8" min="8" style="0" width="15.32"/>
    <col collapsed="false" customWidth="true" hidden="false" outlineLevel="0" max="9" min="9" style="0" width="14.43"/>
    <col collapsed="false" customWidth="true" hidden="false" outlineLevel="0" max="10" min="10" style="0" width="15.43"/>
    <col collapsed="false" customWidth="true" hidden="false" outlineLevel="0" max="11" min="11" style="0" width="14.55"/>
  </cols>
  <sheetData>
    <row r="1" customFormat="false" ht="13.2" hidden="false" customHeight="false" outlineLevel="0" collapsed="false">
      <c r="A1" s="0" t="s">
        <v>0</v>
      </c>
    </row>
    <row r="2" customFormat="false" ht="17.4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4" customFormat="false" ht="13.2" hidden="true" customHeight="false" outlineLevel="0" collapsed="false"/>
    <row r="5" customFormat="false" ht="53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5" t="s">
        <v>11</v>
      </c>
      <c r="K5" s="5" t="s">
        <v>12</v>
      </c>
    </row>
    <row r="6" customFormat="false" ht="21" hidden="false" customHeight="true" outlineLevel="0" collapsed="false">
      <c r="A6" s="6"/>
      <c r="B6" s="4" t="s">
        <v>13</v>
      </c>
      <c r="C6" s="4"/>
      <c r="D6" s="7" t="s">
        <v>14</v>
      </c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8" t="n">
        <v>1</v>
      </c>
      <c r="B7" s="9" t="s">
        <v>15</v>
      </c>
      <c r="C7" s="8" t="s">
        <v>16</v>
      </c>
      <c r="D7" s="8"/>
      <c r="E7" s="8" t="n">
        <v>131469</v>
      </c>
      <c r="F7" s="8"/>
      <c r="G7" s="8"/>
      <c r="H7" s="8" t="n">
        <f aca="false">E7+F7-G7</f>
        <v>131469</v>
      </c>
      <c r="I7" s="8" t="n">
        <v>131469</v>
      </c>
      <c r="J7" s="8" t="n">
        <v>0</v>
      </c>
      <c r="K7" s="8" t="n">
        <f aca="false">E7-I7</f>
        <v>0</v>
      </c>
    </row>
    <row r="8" customFormat="false" ht="18" hidden="false" customHeight="true" outlineLevel="0" collapsed="false">
      <c r="A8" s="8" t="n">
        <v>2</v>
      </c>
      <c r="B8" s="9" t="s">
        <v>15</v>
      </c>
      <c r="C8" s="8" t="s">
        <v>17</v>
      </c>
      <c r="D8" s="8"/>
      <c r="E8" s="8" t="n">
        <v>298155</v>
      </c>
      <c r="F8" s="8"/>
      <c r="G8" s="8"/>
      <c r="H8" s="8" t="n">
        <f aca="false">E8+F8-G8</f>
        <v>298155</v>
      </c>
      <c r="I8" s="8" t="n">
        <v>80521</v>
      </c>
      <c r="J8" s="8" t="n">
        <v>10020</v>
      </c>
      <c r="K8" s="8" t="n">
        <f aca="false">E8-I8</f>
        <v>217634</v>
      </c>
    </row>
    <row r="9" customFormat="false" ht="18" hidden="false" customHeight="true" outlineLevel="0" collapsed="false">
      <c r="A9" s="8" t="n">
        <v>3</v>
      </c>
      <c r="B9" s="9" t="s">
        <v>15</v>
      </c>
      <c r="C9" s="8" t="s">
        <v>18</v>
      </c>
      <c r="D9" s="8"/>
      <c r="E9" s="8" t="n">
        <v>345641</v>
      </c>
      <c r="F9" s="8"/>
      <c r="G9" s="8"/>
      <c r="H9" s="8" t="n">
        <f aca="false">E9+F9-G9</f>
        <v>345641</v>
      </c>
      <c r="I9" s="8" t="n">
        <v>345641</v>
      </c>
      <c r="J9" s="8" t="n">
        <v>0</v>
      </c>
      <c r="K9" s="8" t="n">
        <f aca="false">E9-I9</f>
        <v>0</v>
      </c>
      <c r="O9" s="0" t="s">
        <v>19</v>
      </c>
    </row>
    <row r="10" customFormat="false" ht="24" hidden="false" customHeight="true" outlineLevel="0" collapsed="false">
      <c r="A10" s="8" t="n">
        <v>4</v>
      </c>
      <c r="B10" s="10" t="s">
        <v>15</v>
      </c>
      <c r="C10" s="11" t="s">
        <v>20</v>
      </c>
      <c r="D10" s="12"/>
      <c r="E10" s="12" t="n">
        <v>94328</v>
      </c>
      <c r="F10" s="12"/>
      <c r="G10" s="12" t="n">
        <v>94328</v>
      </c>
      <c r="H10" s="12" t="n">
        <f aca="false">E10+F10-G10</f>
        <v>0</v>
      </c>
      <c r="I10" s="12"/>
      <c r="J10" s="12" t="n">
        <v>0</v>
      </c>
      <c r="K10" s="8" t="n">
        <v>0</v>
      </c>
    </row>
    <row r="11" customFormat="false" ht="33.75" hidden="false" customHeight="true" outlineLevel="0" collapsed="false">
      <c r="A11" s="8" t="n">
        <v>5</v>
      </c>
      <c r="B11" s="13" t="s">
        <v>15</v>
      </c>
      <c r="C11" s="14" t="s">
        <v>21</v>
      </c>
      <c r="D11" s="15"/>
      <c r="E11" s="16" t="s">
        <v>22</v>
      </c>
      <c r="F11" s="16"/>
      <c r="G11" s="16"/>
      <c r="H11" s="15"/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17"/>
      <c r="B12" s="18"/>
      <c r="C12" s="19" t="s">
        <v>23</v>
      </c>
      <c r="D12" s="20"/>
      <c r="E12" s="21" t="n">
        <f aca="false">E7+E8+E9+E10</f>
        <v>869593</v>
      </c>
      <c r="F12" s="21"/>
      <c r="G12" s="22" t="n">
        <f aca="false">SUM(G7:G11)</f>
        <v>94328</v>
      </c>
      <c r="H12" s="23" t="n">
        <f aca="false">E12+F12-G12</f>
        <v>775265</v>
      </c>
      <c r="I12" s="24" t="n">
        <f aca="false">I7+I8+I9+I10</f>
        <v>557631</v>
      </c>
      <c r="J12" s="21" t="n">
        <f aca="false">SUM(J7:J11)</f>
        <v>10020</v>
      </c>
      <c r="K12" s="25" t="n">
        <f aca="false">SUM(K7:K11)</f>
        <v>217634</v>
      </c>
    </row>
    <row r="13" customFormat="false" ht="21" hidden="false" customHeight="true" outlineLevel="0" collapsed="false">
      <c r="A13" s="8"/>
      <c r="B13" s="26" t="s">
        <v>24</v>
      </c>
      <c r="C13" s="26"/>
      <c r="D13" s="27" t="s">
        <v>25</v>
      </c>
      <c r="E13" s="28"/>
      <c r="F13" s="28"/>
      <c r="G13" s="28"/>
      <c r="H13" s="29" t="n">
        <f aca="false">E13+F13-G13</f>
        <v>0</v>
      </c>
      <c r="I13" s="28"/>
      <c r="J13" s="28"/>
      <c r="K13" s="28"/>
    </row>
    <row r="14" customFormat="false" ht="26.4" hidden="false" customHeight="false" outlineLevel="0" collapsed="false">
      <c r="A14" s="8" t="n">
        <v>6</v>
      </c>
      <c r="B14" s="9" t="s">
        <v>15</v>
      </c>
      <c r="C14" s="30" t="s">
        <v>26</v>
      </c>
      <c r="D14" s="8"/>
      <c r="E14" s="8" t="n">
        <v>37608</v>
      </c>
      <c r="F14" s="8"/>
      <c r="G14" s="8"/>
      <c r="H14" s="31" t="n">
        <f aca="false">E14+F14-G14</f>
        <v>37608</v>
      </c>
      <c r="I14" s="8" t="n">
        <v>18235</v>
      </c>
      <c r="J14" s="8" t="n">
        <v>1260</v>
      </c>
      <c r="K14" s="8" t="n">
        <f aca="false">E14-I14</f>
        <v>19373</v>
      </c>
    </row>
    <row r="15" customFormat="false" ht="17.25" hidden="false" customHeight="true" outlineLevel="0" collapsed="false">
      <c r="A15" s="8" t="n">
        <v>7</v>
      </c>
      <c r="B15" s="9" t="s">
        <v>15</v>
      </c>
      <c r="C15" s="8" t="s">
        <v>27</v>
      </c>
      <c r="D15" s="8"/>
      <c r="E15" s="8" t="n">
        <v>502723</v>
      </c>
      <c r="F15" s="8"/>
      <c r="G15" s="8"/>
      <c r="H15" s="31" t="n">
        <f aca="false">E15+F15-G15</f>
        <v>502723</v>
      </c>
      <c r="I15" s="8" t="n">
        <v>262061</v>
      </c>
      <c r="J15" s="8" t="n">
        <v>16896</v>
      </c>
      <c r="K15" s="8" t="n">
        <f aca="false">E15-I15</f>
        <v>240662</v>
      </c>
    </row>
    <row r="16" customFormat="false" ht="17.25" hidden="false" customHeight="true" outlineLevel="0" collapsed="false">
      <c r="A16" s="8" t="n">
        <v>8</v>
      </c>
      <c r="B16" s="13" t="s">
        <v>15</v>
      </c>
      <c r="C16" s="15" t="s">
        <v>28</v>
      </c>
      <c r="D16" s="15"/>
      <c r="E16" s="15" t="n">
        <v>4105650</v>
      </c>
      <c r="F16" s="15"/>
      <c r="G16" s="15"/>
      <c r="H16" s="32" t="n">
        <f aca="false">E16+F16-G16</f>
        <v>4105650</v>
      </c>
      <c r="I16" s="15" t="n">
        <v>1884234</v>
      </c>
      <c r="J16" s="15" t="n">
        <v>137952</v>
      </c>
      <c r="K16" s="15" t="n">
        <f aca="false">E16-I16</f>
        <v>2221416</v>
      </c>
    </row>
    <row r="17" customFormat="false" ht="20.25" hidden="false" customHeight="true" outlineLevel="0" collapsed="false">
      <c r="A17" s="17"/>
      <c r="B17" s="18"/>
      <c r="C17" s="19" t="s">
        <v>23</v>
      </c>
      <c r="D17" s="20"/>
      <c r="E17" s="21" t="n">
        <f aca="false">SUM(E14:E16)</f>
        <v>4645981</v>
      </c>
      <c r="F17" s="21"/>
      <c r="G17" s="22" t="n">
        <f aca="false">SUM(G14:G16)</f>
        <v>0</v>
      </c>
      <c r="H17" s="23" t="n">
        <f aca="false">E17+F17-G17</f>
        <v>4645981</v>
      </c>
      <c r="I17" s="24" t="n">
        <f aca="false">SUM(I14:I16)</f>
        <v>2164530</v>
      </c>
      <c r="J17" s="21" t="n">
        <f aca="false">SUM(J14:J16)</f>
        <v>156108</v>
      </c>
      <c r="K17" s="25" t="n">
        <f aca="false">SUM(K14:K16)</f>
        <v>2481451</v>
      </c>
    </row>
    <row r="18" customFormat="false" ht="13.2" hidden="false" customHeight="false" outlineLevel="0" collapsed="false">
      <c r="A18" s="8"/>
      <c r="B18" s="26" t="s">
        <v>29</v>
      </c>
      <c r="C18" s="26"/>
      <c r="D18" s="27" t="s">
        <v>30</v>
      </c>
      <c r="E18" s="28"/>
      <c r="F18" s="28"/>
      <c r="G18" s="28"/>
      <c r="H18" s="28"/>
      <c r="I18" s="28"/>
      <c r="J18" s="28"/>
      <c r="K18" s="28"/>
    </row>
    <row r="19" customFormat="false" ht="18.75" hidden="false" customHeight="true" outlineLevel="0" collapsed="false">
      <c r="A19" s="8" t="n">
        <v>9</v>
      </c>
      <c r="B19" s="9" t="s">
        <v>31</v>
      </c>
      <c r="C19" s="8" t="s">
        <v>32</v>
      </c>
      <c r="D19" s="8"/>
      <c r="E19" s="8" t="n">
        <v>119358</v>
      </c>
      <c r="F19" s="8"/>
      <c r="G19" s="8"/>
      <c r="H19" s="8" t="n">
        <f aca="false">E19+F19-G19</f>
        <v>119358</v>
      </c>
      <c r="I19" s="8" t="n">
        <v>0</v>
      </c>
      <c r="J19" s="8" t="n">
        <v>0</v>
      </c>
      <c r="K19" s="8" t="n">
        <f aca="false">E19-I19</f>
        <v>119358</v>
      </c>
    </row>
    <row r="20" customFormat="false" ht="18.75" hidden="false" customHeight="true" outlineLevel="0" collapsed="false">
      <c r="A20" s="8" t="n">
        <v>10</v>
      </c>
      <c r="B20" s="9" t="s">
        <v>31</v>
      </c>
      <c r="C20" s="8" t="s">
        <v>33</v>
      </c>
      <c r="D20" s="8"/>
      <c r="E20" s="8" t="n">
        <v>37530</v>
      </c>
      <c r="F20" s="8"/>
      <c r="G20" s="8"/>
      <c r="H20" s="8" t="n">
        <f aca="false">E20+F20-G20</f>
        <v>37530</v>
      </c>
      <c r="I20" s="8" t="n">
        <v>37530</v>
      </c>
      <c r="J20" s="8" t="n">
        <v>0</v>
      </c>
      <c r="K20" s="8" t="n">
        <f aca="false">E20-I20</f>
        <v>0</v>
      </c>
    </row>
    <row r="21" customFormat="false" ht="18.75" hidden="false" customHeight="true" outlineLevel="0" collapsed="false">
      <c r="A21" s="8" t="n">
        <v>11</v>
      </c>
      <c r="B21" s="9" t="s">
        <v>31</v>
      </c>
      <c r="C21" s="8" t="s">
        <v>34</v>
      </c>
      <c r="D21" s="8"/>
      <c r="E21" s="8" t="n">
        <v>973</v>
      </c>
      <c r="F21" s="8"/>
      <c r="G21" s="8"/>
      <c r="H21" s="8" t="n">
        <f aca="false">E21+F21-G21</f>
        <v>973</v>
      </c>
      <c r="I21" s="8" t="n">
        <v>839</v>
      </c>
      <c r="J21" s="8" t="n">
        <v>36</v>
      </c>
      <c r="K21" s="8" t="n">
        <f aca="false">E21-I21</f>
        <v>134</v>
      </c>
    </row>
    <row r="22" customFormat="false" ht="18.75" hidden="false" customHeight="true" outlineLevel="0" collapsed="false">
      <c r="A22" s="8" t="n">
        <v>12</v>
      </c>
      <c r="B22" s="9" t="s">
        <v>31</v>
      </c>
      <c r="C22" s="8" t="s">
        <v>35</v>
      </c>
      <c r="D22" s="8"/>
      <c r="E22" s="8" t="n">
        <v>337979</v>
      </c>
      <c r="F22" s="8"/>
      <c r="G22" s="8"/>
      <c r="H22" s="8" t="n">
        <f aca="false">E22+F22-G22</f>
        <v>337979</v>
      </c>
      <c r="I22" s="8" t="n">
        <v>337979</v>
      </c>
      <c r="J22" s="8" t="n">
        <v>0</v>
      </c>
      <c r="K22" s="8" t="n">
        <f aca="false">E22-I22</f>
        <v>0</v>
      </c>
    </row>
    <row r="23" customFormat="false" ht="18.75" hidden="false" customHeight="true" outlineLevel="0" collapsed="false">
      <c r="A23" s="8" t="n">
        <v>13</v>
      </c>
      <c r="B23" s="13" t="s">
        <v>31</v>
      </c>
      <c r="C23" s="15" t="s">
        <v>36</v>
      </c>
      <c r="D23" s="15"/>
      <c r="E23" s="15" t="n">
        <v>59870</v>
      </c>
      <c r="F23" s="15"/>
      <c r="G23" s="15"/>
      <c r="H23" s="15" t="n">
        <f aca="false">E23+F23-G23</f>
        <v>59870</v>
      </c>
      <c r="I23" s="15" t="n">
        <v>47156</v>
      </c>
      <c r="J23" s="15" t="n">
        <v>3732</v>
      </c>
      <c r="K23" s="15" t="n">
        <f aca="false">E23-I23</f>
        <v>12714</v>
      </c>
    </row>
    <row r="24" customFormat="false" ht="17.25" hidden="false" customHeight="true" outlineLevel="0" collapsed="false">
      <c r="A24" s="17"/>
      <c r="B24" s="18"/>
      <c r="C24" s="19" t="s">
        <v>23</v>
      </c>
      <c r="D24" s="20"/>
      <c r="E24" s="21" t="n">
        <f aca="false">SUM(E19:E23)</f>
        <v>555710</v>
      </c>
      <c r="F24" s="21"/>
      <c r="G24" s="22"/>
      <c r="H24" s="23" t="n">
        <f aca="false">E24+F24-G24</f>
        <v>555710</v>
      </c>
      <c r="I24" s="24" t="n">
        <f aca="false">SUM(I19:I23)</f>
        <v>423504</v>
      </c>
      <c r="J24" s="21" t="n">
        <f aca="false">SUM(J19:J23)</f>
        <v>3768</v>
      </c>
      <c r="K24" s="25" t="n">
        <f aca="false">SUM(K19:K23)</f>
        <v>132206</v>
      </c>
    </row>
    <row r="25" customFormat="false" ht="18" hidden="false" customHeight="true" outlineLevel="0" collapsed="false">
      <c r="A25" s="8"/>
      <c r="B25" s="33" t="s">
        <v>37</v>
      </c>
      <c r="C25" s="33"/>
      <c r="D25" s="27" t="s">
        <v>38</v>
      </c>
      <c r="E25" s="28"/>
      <c r="F25" s="28"/>
      <c r="G25" s="28"/>
      <c r="H25" s="28"/>
      <c r="I25" s="28"/>
      <c r="J25" s="28"/>
      <c r="K25" s="28"/>
    </row>
    <row r="26" customFormat="false" ht="17.25" hidden="false" customHeight="true" outlineLevel="0" collapsed="false">
      <c r="A26" s="8" t="n">
        <v>14</v>
      </c>
      <c r="B26" s="9" t="s">
        <v>15</v>
      </c>
      <c r="C26" s="8" t="s">
        <v>39</v>
      </c>
      <c r="D26" s="8"/>
      <c r="E26" s="31" t="n">
        <v>38200</v>
      </c>
      <c r="F26" s="31"/>
      <c r="G26" s="31"/>
      <c r="H26" s="31" t="n">
        <f aca="false">E26</f>
        <v>38200</v>
      </c>
      <c r="I26" s="8" t="n">
        <v>38200</v>
      </c>
      <c r="J26" s="8" t="n">
        <v>0</v>
      </c>
      <c r="K26" s="8" t="n">
        <f aca="false">E26-I26</f>
        <v>0</v>
      </c>
    </row>
    <row r="27" customFormat="false" ht="17.25" hidden="false" customHeight="true" outlineLevel="0" collapsed="false">
      <c r="A27" s="8" t="n">
        <v>15</v>
      </c>
      <c r="B27" s="9" t="s">
        <v>15</v>
      </c>
      <c r="C27" s="8" t="s">
        <v>39</v>
      </c>
      <c r="D27" s="8"/>
      <c r="E27" s="31" t="n">
        <v>26706</v>
      </c>
      <c r="F27" s="31"/>
      <c r="G27" s="31"/>
      <c r="H27" s="31" t="n">
        <f aca="false">E27</f>
        <v>26706</v>
      </c>
      <c r="I27" s="8" t="n">
        <v>26706</v>
      </c>
      <c r="J27" s="8" t="n">
        <v>0</v>
      </c>
      <c r="K27" s="8" t="n">
        <f aca="false">E27-I27</f>
        <v>0</v>
      </c>
    </row>
    <row r="28" customFormat="false" ht="17.25" hidden="false" customHeight="true" outlineLevel="0" collapsed="false">
      <c r="A28" s="8" t="n">
        <v>16</v>
      </c>
      <c r="B28" s="9" t="s">
        <v>15</v>
      </c>
      <c r="C28" s="8" t="s">
        <v>39</v>
      </c>
      <c r="D28" s="8"/>
      <c r="E28" s="31" t="n">
        <v>41397</v>
      </c>
      <c r="F28" s="31"/>
      <c r="G28" s="31"/>
      <c r="H28" s="31" t="n">
        <f aca="false">E28</f>
        <v>41397</v>
      </c>
      <c r="I28" s="8" t="n">
        <v>41397</v>
      </c>
      <c r="J28" s="8" t="n">
        <v>0</v>
      </c>
      <c r="K28" s="8" t="n">
        <f aca="false">E28-I28</f>
        <v>0</v>
      </c>
    </row>
    <row r="29" customFormat="false" ht="17.25" hidden="false" customHeight="true" outlineLevel="0" collapsed="false">
      <c r="A29" s="8" t="n">
        <v>17</v>
      </c>
      <c r="B29" s="9" t="s">
        <v>15</v>
      </c>
      <c r="C29" s="8" t="s">
        <v>40</v>
      </c>
      <c r="D29" s="8"/>
      <c r="E29" s="31" t="n">
        <v>17510</v>
      </c>
      <c r="F29" s="31"/>
      <c r="G29" s="31"/>
      <c r="H29" s="31" t="n">
        <f aca="false">E29</f>
        <v>17510</v>
      </c>
      <c r="I29" s="8" t="n">
        <v>17510</v>
      </c>
      <c r="J29" s="8" t="n">
        <v>0</v>
      </c>
      <c r="K29" s="8" t="n">
        <f aca="false">E29-I29</f>
        <v>0</v>
      </c>
    </row>
    <row r="30" customFormat="false" ht="17.25" hidden="false" customHeight="true" outlineLevel="0" collapsed="false">
      <c r="A30" s="8" t="n">
        <v>18</v>
      </c>
      <c r="B30" s="9" t="s">
        <v>15</v>
      </c>
      <c r="C30" s="8" t="s">
        <v>41</v>
      </c>
      <c r="D30" s="8"/>
      <c r="E30" s="31" t="n">
        <v>7980</v>
      </c>
      <c r="F30" s="31"/>
      <c r="G30" s="31"/>
      <c r="H30" s="31" t="n">
        <f aca="false">E30</f>
        <v>7980</v>
      </c>
      <c r="I30" s="8" t="n">
        <v>7980</v>
      </c>
      <c r="J30" s="8" t="n">
        <v>0</v>
      </c>
      <c r="K30" s="8" t="n">
        <f aca="false">E30-I30</f>
        <v>0</v>
      </c>
    </row>
    <row r="31" customFormat="false" ht="17.25" hidden="false" customHeight="true" outlineLevel="0" collapsed="false">
      <c r="A31" s="8" t="n">
        <v>19</v>
      </c>
      <c r="B31" s="9" t="s">
        <v>31</v>
      </c>
      <c r="C31" s="8" t="s">
        <v>42</v>
      </c>
      <c r="D31" s="8"/>
      <c r="E31" s="31" t="n">
        <v>114000</v>
      </c>
      <c r="F31" s="31"/>
      <c r="G31" s="31"/>
      <c r="H31" s="31" t="n">
        <f aca="false">E31</f>
        <v>114000</v>
      </c>
      <c r="I31" s="8" t="n">
        <v>50209</v>
      </c>
      <c r="J31" s="8" t="n">
        <v>16284</v>
      </c>
      <c r="K31" s="8" t="n">
        <f aca="false">E31-I31</f>
        <v>63791</v>
      </c>
    </row>
    <row r="32" customFormat="false" ht="17.25" hidden="false" customHeight="true" outlineLevel="0" collapsed="false">
      <c r="A32" s="8" t="n">
        <v>20</v>
      </c>
      <c r="B32" s="9" t="s">
        <v>31</v>
      </c>
      <c r="C32" s="8" t="s">
        <v>43</v>
      </c>
      <c r="D32" s="8"/>
      <c r="E32" s="31" t="n">
        <v>6900</v>
      </c>
      <c r="F32" s="31"/>
      <c r="G32" s="31"/>
      <c r="H32" s="31" t="n">
        <f aca="false">E32</f>
        <v>6900</v>
      </c>
      <c r="I32" s="8" t="n">
        <v>6900</v>
      </c>
      <c r="J32" s="8" t="n">
        <v>0</v>
      </c>
      <c r="K32" s="8" t="n">
        <f aca="false">E32-I32</f>
        <v>0</v>
      </c>
    </row>
    <row r="33" customFormat="false" ht="17.25" hidden="false" customHeight="true" outlineLevel="0" collapsed="false">
      <c r="A33" s="8" t="n">
        <v>21</v>
      </c>
      <c r="B33" s="9" t="s">
        <v>15</v>
      </c>
      <c r="C33" s="8" t="s">
        <v>44</v>
      </c>
      <c r="D33" s="8"/>
      <c r="E33" s="31" t="n">
        <v>21895.78</v>
      </c>
      <c r="F33" s="31"/>
      <c r="G33" s="31"/>
      <c r="H33" s="31" t="n">
        <f aca="false">E33</f>
        <v>21895.78</v>
      </c>
      <c r="I33" s="8" t="n">
        <v>9918</v>
      </c>
      <c r="J33" s="8" t="n">
        <v>3132</v>
      </c>
      <c r="K33" s="8" t="n">
        <f aca="false">E33-I33</f>
        <v>11977.78</v>
      </c>
    </row>
    <row r="34" customFormat="false" ht="17.25" hidden="false" customHeight="true" outlineLevel="0" collapsed="false">
      <c r="A34" s="8" t="n">
        <v>22</v>
      </c>
      <c r="B34" s="9" t="s">
        <v>31</v>
      </c>
      <c r="C34" s="8" t="s">
        <v>45</v>
      </c>
      <c r="D34" s="8"/>
      <c r="E34" s="31" t="n">
        <v>5150</v>
      </c>
      <c r="F34" s="31"/>
      <c r="G34" s="31"/>
      <c r="H34" s="31" t="n">
        <f aca="false">E34</f>
        <v>5150</v>
      </c>
      <c r="I34" s="8" t="n">
        <v>5150</v>
      </c>
      <c r="J34" s="8" t="n">
        <v>0</v>
      </c>
      <c r="K34" s="8" t="n">
        <f aca="false">E34-I34</f>
        <v>0</v>
      </c>
    </row>
    <row r="35" customFormat="false" ht="17.25" hidden="false" customHeight="true" outlineLevel="0" collapsed="false">
      <c r="A35" s="8" t="n">
        <v>23</v>
      </c>
      <c r="B35" s="9" t="s">
        <v>15</v>
      </c>
      <c r="C35" s="8" t="s">
        <v>46</v>
      </c>
      <c r="D35" s="8"/>
      <c r="E35" s="31" t="n">
        <v>25000</v>
      </c>
      <c r="F35" s="31"/>
      <c r="G35" s="31"/>
      <c r="H35" s="31" t="n">
        <f aca="false">E35</f>
        <v>25000</v>
      </c>
      <c r="I35" s="8" t="n">
        <v>15012</v>
      </c>
      <c r="J35" s="8" t="n">
        <v>5004</v>
      </c>
      <c r="K35" s="8" t="n">
        <f aca="false">E35-I35</f>
        <v>9988</v>
      </c>
    </row>
    <row r="36" customFormat="false" ht="17.25" hidden="false" customHeight="true" outlineLevel="0" collapsed="false">
      <c r="A36" s="8" t="n">
        <v>24</v>
      </c>
      <c r="B36" s="9" t="s">
        <v>15</v>
      </c>
      <c r="C36" s="8" t="s">
        <v>47</v>
      </c>
      <c r="D36" s="8"/>
      <c r="E36" s="31" t="n">
        <v>2898</v>
      </c>
      <c r="F36" s="31"/>
      <c r="G36" s="31"/>
      <c r="H36" s="31" t="n">
        <f aca="false">E36</f>
        <v>2898</v>
      </c>
      <c r="I36" s="8" t="n">
        <v>2898</v>
      </c>
      <c r="J36" s="8" t="n">
        <v>0</v>
      </c>
      <c r="K36" s="8" t="n">
        <f aca="false">E36-I36</f>
        <v>0</v>
      </c>
    </row>
    <row r="37" customFormat="false" ht="17.25" hidden="false" customHeight="true" outlineLevel="0" collapsed="false">
      <c r="A37" s="8" t="n">
        <v>25</v>
      </c>
      <c r="B37" s="13" t="s">
        <v>15</v>
      </c>
      <c r="C37" s="15" t="s">
        <v>48</v>
      </c>
      <c r="D37" s="15"/>
      <c r="E37" s="32" t="n">
        <v>5000</v>
      </c>
      <c r="F37" s="32"/>
      <c r="G37" s="32"/>
      <c r="H37" s="31" t="n">
        <f aca="false">E37</f>
        <v>5000</v>
      </c>
      <c r="I37" s="15" t="n">
        <v>5000</v>
      </c>
      <c r="J37" s="15" t="n">
        <v>0</v>
      </c>
      <c r="K37" s="15" t="n">
        <f aca="false">E37-I37</f>
        <v>0</v>
      </c>
    </row>
    <row r="38" customFormat="false" ht="17.25" hidden="false" customHeight="true" outlineLevel="0" collapsed="false">
      <c r="A38" s="8" t="n">
        <v>26</v>
      </c>
      <c r="B38" s="9" t="s">
        <v>15</v>
      </c>
      <c r="C38" s="8" t="s">
        <v>49</v>
      </c>
      <c r="D38" s="8"/>
      <c r="E38" s="31" t="n">
        <v>2900</v>
      </c>
      <c r="F38" s="31"/>
      <c r="G38" s="31"/>
      <c r="H38" s="31" t="n">
        <f aca="false">E38</f>
        <v>2900</v>
      </c>
      <c r="I38" s="8" t="n">
        <v>2900</v>
      </c>
      <c r="J38" s="8" t="n">
        <v>0</v>
      </c>
      <c r="K38" s="8" t="n">
        <f aca="false">E38-I38</f>
        <v>0</v>
      </c>
    </row>
    <row r="39" customFormat="false" ht="17.25" hidden="false" customHeight="true" outlineLevel="0" collapsed="false">
      <c r="A39" s="8" t="n">
        <v>27</v>
      </c>
      <c r="B39" s="9" t="s">
        <v>15</v>
      </c>
      <c r="C39" s="8" t="s">
        <v>50</v>
      </c>
      <c r="D39" s="8"/>
      <c r="E39" s="31" t="n">
        <v>5400</v>
      </c>
      <c r="F39" s="31"/>
      <c r="G39" s="31"/>
      <c r="H39" s="31" t="n">
        <f aca="false">E39</f>
        <v>5400</v>
      </c>
      <c r="I39" s="8" t="n">
        <v>5400</v>
      </c>
      <c r="J39" s="8" t="n">
        <v>0</v>
      </c>
      <c r="K39" s="8" t="n">
        <f aca="false">E39-I39</f>
        <v>0</v>
      </c>
    </row>
    <row r="40" customFormat="false" ht="17.25" hidden="false" customHeight="true" outlineLevel="0" collapsed="false">
      <c r="A40" s="8" t="n">
        <v>28</v>
      </c>
      <c r="B40" s="13" t="s">
        <v>15</v>
      </c>
      <c r="C40" s="15" t="s">
        <v>51</v>
      </c>
      <c r="D40" s="15"/>
      <c r="E40" s="32" t="n">
        <v>17800</v>
      </c>
      <c r="F40" s="32"/>
      <c r="G40" s="32"/>
      <c r="H40" s="31" t="n">
        <f aca="false">E40</f>
        <v>17800</v>
      </c>
      <c r="I40" s="15" t="n">
        <v>10989</v>
      </c>
      <c r="J40" s="15" t="n">
        <v>3564</v>
      </c>
      <c r="K40" s="15" t="n">
        <f aca="false">E40-I40</f>
        <v>6811</v>
      </c>
    </row>
    <row r="41" customFormat="false" ht="17.25" hidden="false" customHeight="true" outlineLevel="0" collapsed="false">
      <c r="A41" s="8"/>
      <c r="B41" s="34" t="s">
        <v>23</v>
      </c>
      <c r="C41" s="34"/>
      <c r="D41" s="21"/>
      <c r="E41" s="21" t="n">
        <f aca="false">SUM(E26:E40)</f>
        <v>338736.78</v>
      </c>
      <c r="F41" s="21"/>
      <c r="G41" s="21"/>
      <c r="H41" s="21" t="n">
        <f aca="false">SUM(H26:H40)</f>
        <v>338736.78</v>
      </c>
      <c r="I41" s="21" t="n">
        <f aca="false">SUM(I26:I40)</f>
        <v>246169</v>
      </c>
      <c r="J41" s="21" t="n">
        <f aca="false">SUM(J26:J40)</f>
        <v>27984</v>
      </c>
      <c r="K41" s="25" t="n">
        <f aca="false">SUM(K26:K40)</f>
        <v>92567.78</v>
      </c>
    </row>
    <row r="42" customFormat="false" ht="17.25" hidden="false" customHeight="true" outlineLevel="0" collapsed="false">
      <c r="A42" s="8"/>
      <c r="B42" s="26"/>
      <c r="C42" s="33" t="s">
        <v>52</v>
      </c>
      <c r="D42" s="28"/>
      <c r="E42" s="28"/>
      <c r="F42" s="28"/>
      <c r="G42" s="28"/>
      <c r="H42" s="28"/>
      <c r="I42" s="28"/>
      <c r="J42" s="28"/>
      <c r="K42" s="28"/>
    </row>
    <row r="43" customFormat="false" ht="17.25" hidden="false" customHeight="true" outlineLevel="0" collapsed="false">
      <c r="A43" s="8" t="n">
        <v>29</v>
      </c>
      <c r="B43" s="9" t="s">
        <v>15</v>
      </c>
      <c r="C43" s="8" t="s">
        <v>39</v>
      </c>
      <c r="D43" s="8"/>
      <c r="E43" s="8" t="n">
        <v>28254</v>
      </c>
      <c r="F43" s="8"/>
      <c r="G43" s="8"/>
      <c r="H43" s="8" t="n">
        <f aca="false">E43</f>
        <v>28254</v>
      </c>
      <c r="I43" s="8" t="n">
        <v>28254</v>
      </c>
      <c r="J43" s="8" t="n">
        <v>0</v>
      </c>
      <c r="K43" s="8" t="n">
        <f aca="false">E43-I43</f>
        <v>0</v>
      </c>
    </row>
    <row r="44" customFormat="false" ht="17.25" hidden="false" customHeight="true" outlineLevel="0" collapsed="false">
      <c r="A44" s="8" t="n">
        <v>30</v>
      </c>
      <c r="B44" s="9" t="s">
        <v>15</v>
      </c>
      <c r="C44" s="8" t="s">
        <v>53</v>
      </c>
      <c r="D44" s="8"/>
      <c r="E44" s="8" t="n">
        <v>22000</v>
      </c>
      <c r="F44" s="8"/>
      <c r="G44" s="8"/>
      <c r="H44" s="8" t="n">
        <f aca="false">E44</f>
        <v>22000</v>
      </c>
      <c r="I44" s="8" t="n">
        <v>16380</v>
      </c>
      <c r="J44" s="8" t="n">
        <v>3276</v>
      </c>
      <c r="K44" s="8" t="n">
        <f aca="false">E44-I44</f>
        <v>5620</v>
      </c>
    </row>
    <row r="45" customFormat="false" ht="17.25" hidden="false" customHeight="true" outlineLevel="0" collapsed="false">
      <c r="A45" s="8" t="n">
        <v>31</v>
      </c>
      <c r="B45" s="9" t="s">
        <v>15</v>
      </c>
      <c r="C45" s="8" t="s">
        <v>54</v>
      </c>
      <c r="D45" s="8"/>
      <c r="E45" s="8" t="n">
        <v>6000</v>
      </c>
      <c r="F45" s="8"/>
      <c r="G45" s="8"/>
      <c r="H45" s="8" t="n">
        <f aca="false">E45</f>
        <v>6000</v>
      </c>
      <c r="I45" s="8" t="n">
        <v>6000</v>
      </c>
      <c r="J45" s="8"/>
      <c r="K45" s="8" t="n">
        <f aca="false">E45-I45</f>
        <v>0</v>
      </c>
    </row>
    <row r="46" customFormat="false" ht="17.25" hidden="false" customHeight="true" outlineLevel="0" collapsed="false">
      <c r="A46" s="8" t="n">
        <v>32</v>
      </c>
      <c r="B46" s="9" t="s">
        <v>15</v>
      </c>
      <c r="C46" s="8" t="s">
        <v>55</v>
      </c>
      <c r="D46" s="8"/>
      <c r="E46" s="8" t="n">
        <v>10000</v>
      </c>
      <c r="F46" s="8"/>
      <c r="G46" s="8"/>
      <c r="H46" s="8" t="n">
        <f aca="false">E46</f>
        <v>10000</v>
      </c>
      <c r="I46" s="8" t="n">
        <v>10000</v>
      </c>
      <c r="J46" s="8"/>
      <c r="K46" s="8" t="n">
        <f aca="false">E46-I46</f>
        <v>0</v>
      </c>
    </row>
    <row r="47" customFormat="false" ht="17.25" hidden="false" customHeight="true" outlineLevel="0" collapsed="false">
      <c r="A47" s="8" t="n">
        <v>33</v>
      </c>
      <c r="B47" s="13" t="s">
        <v>15</v>
      </c>
      <c r="C47" s="15" t="s">
        <v>56</v>
      </c>
      <c r="D47" s="15"/>
      <c r="E47" s="15" t="n">
        <v>28000</v>
      </c>
      <c r="F47" s="15"/>
      <c r="G47" s="15"/>
      <c r="H47" s="15" t="n">
        <f aca="false">E47</f>
        <v>28000</v>
      </c>
      <c r="I47" s="15" t="n">
        <v>14652</v>
      </c>
      <c r="J47" s="15" t="n">
        <v>3996</v>
      </c>
      <c r="K47" s="15" t="n">
        <f aca="false">E47-I47</f>
        <v>13348</v>
      </c>
    </row>
    <row r="48" customFormat="false" ht="17.25" hidden="false" customHeight="true" outlineLevel="0" collapsed="false">
      <c r="A48" s="17"/>
      <c r="B48" s="34" t="s">
        <v>57</v>
      </c>
      <c r="C48" s="34"/>
      <c r="D48" s="20"/>
      <c r="E48" s="21" t="n">
        <f aca="false">SUM(E43:E47)</f>
        <v>94254</v>
      </c>
      <c r="F48" s="21"/>
      <c r="G48" s="22"/>
      <c r="H48" s="23" t="n">
        <f aca="false">E48</f>
        <v>94254</v>
      </c>
      <c r="I48" s="24" t="n">
        <f aca="false">SUM(I43:I47)</f>
        <v>75286</v>
      </c>
      <c r="J48" s="21" t="n">
        <f aca="false">SUM(J43:J47)</f>
        <v>7272</v>
      </c>
      <c r="K48" s="25" t="n">
        <f aca="false">SUM(K43:K47)</f>
        <v>18968</v>
      </c>
    </row>
    <row r="49" customFormat="false" ht="17.25" hidden="false" customHeight="true" outlineLevel="0" collapsed="false">
      <c r="A49" s="8"/>
      <c r="B49" s="26"/>
      <c r="C49" s="33" t="s">
        <v>58</v>
      </c>
      <c r="D49" s="28"/>
      <c r="E49" s="28"/>
      <c r="F49" s="28"/>
      <c r="G49" s="28"/>
      <c r="H49" s="28"/>
      <c r="I49" s="28"/>
      <c r="J49" s="28"/>
      <c r="K49" s="28"/>
    </row>
    <row r="50" customFormat="false" ht="17.25" hidden="false" customHeight="true" outlineLevel="0" collapsed="false">
      <c r="A50" s="8" t="n">
        <v>34</v>
      </c>
      <c r="B50" s="9" t="s">
        <v>15</v>
      </c>
      <c r="C50" s="8" t="s">
        <v>59</v>
      </c>
      <c r="D50" s="8"/>
      <c r="E50" s="8" t="n">
        <v>12000</v>
      </c>
      <c r="F50" s="8"/>
      <c r="G50" s="8"/>
      <c r="H50" s="8" t="n">
        <f aca="false">E50</f>
        <v>12000</v>
      </c>
      <c r="I50" s="8" t="n">
        <v>12000</v>
      </c>
      <c r="J50" s="8" t="n">
        <v>0</v>
      </c>
      <c r="K50" s="8" t="n">
        <f aca="false">E50-I50</f>
        <v>0</v>
      </c>
    </row>
    <row r="51" customFormat="false" ht="17.25" hidden="false" customHeight="true" outlineLevel="0" collapsed="false">
      <c r="A51" s="8" t="n">
        <v>35</v>
      </c>
      <c r="B51" s="9" t="s">
        <v>60</v>
      </c>
      <c r="C51" s="8" t="s">
        <v>61</v>
      </c>
      <c r="D51" s="8"/>
      <c r="E51" s="8" t="n">
        <v>7500</v>
      </c>
      <c r="F51" s="8"/>
      <c r="G51" s="8"/>
      <c r="H51" s="8" t="n">
        <f aca="false">E51</f>
        <v>7500</v>
      </c>
      <c r="I51" s="8" t="n">
        <v>7500</v>
      </c>
      <c r="J51" s="8" t="n">
        <v>0</v>
      </c>
      <c r="K51" s="8" t="n">
        <f aca="false">E51-I51</f>
        <v>0</v>
      </c>
    </row>
    <row r="52" customFormat="false" ht="17.25" hidden="false" customHeight="true" outlineLevel="0" collapsed="false">
      <c r="A52" s="8" t="n">
        <v>36</v>
      </c>
      <c r="B52" s="9" t="s">
        <v>60</v>
      </c>
      <c r="C52" s="8" t="s">
        <v>62</v>
      </c>
      <c r="D52" s="8"/>
      <c r="E52" s="8" t="n">
        <v>2500</v>
      </c>
      <c r="F52" s="8"/>
      <c r="G52" s="8"/>
      <c r="H52" s="8" t="n">
        <f aca="false">E52</f>
        <v>2500</v>
      </c>
      <c r="I52" s="8" t="n">
        <v>2500</v>
      </c>
      <c r="J52" s="8" t="n">
        <v>0</v>
      </c>
      <c r="K52" s="8" t="n">
        <f aca="false">E52-I52</f>
        <v>0</v>
      </c>
    </row>
    <row r="53" customFormat="false" ht="17.25" hidden="false" customHeight="true" outlineLevel="0" collapsed="false">
      <c r="A53" s="8" t="n">
        <v>37</v>
      </c>
      <c r="B53" s="9" t="s">
        <v>15</v>
      </c>
      <c r="C53" s="8" t="s">
        <v>63</v>
      </c>
      <c r="D53" s="8"/>
      <c r="E53" s="8" t="n">
        <v>3000</v>
      </c>
      <c r="F53" s="8"/>
      <c r="G53" s="8"/>
      <c r="H53" s="8" t="n">
        <f aca="false">E53</f>
        <v>3000</v>
      </c>
      <c r="I53" s="8" t="n">
        <v>3000</v>
      </c>
      <c r="J53" s="8" t="n">
        <v>0</v>
      </c>
      <c r="K53" s="8" t="n">
        <f aca="false">E53-I53</f>
        <v>0</v>
      </c>
    </row>
    <row r="54" customFormat="false" ht="17.25" hidden="false" customHeight="true" outlineLevel="0" collapsed="false">
      <c r="A54" s="8" t="n">
        <v>38</v>
      </c>
      <c r="B54" s="9" t="s">
        <v>60</v>
      </c>
      <c r="C54" s="8" t="s">
        <v>55</v>
      </c>
      <c r="D54" s="8"/>
      <c r="E54" s="8" t="n">
        <v>7000</v>
      </c>
      <c r="F54" s="8"/>
      <c r="G54" s="8"/>
      <c r="H54" s="8" t="n">
        <f aca="false">E54</f>
        <v>7000</v>
      </c>
      <c r="I54" s="8" t="n">
        <v>7000</v>
      </c>
      <c r="J54" s="8" t="n">
        <v>0</v>
      </c>
      <c r="K54" s="8" t="n">
        <f aca="false">E54-I54</f>
        <v>0</v>
      </c>
    </row>
    <row r="55" customFormat="false" ht="17.25" hidden="false" customHeight="true" outlineLevel="0" collapsed="false">
      <c r="A55" s="8" t="n">
        <v>39</v>
      </c>
      <c r="B55" s="9" t="s">
        <v>60</v>
      </c>
      <c r="C55" s="8" t="s">
        <v>55</v>
      </c>
      <c r="D55" s="8"/>
      <c r="E55" s="8" t="n">
        <v>7000</v>
      </c>
      <c r="F55" s="8"/>
      <c r="G55" s="8"/>
      <c r="H55" s="8" t="n">
        <f aca="false">E55</f>
        <v>7000</v>
      </c>
      <c r="I55" s="8" t="n">
        <v>7000</v>
      </c>
      <c r="J55" s="8" t="n">
        <v>0</v>
      </c>
      <c r="K55" s="8" t="n">
        <f aca="false">E55-I55</f>
        <v>0</v>
      </c>
    </row>
    <row r="56" customFormat="false" ht="17.25" hidden="false" customHeight="true" outlineLevel="0" collapsed="false">
      <c r="A56" s="8" t="n">
        <v>40</v>
      </c>
      <c r="B56" s="13" t="s">
        <v>60</v>
      </c>
      <c r="C56" s="15" t="s">
        <v>39</v>
      </c>
      <c r="D56" s="15"/>
      <c r="E56" s="15" t="n">
        <v>38780</v>
      </c>
      <c r="F56" s="15"/>
      <c r="G56" s="15"/>
      <c r="H56" s="8" t="n">
        <f aca="false">E56</f>
        <v>38780</v>
      </c>
      <c r="I56" s="15" t="n">
        <v>17556</v>
      </c>
      <c r="J56" s="15" t="n">
        <v>5544</v>
      </c>
      <c r="K56" s="15" t="n">
        <f aca="false">E56-I56</f>
        <v>21224</v>
      </c>
    </row>
    <row r="57" customFormat="false" ht="17.25" hidden="false" customHeight="true" outlineLevel="0" collapsed="false">
      <c r="A57" s="8" t="n">
        <v>41</v>
      </c>
      <c r="B57" s="13" t="s">
        <v>60</v>
      </c>
      <c r="C57" s="8" t="s">
        <v>64</v>
      </c>
      <c r="D57" s="8"/>
      <c r="E57" s="8" t="n">
        <v>23560</v>
      </c>
      <c r="F57" s="8"/>
      <c r="G57" s="8"/>
      <c r="H57" s="8" t="n">
        <f aca="false">E57</f>
        <v>23560</v>
      </c>
      <c r="I57" s="8" t="n">
        <v>11004</v>
      </c>
      <c r="J57" s="8" t="n">
        <v>4716</v>
      </c>
      <c r="K57" s="8" t="n">
        <f aca="false">E57-I57</f>
        <v>12556</v>
      </c>
    </row>
    <row r="58" customFormat="false" ht="17.25" hidden="false" customHeight="true" outlineLevel="0" collapsed="false">
      <c r="A58" s="8" t="n">
        <v>42</v>
      </c>
      <c r="B58" s="13" t="s">
        <v>15</v>
      </c>
      <c r="C58" s="15" t="s">
        <v>65</v>
      </c>
      <c r="D58" s="15"/>
      <c r="E58" s="15" t="n">
        <v>11880</v>
      </c>
      <c r="F58" s="15"/>
      <c r="G58" s="15"/>
      <c r="H58" s="8" t="n">
        <f aca="false">E58</f>
        <v>11880</v>
      </c>
      <c r="I58" s="15" t="n">
        <v>7920</v>
      </c>
      <c r="J58" s="15" t="n">
        <v>3960</v>
      </c>
      <c r="K58" s="15" t="n">
        <f aca="false">E58-I58</f>
        <v>3960</v>
      </c>
    </row>
    <row r="59" customFormat="false" ht="17.25" hidden="false" customHeight="true" outlineLevel="0" collapsed="false">
      <c r="A59" s="8"/>
      <c r="B59" s="34" t="s">
        <v>66</v>
      </c>
      <c r="C59" s="34"/>
      <c r="D59" s="20"/>
      <c r="E59" s="21" t="n">
        <f aca="false">SUM(E50:E58)</f>
        <v>113220</v>
      </c>
      <c r="F59" s="21"/>
      <c r="G59" s="21"/>
      <c r="H59" s="21" t="n">
        <f aca="false">SUM(H50:H58)</f>
        <v>113220</v>
      </c>
      <c r="I59" s="21" t="n">
        <f aca="false">SUM(I50:I58)</f>
        <v>75480</v>
      </c>
      <c r="J59" s="21" t="n">
        <f aca="false">SUM(J50:J58)</f>
        <v>14220</v>
      </c>
      <c r="K59" s="21" t="n">
        <f aca="false">SUM(K50:K58)</f>
        <v>37740</v>
      </c>
    </row>
    <row r="60" customFormat="false" ht="17.25" hidden="false" customHeight="true" outlineLevel="0" collapsed="false">
      <c r="A60" s="8"/>
      <c r="B60" s="26"/>
      <c r="C60" s="33" t="s">
        <v>67</v>
      </c>
      <c r="D60" s="28"/>
      <c r="E60" s="28"/>
      <c r="F60" s="28"/>
      <c r="G60" s="28"/>
      <c r="H60" s="28"/>
      <c r="I60" s="28"/>
      <c r="J60" s="28"/>
      <c r="K60" s="28"/>
    </row>
    <row r="61" customFormat="false" ht="17.25" hidden="false" customHeight="true" outlineLevel="0" collapsed="false">
      <c r="A61" s="8" t="n">
        <v>43</v>
      </c>
      <c r="B61" s="9" t="s">
        <v>15</v>
      </c>
      <c r="C61" s="8" t="s">
        <v>39</v>
      </c>
      <c r="D61" s="8"/>
      <c r="E61" s="8" t="n">
        <v>24770</v>
      </c>
      <c r="F61" s="8"/>
      <c r="G61" s="8"/>
      <c r="H61" s="8" t="n">
        <f aca="false">E61</f>
        <v>24770</v>
      </c>
      <c r="I61" s="8" t="n">
        <v>22896</v>
      </c>
      <c r="J61" s="8" t="n">
        <v>5088</v>
      </c>
      <c r="K61" s="8" t="n">
        <f aca="false">E61-I61</f>
        <v>1874</v>
      </c>
    </row>
    <row r="62" customFormat="false" ht="17.25" hidden="false" customHeight="true" outlineLevel="0" collapsed="false">
      <c r="A62" s="8" t="n">
        <v>44</v>
      </c>
      <c r="B62" s="9" t="s">
        <v>15</v>
      </c>
      <c r="C62" s="8" t="s">
        <v>68</v>
      </c>
      <c r="D62" s="8"/>
      <c r="E62" s="8" t="n">
        <v>8450</v>
      </c>
      <c r="F62" s="8"/>
      <c r="G62" s="8"/>
      <c r="H62" s="8" t="n">
        <f aca="false">E62</f>
        <v>8450</v>
      </c>
      <c r="I62" s="8" t="n">
        <v>8450</v>
      </c>
      <c r="J62" s="8" t="n">
        <v>0</v>
      </c>
      <c r="K62" s="8" t="n">
        <f aca="false">E62-I62</f>
        <v>0</v>
      </c>
    </row>
    <row r="63" customFormat="false" ht="17.25" hidden="false" customHeight="true" outlineLevel="0" collapsed="false">
      <c r="A63" s="8" t="n">
        <v>45</v>
      </c>
      <c r="B63" s="9" t="s">
        <v>15</v>
      </c>
      <c r="C63" s="8" t="s">
        <v>61</v>
      </c>
      <c r="D63" s="8"/>
      <c r="E63" s="8" t="n">
        <v>12000</v>
      </c>
      <c r="F63" s="8"/>
      <c r="G63" s="8"/>
      <c r="H63" s="8" t="n">
        <f aca="false">E63</f>
        <v>12000</v>
      </c>
      <c r="I63" s="8" t="n">
        <v>6864</v>
      </c>
      <c r="J63" s="8" t="n">
        <v>1716</v>
      </c>
      <c r="K63" s="8" t="n">
        <f aca="false">E63-I63</f>
        <v>5136</v>
      </c>
    </row>
    <row r="64" customFormat="false" ht="17.25" hidden="false" customHeight="true" outlineLevel="0" collapsed="false">
      <c r="A64" s="8" t="n">
        <v>46</v>
      </c>
      <c r="B64" s="9" t="s">
        <v>15</v>
      </c>
      <c r="C64" s="8" t="s">
        <v>69</v>
      </c>
      <c r="D64" s="8"/>
      <c r="E64" s="8" t="n">
        <v>12470</v>
      </c>
      <c r="F64" s="8"/>
      <c r="G64" s="8"/>
      <c r="H64" s="8" t="n">
        <f aca="false">E64</f>
        <v>12470</v>
      </c>
      <c r="I64" s="8" t="n">
        <v>7104</v>
      </c>
      <c r="J64" s="8" t="n">
        <v>1776</v>
      </c>
      <c r="K64" s="8" t="n">
        <f aca="false">E64-I64</f>
        <v>5366</v>
      </c>
    </row>
    <row r="65" customFormat="false" ht="17.25" hidden="false" customHeight="true" outlineLevel="0" collapsed="false">
      <c r="A65" s="8" t="n">
        <v>47</v>
      </c>
      <c r="B65" s="9" t="s">
        <v>15</v>
      </c>
      <c r="C65" s="8" t="s">
        <v>70</v>
      </c>
      <c r="D65" s="8"/>
      <c r="E65" s="8" t="n">
        <v>48000</v>
      </c>
      <c r="F65" s="8"/>
      <c r="G65" s="8"/>
      <c r="H65" s="8" t="n">
        <f aca="false">E65</f>
        <v>48000</v>
      </c>
      <c r="I65" s="8" t="n">
        <v>27408</v>
      </c>
      <c r="J65" s="8" t="n">
        <v>6852</v>
      </c>
      <c r="K65" s="8" t="n">
        <f aca="false">E65-I65</f>
        <v>20592</v>
      </c>
    </row>
    <row r="66" customFormat="false" ht="17.25" hidden="false" customHeight="true" outlineLevel="0" collapsed="false">
      <c r="A66" s="8" t="n">
        <v>48</v>
      </c>
      <c r="B66" s="9" t="s">
        <v>71</v>
      </c>
      <c r="C66" s="8" t="s">
        <v>72</v>
      </c>
      <c r="D66" s="8"/>
      <c r="E66" s="8" t="n">
        <v>1250</v>
      </c>
      <c r="F66" s="8"/>
      <c r="G66" s="8"/>
      <c r="H66" s="8" t="n">
        <f aca="false">E66</f>
        <v>1250</v>
      </c>
      <c r="I66" s="8" t="n">
        <v>1250</v>
      </c>
      <c r="J66" s="8" t="n">
        <v>0</v>
      </c>
      <c r="K66" s="8" t="n">
        <f aca="false">E66-I66</f>
        <v>0</v>
      </c>
    </row>
    <row r="67" customFormat="false" ht="17.25" hidden="false" customHeight="true" outlineLevel="0" collapsed="false">
      <c r="A67" s="8" t="n">
        <v>49</v>
      </c>
      <c r="B67" s="13" t="s">
        <v>15</v>
      </c>
      <c r="C67" s="15" t="s">
        <v>73</v>
      </c>
      <c r="D67" s="15"/>
      <c r="E67" s="15" t="n">
        <v>8850</v>
      </c>
      <c r="F67" s="15"/>
      <c r="G67" s="15"/>
      <c r="H67" s="8" t="n">
        <f aca="false">E67</f>
        <v>8850</v>
      </c>
      <c r="I67" s="15" t="n">
        <v>8850</v>
      </c>
      <c r="J67" s="15" t="n">
        <v>0</v>
      </c>
      <c r="K67" s="15" t="n">
        <f aca="false">E67-I67</f>
        <v>0</v>
      </c>
    </row>
    <row r="68" customFormat="false" ht="17.25" hidden="false" customHeight="true" outlineLevel="0" collapsed="false">
      <c r="A68" s="17"/>
      <c r="B68" s="34" t="s">
        <v>74</v>
      </c>
      <c r="C68" s="34"/>
      <c r="D68" s="21"/>
      <c r="E68" s="21" t="n">
        <f aca="false">SUM(E61:E67)</f>
        <v>115790</v>
      </c>
      <c r="F68" s="21"/>
      <c r="G68" s="21"/>
      <c r="H68" s="21" t="n">
        <f aca="false">SUM(H61:H67)</f>
        <v>115790</v>
      </c>
      <c r="I68" s="21" t="n">
        <f aca="false">SUM(I61:I67)</f>
        <v>82822</v>
      </c>
      <c r="J68" s="21" t="n">
        <f aca="false">SUM(J61:J67)</f>
        <v>15432</v>
      </c>
      <c r="K68" s="25" t="n">
        <f aca="false">SUM(K61:K67)</f>
        <v>32968</v>
      </c>
    </row>
    <row r="69" customFormat="false" ht="35.25" hidden="false" customHeight="true" outlineLevel="0" collapsed="false">
      <c r="A69" s="17"/>
      <c r="B69" s="35" t="s">
        <v>23</v>
      </c>
      <c r="C69" s="35"/>
      <c r="D69" s="36"/>
      <c r="E69" s="37" t="n">
        <f aca="false">E41+E48+E59+E68</f>
        <v>662000.78</v>
      </c>
      <c r="F69" s="37" t="n">
        <f aca="false">F41+F48+F59+F68</f>
        <v>0</v>
      </c>
      <c r="G69" s="37" t="n">
        <f aca="false">G41+G48+G59+G68</f>
        <v>0</v>
      </c>
      <c r="H69" s="37" t="n">
        <f aca="false">H41+H48+H59+H68</f>
        <v>662000.78</v>
      </c>
      <c r="I69" s="37" t="n">
        <f aca="false">I41+I48+I59+I68</f>
        <v>479757</v>
      </c>
      <c r="J69" s="37" t="n">
        <f aca="false">J41+J48+J59+J68</f>
        <v>64908</v>
      </c>
      <c r="K69" s="37" t="n">
        <f aca="false">K41+K48+K59+K68</f>
        <v>182243.78</v>
      </c>
    </row>
    <row r="70" customFormat="false" ht="18" hidden="false" customHeight="true" outlineLevel="0" collapsed="false">
      <c r="A70" s="8"/>
      <c r="B70" s="33" t="s">
        <v>75</v>
      </c>
      <c r="C70" s="33"/>
      <c r="D70" s="27" t="s">
        <v>76</v>
      </c>
      <c r="E70" s="28"/>
      <c r="F70" s="28"/>
      <c r="G70" s="28"/>
      <c r="H70" s="28"/>
      <c r="I70" s="28"/>
      <c r="J70" s="28"/>
      <c r="K70" s="28"/>
    </row>
    <row r="71" customFormat="false" ht="19.5" hidden="false" customHeight="true" outlineLevel="0" collapsed="false">
      <c r="A71" s="8" t="n">
        <v>50</v>
      </c>
      <c r="B71" s="9" t="s">
        <v>15</v>
      </c>
      <c r="C71" s="8" t="s">
        <v>77</v>
      </c>
      <c r="D71" s="8"/>
      <c r="E71" s="8" t="n">
        <v>186604</v>
      </c>
      <c r="F71" s="8"/>
      <c r="G71" s="8"/>
      <c r="H71" s="8" t="n">
        <f aca="false">E71</f>
        <v>186604</v>
      </c>
      <c r="I71" s="8" t="n">
        <v>186604</v>
      </c>
      <c r="J71" s="8" t="n">
        <v>0</v>
      </c>
      <c r="K71" s="8" t="n">
        <f aca="false">E71-I71</f>
        <v>0</v>
      </c>
    </row>
    <row r="72" customFormat="false" ht="19.5" hidden="false" customHeight="true" outlineLevel="0" collapsed="false">
      <c r="A72" s="8" t="n">
        <v>51</v>
      </c>
      <c r="B72" s="9" t="s">
        <v>15</v>
      </c>
      <c r="C72" s="8" t="s">
        <v>77</v>
      </c>
      <c r="D72" s="8"/>
      <c r="E72" s="8" t="n">
        <v>175000</v>
      </c>
      <c r="F72" s="8"/>
      <c r="G72" s="8"/>
      <c r="H72" s="8" t="n">
        <f aca="false">E72</f>
        <v>175000</v>
      </c>
      <c r="I72" s="8" t="n">
        <v>74988</v>
      </c>
      <c r="J72" s="8" t="n">
        <v>24996</v>
      </c>
      <c r="K72" s="8" t="n">
        <f aca="false">E72-I72</f>
        <v>100012</v>
      </c>
    </row>
    <row r="73" customFormat="false" ht="17.25" hidden="false" customHeight="true" outlineLevel="0" collapsed="false">
      <c r="A73" s="8"/>
      <c r="B73" s="8"/>
      <c r="C73" s="4" t="s">
        <v>23</v>
      </c>
      <c r="D73" s="8"/>
      <c r="E73" s="38" t="n">
        <f aca="false">SUM(E71:E72)</f>
        <v>361604</v>
      </c>
      <c r="F73" s="38"/>
      <c r="G73" s="38"/>
      <c r="H73" s="38" t="n">
        <f aca="false">SUM(H71:H72)</f>
        <v>361604</v>
      </c>
      <c r="I73" s="38" t="n">
        <f aca="false">SUM(I71:I72)</f>
        <v>261592</v>
      </c>
      <c r="J73" s="38" t="n">
        <f aca="false">SUM(J71:J72)</f>
        <v>24996</v>
      </c>
      <c r="K73" s="38" t="n">
        <f aca="false">SUM(K71:K72)</f>
        <v>100012</v>
      </c>
    </row>
    <row r="74" customFormat="false" ht="19.5" hidden="false" customHeight="true" outlineLevel="0" collapsed="false">
      <c r="A74" s="8"/>
      <c r="B74" s="4" t="s">
        <v>78</v>
      </c>
      <c r="C74" s="4"/>
      <c r="D74" s="7" t="s">
        <v>79</v>
      </c>
      <c r="E74" s="8"/>
      <c r="F74" s="8"/>
      <c r="G74" s="8"/>
      <c r="H74" s="8"/>
      <c r="I74" s="8"/>
      <c r="J74" s="8"/>
      <c r="K74" s="8"/>
    </row>
    <row r="75" customFormat="false" ht="23.25" hidden="false" customHeight="true" outlineLevel="0" collapsed="false">
      <c r="A75" s="8" t="n">
        <v>52</v>
      </c>
      <c r="B75" s="9" t="s">
        <v>15</v>
      </c>
      <c r="C75" s="30" t="s">
        <v>80</v>
      </c>
      <c r="D75" s="8"/>
      <c r="E75" s="8" t="n">
        <v>14316</v>
      </c>
      <c r="F75" s="8"/>
      <c r="G75" s="8"/>
      <c r="H75" s="8" t="n">
        <f aca="false">E75</f>
        <v>14316</v>
      </c>
      <c r="I75" s="8" t="n">
        <v>0</v>
      </c>
      <c r="J75" s="8" t="n">
        <v>0</v>
      </c>
      <c r="K75" s="8" t="n">
        <f aca="false">E75-I75</f>
        <v>14316</v>
      </c>
    </row>
    <row r="76" customFormat="false" ht="23.25" hidden="false" customHeight="true" outlineLevel="0" collapsed="false">
      <c r="A76" s="8" t="n">
        <v>53</v>
      </c>
      <c r="B76" s="9" t="s">
        <v>15</v>
      </c>
      <c r="C76" s="30" t="s">
        <v>81</v>
      </c>
      <c r="D76" s="8"/>
      <c r="E76" s="8" t="n">
        <v>15000</v>
      </c>
      <c r="F76" s="8"/>
      <c r="G76" s="8"/>
      <c r="H76" s="8" t="n">
        <f aca="false">E76</f>
        <v>15000</v>
      </c>
      <c r="I76" s="8" t="n">
        <v>7072</v>
      </c>
      <c r="J76" s="8" t="n">
        <v>2496</v>
      </c>
      <c r="K76" s="8" t="n">
        <f aca="false">E76-I76</f>
        <v>7928</v>
      </c>
    </row>
    <row r="77" customFormat="false" ht="23.25" hidden="false" customHeight="true" outlineLevel="0" collapsed="false">
      <c r="A77" s="8" t="n">
        <v>54</v>
      </c>
      <c r="B77" s="9" t="s">
        <v>82</v>
      </c>
      <c r="C77" s="17" t="s">
        <v>83</v>
      </c>
      <c r="D77" s="8"/>
      <c r="E77" s="39" t="n">
        <v>0</v>
      </c>
      <c r="F77" s="31" t="n">
        <v>16700</v>
      </c>
      <c r="G77" s="38"/>
      <c r="H77" s="31" t="n">
        <v>16700</v>
      </c>
      <c r="I77" s="31" t="n">
        <v>16700</v>
      </c>
      <c r="J77" s="31" t="n">
        <v>16700</v>
      </c>
      <c r="K77" s="8" t="n">
        <f aca="false">H77-I77</f>
        <v>0</v>
      </c>
    </row>
    <row r="78" customFormat="false" ht="18.75" hidden="false" customHeight="true" outlineLevel="0" collapsed="false">
      <c r="A78" s="8"/>
      <c r="B78" s="8"/>
      <c r="C78" s="4" t="s">
        <v>23</v>
      </c>
      <c r="D78" s="8"/>
      <c r="E78" s="38" t="n">
        <f aca="false">SUM(E75:E77)</f>
        <v>29316</v>
      </c>
      <c r="F78" s="38" t="n">
        <f aca="false">SUM(F75:F77)</f>
        <v>16700</v>
      </c>
      <c r="G78" s="38"/>
      <c r="H78" s="38" t="n">
        <f aca="false">SUM(H75:H77)</f>
        <v>46016</v>
      </c>
      <c r="I78" s="38" t="n">
        <f aca="false">SUM(I75:I77)</f>
        <v>23772</v>
      </c>
      <c r="J78" s="38" t="n">
        <f aca="false">SUM(J75:J77)</f>
        <v>19196</v>
      </c>
      <c r="K78" s="38" t="n">
        <f aca="false">SUM(K75:K77)</f>
        <v>22244</v>
      </c>
    </row>
    <row r="79" customFormat="false" ht="24" hidden="false" customHeight="true" outlineLevel="0" collapsed="false">
      <c r="A79" s="8"/>
      <c r="B79" s="40" t="s">
        <v>84</v>
      </c>
      <c r="C79" s="40"/>
      <c r="D79" s="41"/>
      <c r="E79" s="42" t="n">
        <f aca="false">E12+E17+E24+E69+E73+E78</f>
        <v>7124204.78</v>
      </c>
      <c r="F79" s="42" t="n">
        <v>16700</v>
      </c>
      <c r="G79" s="42" t="n">
        <f aca="false">G69+G73+G78+G12+G17+G24</f>
        <v>94328</v>
      </c>
      <c r="H79" s="43" t="n">
        <f aca="false">E79+F79-G79</f>
        <v>7046576.78</v>
      </c>
      <c r="I79" s="42" t="n">
        <f aca="false">I12+I17+I24+I69+I73+I78</f>
        <v>3910786</v>
      </c>
      <c r="J79" s="42" t="n">
        <f aca="false">J12+J17+J24+J69+J73+J78</f>
        <v>278996</v>
      </c>
      <c r="K79" s="42" t="n">
        <f aca="false">K12+K17+K24+K69+K73+K78</f>
        <v>3135790.78</v>
      </c>
    </row>
    <row r="80" customFormat="false" ht="12.75" hidden="false" customHeight="true" outlineLevel="0" collapsed="false">
      <c r="A80" s="44"/>
      <c r="B80" s="44"/>
      <c r="C80" s="45" t="s">
        <v>85</v>
      </c>
      <c r="D80" s="45"/>
      <c r="E80" s="45"/>
      <c r="F80" s="45"/>
      <c r="G80" s="45"/>
      <c r="H80" s="45"/>
      <c r="I80" s="45"/>
      <c r="J80" s="44"/>
      <c r="K80" s="44"/>
    </row>
    <row r="81" customFormat="false" ht="19.5" hidden="false" customHeight="true" outlineLevel="0" collapsed="false">
      <c r="A81" s="46"/>
      <c r="B81" s="46"/>
      <c r="C81" s="45"/>
      <c r="D81" s="45"/>
      <c r="E81" s="45"/>
      <c r="F81" s="45"/>
      <c r="G81" s="45"/>
      <c r="H81" s="45"/>
      <c r="I81" s="45"/>
      <c r="J81" s="44"/>
      <c r="K81" s="44"/>
    </row>
    <row r="82" customFormat="false" ht="13.2" hidden="false" customHeight="false" outlineLevel="0" collapsed="false">
      <c r="A82" s="28"/>
      <c r="B82" s="33" t="s">
        <v>24</v>
      </c>
      <c r="C82" s="33"/>
      <c r="D82" s="7" t="s">
        <v>25</v>
      </c>
      <c r="E82" s="8"/>
      <c r="F82" s="8"/>
      <c r="G82" s="8"/>
      <c r="H82" s="8"/>
      <c r="I82" s="8"/>
      <c r="J82" s="8"/>
      <c r="K82" s="8"/>
    </row>
    <row r="83" customFormat="false" ht="18.75" hidden="false" customHeight="true" outlineLevel="0" collapsed="false">
      <c r="A83" s="8" t="n">
        <v>1</v>
      </c>
      <c r="B83" s="9" t="s">
        <v>86</v>
      </c>
      <c r="C83" s="8" t="s">
        <v>87</v>
      </c>
      <c r="D83" s="8"/>
      <c r="E83" s="8" t="n">
        <v>732530</v>
      </c>
      <c r="F83" s="8"/>
      <c r="G83" s="8"/>
      <c r="H83" s="8" t="n">
        <f aca="false">E83</f>
        <v>732530</v>
      </c>
      <c r="I83" s="8" t="n">
        <v>675364</v>
      </c>
      <c r="J83" s="8" t="n">
        <v>27972</v>
      </c>
      <c r="K83" s="8" t="n">
        <f aca="false">E83-I83</f>
        <v>57166</v>
      </c>
    </row>
    <row r="84" customFormat="false" ht="21" hidden="false" customHeight="true" outlineLevel="0" collapsed="false">
      <c r="A84" s="8"/>
      <c r="B84" s="8"/>
      <c r="C84" s="4" t="s">
        <v>23</v>
      </c>
      <c r="D84" s="8"/>
      <c r="E84" s="38" t="n">
        <f aca="false">SUM(E83)</f>
        <v>732530</v>
      </c>
      <c r="F84" s="38"/>
      <c r="G84" s="38" t="n">
        <f aca="false">SUM(G83)</f>
        <v>0</v>
      </c>
      <c r="H84" s="38" t="n">
        <f aca="false">SUM(H83)</f>
        <v>732530</v>
      </c>
      <c r="I84" s="38" t="n">
        <f aca="false">SUM(I83)</f>
        <v>675364</v>
      </c>
      <c r="J84" s="38" t="n">
        <f aca="false">SUM(J83)</f>
        <v>27972</v>
      </c>
      <c r="K84" s="38" t="n">
        <f aca="false">SUM(K83)</f>
        <v>57166</v>
      </c>
    </row>
    <row r="85" customFormat="false" ht="17.25" hidden="false" customHeight="true" outlineLevel="0" collapsed="false">
      <c r="A85" s="8"/>
      <c r="B85" s="4" t="s">
        <v>37</v>
      </c>
      <c r="C85" s="4"/>
      <c r="D85" s="7" t="s">
        <v>38</v>
      </c>
      <c r="E85" s="8"/>
      <c r="F85" s="8"/>
      <c r="G85" s="8"/>
      <c r="H85" s="8"/>
      <c r="I85" s="8"/>
      <c r="J85" s="8"/>
      <c r="K85" s="8"/>
    </row>
    <row r="86" customFormat="false" ht="18.75" hidden="false" customHeight="true" outlineLevel="0" collapsed="false">
      <c r="A86" s="8" t="n">
        <v>2</v>
      </c>
      <c r="B86" s="9" t="s">
        <v>86</v>
      </c>
      <c r="C86" s="8" t="s">
        <v>39</v>
      </c>
      <c r="D86" s="8"/>
      <c r="E86" s="8" t="n">
        <v>23402</v>
      </c>
      <c r="F86" s="8"/>
      <c r="G86" s="8"/>
      <c r="H86" s="8" t="n">
        <f aca="false">E86+F86-G86</f>
        <v>23402</v>
      </c>
      <c r="I86" s="8" t="n">
        <v>23402</v>
      </c>
      <c r="J86" s="8" t="n">
        <v>0</v>
      </c>
      <c r="K86" s="8" t="n">
        <f aca="false">E86-I86</f>
        <v>0</v>
      </c>
    </row>
    <row r="87" customFormat="false" ht="18.75" hidden="false" customHeight="true" outlineLevel="0" collapsed="false">
      <c r="A87" s="8" t="n">
        <v>3</v>
      </c>
      <c r="B87" s="9" t="s">
        <v>86</v>
      </c>
      <c r="C87" s="8" t="s">
        <v>88</v>
      </c>
      <c r="D87" s="8"/>
      <c r="E87" s="8" t="n">
        <v>24802</v>
      </c>
      <c r="F87" s="8"/>
      <c r="G87" s="8"/>
      <c r="H87" s="8" t="n">
        <f aca="false">E87+F87-G87</f>
        <v>24802</v>
      </c>
      <c r="I87" s="8" t="n">
        <v>24802</v>
      </c>
      <c r="J87" s="8" t="n">
        <v>0</v>
      </c>
      <c r="K87" s="8" t="n">
        <f aca="false">E87-I87</f>
        <v>0</v>
      </c>
    </row>
    <row r="88" customFormat="false" ht="18.75" hidden="false" customHeight="true" outlineLevel="0" collapsed="false">
      <c r="A88" s="8" t="n">
        <v>4</v>
      </c>
      <c r="B88" s="9" t="s">
        <v>86</v>
      </c>
      <c r="C88" s="8" t="s">
        <v>89</v>
      </c>
      <c r="D88" s="8"/>
      <c r="E88" s="8" t="n">
        <v>147633</v>
      </c>
      <c r="F88" s="8"/>
      <c r="G88" s="8"/>
      <c r="H88" s="8" t="n">
        <f aca="false">E88+F88-G88</f>
        <v>147633</v>
      </c>
      <c r="I88" s="8" t="n">
        <v>147633</v>
      </c>
      <c r="J88" s="8" t="n">
        <v>9279</v>
      </c>
      <c r="K88" s="8" t="n">
        <f aca="false">E88-I88</f>
        <v>0</v>
      </c>
    </row>
    <row r="89" customFormat="false" ht="18.75" hidden="false" customHeight="true" outlineLevel="0" collapsed="false">
      <c r="A89" s="8" t="n">
        <v>5</v>
      </c>
      <c r="B89" s="9" t="s">
        <v>86</v>
      </c>
      <c r="C89" s="8" t="s">
        <v>90</v>
      </c>
      <c r="D89" s="8"/>
      <c r="E89" s="8" t="n">
        <v>33448</v>
      </c>
      <c r="F89" s="8"/>
      <c r="G89" s="8"/>
      <c r="H89" s="8" t="n">
        <f aca="false">E89+F89-G89</f>
        <v>33448</v>
      </c>
      <c r="I89" s="8" t="n">
        <v>22506</v>
      </c>
      <c r="J89" s="8" t="n">
        <v>3216</v>
      </c>
      <c r="K89" s="8" t="n">
        <f aca="false">E89-I89</f>
        <v>10942</v>
      </c>
    </row>
    <row r="90" customFormat="false" ht="18.75" hidden="false" customHeight="true" outlineLevel="0" collapsed="false">
      <c r="A90" s="8" t="n">
        <v>6</v>
      </c>
      <c r="B90" s="9" t="s">
        <v>86</v>
      </c>
      <c r="C90" s="8" t="s">
        <v>91</v>
      </c>
      <c r="D90" s="8"/>
      <c r="E90" s="8" t="n">
        <v>16520</v>
      </c>
      <c r="F90" s="8"/>
      <c r="G90" s="8"/>
      <c r="H90" s="8" t="n">
        <f aca="false">E90+F90-G90</f>
        <v>16520</v>
      </c>
      <c r="I90" s="8" t="n">
        <v>16520</v>
      </c>
      <c r="J90" s="8" t="n">
        <v>0</v>
      </c>
      <c r="K90" s="8" t="n">
        <f aca="false">E90-I90</f>
        <v>0</v>
      </c>
    </row>
    <row r="91" customFormat="false" ht="18.75" hidden="false" customHeight="true" outlineLevel="0" collapsed="false">
      <c r="A91" s="8" t="n">
        <v>7</v>
      </c>
      <c r="B91" s="9" t="s">
        <v>86</v>
      </c>
      <c r="C91" s="8" t="s">
        <v>92</v>
      </c>
      <c r="D91" s="8"/>
      <c r="E91" s="8" t="n">
        <v>8990</v>
      </c>
      <c r="F91" s="8"/>
      <c r="G91" s="8"/>
      <c r="H91" s="8" t="n">
        <f aca="false">E91+F91-G91</f>
        <v>8990</v>
      </c>
      <c r="I91" s="8" t="n">
        <v>8990</v>
      </c>
      <c r="J91" s="8" t="n">
        <v>0</v>
      </c>
      <c r="K91" s="8" t="n">
        <f aca="false">E91-I91</f>
        <v>0</v>
      </c>
    </row>
    <row r="92" customFormat="false" ht="18.75" hidden="false" customHeight="true" outlineLevel="0" collapsed="false">
      <c r="A92" s="8" t="n">
        <v>8</v>
      </c>
      <c r="B92" s="9" t="s">
        <v>86</v>
      </c>
      <c r="C92" s="8" t="s">
        <v>92</v>
      </c>
      <c r="D92" s="8"/>
      <c r="E92" s="8" t="n">
        <v>8990</v>
      </c>
      <c r="F92" s="8"/>
      <c r="G92" s="8"/>
      <c r="H92" s="8" t="n">
        <f aca="false">E92+F92-G92</f>
        <v>8990</v>
      </c>
      <c r="I92" s="8" t="n">
        <v>8990</v>
      </c>
      <c r="J92" s="8" t="n">
        <v>0</v>
      </c>
      <c r="K92" s="8" t="n">
        <f aca="false">E92-I92</f>
        <v>0</v>
      </c>
    </row>
    <row r="93" customFormat="false" ht="18.75" hidden="false" customHeight="true" outlineLevel="0" collapsed="false">
      <c r="A93" s="8" t="n">
        <v>9</v>
      </c>
      <c r="B93" s="9" t="s">
        <v>86</v>
      </c>
      <c r="C93" s="8" t="s">
        <v>92</v>
      </c>
      <c r="D93" s="8"/>
      <c r="E93" s="8" t="n">
        <v>8990</v>
      </c>
      <c r="F93" s="8"/>
      <c r="G93" s="8"/>
      <c r="H93" s="8" t="n">
        <f aca="false">E93+F93-G93</f>
        <v>8990</v>
      </c>
      <c r="I93" s="8" t="n">
        <v>8990</v>
      </c>
      <c r="J93" s="8" t="n">
        <v>0</v>
      </c>
      <c r="K93" s="8" t="n">
        <f aca="false">E93-I93</f>
        <v>0</v>
      </c>
    </row>
    <row r="94" customFormat="false" ht="18.75" hidden="false" customHeight="true" outlineLevel="0" collapsed="false">
      <c r="A94" s="8" t="n">
        <v>10</v>
      </c>
      <c r="B94" s="9" t="s">
        <v>86</v>
      </c>
      <c r="C94" s="8" t="s">
        <v>93</v>
      </c>
      <c r="D94" s="8"/>
      <c r="E94" s="8" t="n">
        <v>4200</v>
      </c>
      <c r="F94" s="8"/>
      <c r="G94" s="8"/>
      <c r="H94" s="8" t="n">
        <f aca="false">E94+F94-G94</f>
        <v>4200</v>
      </c>
      <c r="I94" s="8" t="n">
        <v>4200</v>
      </c>
      <c r="J94" s="8" t="n">
        <v>0</v>
      </c>
      <c r="K94" s="8" t="n">
        <f aca="false">E94-I94</f>
        <v>0</v>
      </c>
    </row>
    <row r="95" customFormat="false" ht="18.75" hidden="false" customHeight="true" outlineLevel="0" collapsed="false">
      <c r="A95" s="8" t="n">
        <v>11</v>
      </c>
      <c r="B95" s="9" t="s">
        <v>86</v>
      </c>
      <c r="C95" s="8" t="s">
        <v>94</v>
      </c>
      <c r="D95" s="8"/>
      <c r="E95" s="8" t="n">
        <v>12000</v>
      </c>
      <c r="F95" s="8"/>
      <c r="G95" s="8"/>
      <c r="H95" s="8" t="n">
        <f aca="false">E95+F95-G95</f>
        <v>12000</v>
      </c>
      <c r="I95" s="8" t="n">
        <v>7000</v>
      </c>
      <c r="J95" s="8" t="n">
        <v>2400</v>
      </c>
      <c r="K95" s="8" t="n">
        <f aca="false">E95-I95</f>
        <v>5000</v>
      </c>
    </row>
    <row r="96" customFormat="false" ht="18" hidden="false" customHeight="true" outlineLevel="0" collapsed="false">
      <c r="A96" s="8" t="n">
        <v>12</v>
      </c>
      <c r="B96" s="9" t="s">
        <v>86</v>
      </c>
      <c r="C96" s="8" t="s">
        <v>95</v>
      </c>
      <c r="D96" s="8"/>
      <c r="E96" s="8" t="n">
        <v>4900</v>
      </c>
      <c r="F96" s="8"/>
      <c r="G96" s="8"/>
      <c r="H96" s="8" t="n">
        <f aca="false">E96+F96-G96</f>
        <v>4900</v>
      </c>
      <c r="I96" s="8" t="n">
        <v>4900</v>
      </c>
      <c r="J96" s="8" t="n">
        <v>0</v>
      </c>
      <c r="K96" s="8" t="n">
        <f aca="false">E96-I96</f>
        <v>0</v>
      </c>
    </row>
    <row r="97" customFormat="false" ht="21" hidden="false" customHeight="true" outlineLevel="0" collapsed="false">
      <c r="A97" s="8" t="n">
        <v>13</v>
      </c>
      <c r="B97" s="9" t="s">
        <v>86</v>
      </c>
      <c r="C97" s="47" t="s">
        <v>96</v>
      </c>
      <c r="D97" s="48"/>
      <c r="E97" s="8" t="n">
        <v>21940</v>
      </c>
      <c r="F97" s="8"/>
      <c r="G97" s="8"/>
      <c r="H97" s="8" t="n">
        <f aca="false">E97+F97-G97</f>
        <v>21940</v>
      </c>
      <c r="I97" s="8" t="n">
        <v>8052</v>
      </c>
      <c r="J97" s="8" t="n">
        <v>4392</v>
      </c>
      <c r="K97" s="8" t="n">
        <f aca="false">H97-I97</f>
        <v>13888</v>
      </c>
    </row>
    <row r="98" customFormat="false" ht="18" hidden="false" customHeight="true" outlineLevel="0" collapsed="false">
      <c r="A98" s="8"/>
      <c r="B98" s="8"/>
      <c r="C98" s="4" t="s">
        <v>23</v>
      </c>
      <c r="D98" s="8"/>
      <c r="E98" s="38" t="n">
        <f aca="false">SUM(E86:E97)</f>
        <v>315815</v>
      </c>
      <c r="F98" s="38" t="n">
        <f aca="false">SUM(F97)</f>
        <v>0</v>
      </c>
      <c r="G98" s="38" t="n">
        <f aca="false">SUM(G86:G97)</f>
        <v>0</v>
      </c>
      <c r="H98" s="38" t="n">
        <f aca="false">E98+F98-G98</f>
        <v>315815</v>
      </c>
      <c r="I98" s="38" t="n">
        <f aca="false">SUM(I86:I97)</f>
        <v>285985</v>
      </c>
      <c r="J98" s="38" t="n">
        <f aca="false">SUM(J86:J97)</f>
        <v>19287</v>
      </c>
      <c r="K98" s="38" t="n">
        <f aca="false">SUM(K86:K97)</f>
        <v>29830</v>
      </c>
    </row>
    <row r="99" customFormat="false" ht="18" hidden="false" customHeight="true" outlineLevel="0" collapsed="false">
      <c r="A99" s="8"/>
      <c r="B99" s="41"/>
      <c r="C99" s="40" t="s">
        <v>97</v>
      </c>
      <c r="D99" s="41"/>
      <c r="E99" s="49" t="n">
        <f aca="false">E84+E98</f>
        <v>1048345</v>
      </c>
      <c r="F99" s="49" t="n">
        <v>0</v>
      </c>
      <c r="G99" s="49" t="n">
        <f aca="false">G84+G98</f>
        <v>0</v>
      </c>
      <c r="H99" s="49" t="n">
        <f aca="false">E99+F99-G99</f>
        <v>1048345</v>
      </c>
      <c r="I99" s="49" t="n">
        <f aca="false">I84+I98</f>
        <v>961349</v>
      </c>
      <c r="J99" s="49" t="n">
        <f aca="false">J84+J98</f>
        <v>47259</v>
      </c>
      <c r="K99" s="49" t="n">
        <f aca="false">K84+K98</f>
        <v>86996</v>
      </c>
    </row>
    <row r="100" customFormat="false" ht="18" hidden="false" customHeight="true" outlineLevel="0" collapsed="false">
      <c r="A100" s="8"/>
      <c r="B100" s="8"/>
      <c r="C100" s="4" t="s">
        <v>98</v>
      </c>
      <c r="D100" s="4"/>
      <c r="E100" s="4"/>
      <c r="F100" s="4"/>
      <c r="G100" s="4"/>
      <c r="H100" s="4"/>
      <c r="I100" s="4"/>
      <c r="J100" s="4"/>
      <c r="K100" s="38"/>
    </row>
    <row r="101" customFormat="false" ht="18" hidden="false" customHeight="true" outlineLevel="0" collapsed="false">
      <c r="A101" s="8" t="n">
        <v>1</v>
      </c>
      <c r="B101" s="9" t="s">
        <v>99</v>
      </c>
      <c r="C101" s="6" t="s">
        <v>100</v>
      </c>
      <c r="D101" s="7" t="s">
        <v>101</v>
      </c>
      <c r="E101" s="31" t="n">
        <v>12691.25</v>
      </c>
      <c r="F101" s="31"/>
      <c r="G101" s="31"/>
      <c r="H101" s="31" t="n">
        <v>12691.25</v>
      </c>
      <c r="I101" s="31" t="n">
        <v>12691.25</v>
      </c>
      <c r="J101" s="31" t="n">
        <v>0</v>
      </c>
      <c r="K101" s="31" t="n">
        <v>0</v>
      </c>
    </row>
    <row r="102" customFormat="false" ht="18" hidden="false" customHeight="true" outlineLevel="0" collapsed="false">
      <c r="A102" s="8"/>
      <c r="B102" s="8"/>
      <c r="C102" s="4"/>
      <c r="D102" s="8"/>
      <c r="E102" s="38"/>
      <c r="F102" s="38"/>
      <c r="G102" s="38"/>
      <c r="H102" s="38"/>
      <c r="I102" s="38"/>
      <c r="J102" s="38"/>
      <c r="K102" s="38"/>
    </row>
    <row r="103" customFormat="false" ht="18" hidden="false" customHeight="true" outlineLevel="0" collapsed="false">
      <c r="A103" s="8"/>
      <c r="B103" s="8"/>
      <c r="C103" s="4" t="s">
        <v>102</v>
      </c>
      <c r="D103" s="8"/>
      <c r="E103" s="50" t="n">
        <f aca="false">E79+E99+E101</f>
        <v>8185241.03</v>
      </c>
      <c r="F103" s="50" t="n">
        <f aca="false">F79+F99+F101</f>
        <v>16700</v>
      </c>
      <c r="G103" s="50" t="n">
        <f aca="false">G99+G79</f>
        <v>94328</v>
      </c>
      <c r="H103" s="50" t="n">
        <f aca="false">E103+F103-G103</f>
        <v>8107613.03</v>
      </c>
      <c r="I103" s="50" t="n">
        <f aca="false">I79+I99+I101</f>
        <v>4884826.25</v>
      </c>
      <c r="J103" s="51" t="n">
        <f aca="false">J79+J99+J101</f>
        <v>326255</v>
      </c>
      <c r="K103" s="50" t="n">
        <f aca="false">K79+K99+K101</f>
        <v>3222786.78</v>
      </c>
    </row>
    <row r="106" customFormat="false" ht="13.8" hidden="false" customHeight="false" outlineLevel="0" collapsed="false">
      <c r="B106" s="52" t="s">
        <v>103</v>
      </c>
      <c r="C106" s="52"/>
      <c r="D106" s="52"/>
      <c r="E106" s="52"/>
      <c r="F106" s="52"/>
      <c r="G106" s="52"/>
      <c r="H106" s="52"/>
      <c r="I106" s="52"/>
    </row>
    <row r="108" customFormat="false" ht="13.8" hidden="false" customHeight="false" outlineLevel="0" collapsed="false">
      <c r="B108" s="52" t="s">
        <v>104</v>
      </c>
      <c r="C108" s="52"/>
      <c r="D108" s="52"/>
      <c r="E108" s="52"/>
      <c r="F108" s="52"/>
      <c r="G108" s="52"/>
      <c r="H108" s="52"/>
      <c r="I108" s="52"/>
      <c r="J108" s="52"/>
    </row>
  </sheetData>
  <mergeCells count="17">
    <mergeCell ref="B2:I2"/>
    <mergeCell ref="B6:C6"/>
    <mergeCell ref="B13:C13"/>
    <mergeCell ref="B18:C18"/>
    <mergeCell ref="B25:C25"/>
    <mergeCell ref="B41:C41"/>
    <mergeCell ref="B48:C48"/>
    <mergeCell ref="B59:C59"/>
    <mergeCell ref="B68:C68"/>
    <mergeCell ref="B69:C69"/>
    <mergeCell ref="B70:C70"/>
    <mergeCell ref="B74:C74"/>
    <mergeCell ref="B79:C79"/>
    <mergeCell ref="C80:I81"/>
    <mergeCell ref="B82:C82"/>
    <mergeCell ref="B85:C85"/>
    <mergeCell ref="C100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0.66"/>
    <col collapsed="false" customWidth="true" hidden="false" outlineLevel="0" max="2" min="2" style="0" width="27.66"/>
    <col collapsed="false" customWidth="true" hidden="false" outlineLevel="0" max="3" min="3" style="0" width="5.87"/>
    <col collapsed="false" customWidth="true" hidden="true" outlineLevel="0" max="4" min="4" style="0" width="8.55"/>
    <col collapsed="false" customWidth="true" hidden="true" outlineLevel="0" max="6" min="5" style="0" width="8.87"/>
    <col collapsed="false" customWidth="true" hidden="false" outlineLevel="0" max="7" min="7" style="0" width="16.55"/>
    <col collapsed="false" customWidth="true" hidden="false" outlineLevel="0" max="8" min="8" style="0" width="14.21"/>
  </cols>
  <sheetData>
    <row r="3" customFormat="false" ht="13.2" hidden="false" customHeight="false" outlineLevel="0" collapsed="false">
      <c r="B3" s="0" t="s">
        <v>308</v>
      </c>
    </row>
    <row r="6" customFormat="false" ht="72" hidden="false" customHeight="false" outlineLevel="0" collapsed="false">
      <c r="A6" s="225" t="s">
        <v>3</v>
      </c>
      <c r="B6" s="226" t="s">
        <v>4</v>
      </c>
      <c r="C6" s="226" t="s">
        <v>5</v>
      </c>
      <c r="D6" s="226" t="s">
        <v>273</v>
      </c>
      <c r="E6" s="226" t="s">
        <v>284</v>
      </c>
      <c r="F6" s="226" t="s">
        <v>285</v>
      </c>
      <c r="G6" s="226" t="s">
        <v>309</v>
      </c>
      <c r="H6" s="226" t="s">
        <v>310</v>
      </c>
    </row>
    <row r="7" customFormat="false" ht="13.2" hidden="false" customHeight="false" outlineLevel="0" collapsed="false">
      <c r="A7" s="225" t="s">
        <v>13</v>
      </c>
      <c r="B7" s="225"/>
      <c r="C7" s="227" t="s">
        <v>14</v>
      </c>
      <c r="D7" s="228"/>
      <c r="E7" s="228"/>
      <c r="F7" s="228"/>
      <c r="G7" s="228"/>
      <c r="H7" s="228"/>
    </row>
    <row r="8" customFormat="false" ht="23.4" hidden="false" customHeight="false" outlineLevel="0" collapsed="false">
      <c r="A8" s="75" t="s">
        <v>15</v>
      </c>
      <c r="B8" s="247" t="s">
        <v>203</v>
      </c>
      <c r="C8" s="231"/>
      <c r="D8" s="231" t="n">
        <v>502723</v>
      </c>
      <c r="E8" s="231"/>
      <c r="F8" s="231"/>
      <c r="G8" s="234" t="n">
        <f aca="false">D8+E8-F8</f>
        <v>502723</v>
      </c>
      <c r="H8" s="231"/>
    </row>
    <row r="9" customFormat="false" ht="23.4" hidden="false" customHeight="false" outlineLevel="0" collapsed="false">
      <c r="A9" s="75" t="s">
        <v>15</v>
      </c>
      <c r="B9" s="247" t="s">
        <v>311</v>
      </c>
      <c r="C9" s="231"/>
      <c r="D9" s="231"/>
      <c r="E9" s="231"/>
      <c r="F9" s="231"/>
      <c r="G9" s="234"/>
      <c r="H9" s="231" t="n">
        <v>539564.97</v>
      </c>
    </row>
    <row r="10" customFormat="false" ht="13.2" hidden="false" customHeight="false" outlineLevel="0" collapsed="false">
      <c r="A10" s="75" t="s">
        <v>15</v>
      </c>
      <c r="B10" s="230" t="s">
        <v>87</v>
      </c>
      <c r="C10" s="231"/>
      <c r="D10" s="231" t="n">
        <v>732530</v>
      </c>
      <c r="E10" s="231"/>
      <c r="F10" s="231"/>
      <c r="G10" s="234" t="n">
        <f aca="false">D10</f>
        <v>732530</v>
      </c>
      <c r="H10" s="231"/>
    </row>
    <row r="11" customFormat="false" ht="23.4" hidden="false" customHeight="false" outlineLevel="0" collapsed="false">
      <c r="A11" s="75"/>
      <c r="B11" s="247" t="s">
        <v>312</v>
      </c>
      <c r="C11" s="231"/>
      <c r="D11" s="231"/>
      <c r="E11" s="231"/>
      <c r="F11" s="231"/>
      <c r="G11" s="234"/>
      <c r="H11" s="231" t="n">
        <v>4756091.26</v>
      </c>
    </row>
    <row r="12" customFormat="false" ht="34.8" hidden="false" customHeight="false" outlineLevel="0" collapsed="false">
      <c r="A12" s="75" t="s">
        <v>15</v>
      </c>
      <c r="B12" s="371" t="s">
        <v>291</v>
      </c>
      <c r="C12" s="312" t="n">
        <v>10</v>
      </c>
      <c r="D12" s="231" t="n">
        <v>11754485</v>
      </c>
      <c r="E12" s="231"/>
      <c r="F12" s="231"/>
      <c r="G12" s="234" t="n">
        <f aca="false">D12+E12-F12</f>
        <v>11754485</v>
      </c>
      <c r="H12" s="234"/>
    </row>
    <row r="13" customFormat="false" ht="13.2" hidden="false" customHeight="false" outlineLevel="0" collapsed="false">
      <c r="A13" s="75" t="s">
        <v>15</v>
      </c>
      <c r="B13" s="230"/>
      <c r="C13" s="231"/>
      <c r="D13" s="231"/>
      <c r="E13" s="231"/>
      <c r="F13" s="231"/>
      <c r="G13" s="231"/>
      <c r="H13" s="231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43"/>
    <col collapsed="false" customWidth="true" hidden="false" outlineLevel="0" max="3" min="3" style="0" width="31.43"/>
    <col collapsed="false" customWidth="true" hidden="false" outlineLevel="0" max="4" min="4" style="0" width="7.88"/>
    <col collapsed="false" customWidth="true" hidden="false" outlineLevel="0" max="5" min="5" style="0" width="15.32"/>
    <col collapsed="false" customWidth="true" hidden="false" outlineLevel="0" max="6" min="6" style="0" width="16.88"/>
    <col collapsed="false" customWidth="true" hidden="false" outlineLevel="0" max="7" min="7" style="0" width="9.99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43"/>
    <col collapsed="false" customWidth="true" hidden="false" outlineLevel="0" max="11" min="11" style="0" width="14.55"/>
  </cols>
  <sheetData>
    <row r="2" customFormat="false" ht="17.4" hidden="false" customHeight="false" outlineLevel="0" collapsed="false">
      <c r="A2" s="1"/>
      <c r="B2" s="2" t="s">
        <v>105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4" customFormat="false" ht="13.2" hidden="true" customHeight="false" outlineLevel="0" collapsed="false"/>
    <row r="5" customFormat="false" ht="53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9</v>
      </c>
      <c r="F5" s="5" t="s">
        <v>106</v>
      </c>
      <c r="G5" s="5" t="s">
        <v>107</v>
      </c>
      <c r="H5" s="5" t="s">
        <v>108</v>
      </c>
      <c r="I5" s="4" t="s">
        <v>10</v>
      </c>
      <c r="J5" s="5" t="s">
        <v>109</v>
      </c>
      <c r="K5" s="5" t="s">
        <v>12</v>
      </c>
    </row>
    <row r="6" customFormat="false" ht="21" hidden="false" customHeight="true" outlineLevel="0" collapsed="false">
      <c r="A6" s="6"/>
      <c r="B6" s="4" t="s">
        <v>13</v>
      </c>
      <c r="C6" s="4"/>
      <c r="D6" s="7" t="s">
        <v>14</v>
      </c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8" t="n">
        <v>1</v>
      </c>
      <c r="B7" s="9" t="s">
        <v>15</v>
      </c>
      <c r="C7" s="8" t="s">
        <v>16</v>
      </c>
      <c r="D7" s="8"/>
      <c r="E7" s="8" t="n">
        <v>131469</v>
      </c>
      <c r="F7" s="8"/>
      <c r="G7" s="8"/>
      <c r="H7" s="8" t="n">
        <f aca="false">E7+F7-G7</f>
        <v>131469</v>
      </c>
      <c r="I7" s="8" t="n">
        <v>131469</v>
      </c>
      <c r="J7" s="8" t="n">
        <v>0</v>
      </c>
      <c r="K7" s="8" t="n">
        <f aca="false">E7-I7</f>
        <v>0</v>
      </c>
    </row>
    <row r="8" customFormat="false" ht="18" hidden="false" customHeight="true" outlineLevel="0" collapsed="false">
      <c r="A8" s="8" t="n">
        <v>2</v>
      </c>
      <c r="B8" s="9" t="s">
        <v>15</v>
      </c>
      <c r="C8" s="8" t="s">
        <v>17</v>
      </c>
      <c r="D8" s="8"/>
      <c r="E8" s="8" t="n">
        <v>298155</v>
      </c>
      <c r="F8" s="8"/>
      <c r="G8" s="8"/>
      <c r="H8" s="8" t="n">
        <f aca="false">E8+F8-G8</f>
        <v>298155</v>
      </c>
      <c r="I8" s="8" t="n">
        <v>87201</v>
      </c>
      <c r="J8" s="8" t="n">
        <v>6680</v>
      </c>
      <c r="K8" s="8" t="n">
        <f aca="false">E8-I8</f>
        <v>210954</v>
      </c>
    </row>
    <row r="9" customFormat="false" ht="18" hidden="false" customHeight="true" outlineLevel="0" collapsed="false">
      <c r="A9" s="8" t="n">
        <v>3</v>
      </c>
      <c r="B9" s="9" t="s">
        <v>15</v>
      </c>
      <c r="C9" s="8" t="s">
        <v>18</v>
      </c>
      <c r="D9" s="8"/>
      <c r="E9" s="8" t="n">
        <v>345641</v>
      </c>
      <c r="F9" s="8"/>
      <c r="G9" s="8"/>
      <c r="H9" s="8" t="n">
        <f aca="false">E9+F9-G9</f>
        <v>345641</v>
      </c>
      <c r="I9" s="8" t="n">
        <v>345641</v>
      </c>
      <c r="J9" s="8" t="n">
        <v>0</v>
      </c>
      <c r="K9" s="8" t="n">
        <f aca="false">E9-I9</f>
        <v>0</v>
      </c>
      <c r="O9" s="0" t="s">
        <v>19</v>
      </c>
    </row>
    <row r="10" customFormat="false" ht="33.75" hidden="false" customHeight="true" outlineLevel="0" collapsed="false">
      <c r="A10" s="8" t="n">
        <v>4</v>
      </c>
      <c r="B10" s="13" t="s">
        <v>15</v>
      </c>
      <c r="C10" s="14" t="s">
        <v>21</v>
      </c>
      <c r="D10" s="15"/>
      <c r="E10" s="16" t="s">
        <v>22</v>
      </c>
      <c r="F10" s="16"/>
      <c r="G10" s="16"/>
      <c r="H10" s="15"/>
      <c r="I10" s="15" t="n">
        <v>0</v>
      </c>
      <c r="J10" s="15" t="n">
        <v>0</v>
      </c>
      <c r="K10" s="15" t="n">
        <v>0</v>
      </c>
    </row>
    <row r="11" customFormat="false" ht="21.75" hidden="false" customHeight="true" outlineLevel="0" collapsed="false">
      <c r="A11" s="17"/>
      <c r="B11" s="18"/>
      <c r="C11" s="19" t="s">
        <v>23</v>
      </c>
      <c r="D11" s="20"/>
      <c r="E11" s="21" t="n">
        <f aca="false">E8+E9+E7</f>
        <v>775265</v>
      </c>
      <c r="F11" s="21"/>
      <c r="G11" s="22" t="n">
        <f aca="false">SUM(G7:G10)</f>
        <v>0</v>
      </c>
      <c r="H11" s="23" t="n">
        <f aca="false">E11+F11-G11</f>
        <v>775265</v>
      </c>
      <c r="I11" s="24" t="n">
        <f aca="false">I8+I9+I7</f>
        <v>564311</v>
      </c>
      <c r="J11" s="21" t="n">
        <f aca="false">SUM(J7:J10)</f>
        <v>6680</v>
      </c>
      <c r="K11" s="25" t="n">
        <f aca="false">SUM(K7:K10)</f>
        <v>210954</v>
      </c>
    </row>
    <row r="12" customFormat="false" ht="21" hidden="false" customHeight="true" outlineLevel="0" collapsed="false">
      <c r="A12" s="8"/>
      <c r="B12" s="26" t="s">
        <v>24</v>
      </c>
      <c r="C12" s="26"/>
      <c r="D12" s="27" t="s">
        <v>25</v>
      </c>
      <c r="E12" s="28"/>
      <c r="F12" s="28"/>
      <c r="G12" s="28"/>
      <c r="H12" s="29" t="n">
        <f aca="false">E12+F12-G12</f>
        <v>0</v>
      </c>
      <c r="I12" s="28"/>
      <c r="J12" s="28"/>
      <c r="K12" s="28"/>
    </row>
    <row r="13" customFormat="false" ht="26.4" hidden="false" customHeight="false" outlineLevel="0" collapsed="false">
      <c r="A13" s="8" t="n">
        <v>5</v>
      </c>
      <c r="B13" s="9" t="s">
        <v>15</v>
      </c>
      <c r="C13" s="30" t="s">
        <v>26</v>
      </c>
      <c r="D13" s="8"/>
      <c r="E13" s="8" t="n">
        <v>37608</v>
      </c>
      <c r="F13" s="8"/>
      <c r="G13" s="8"/>
      <c r="H13" s="31" t="n">
        <f aca="false">E13+F13-G13</f>
        <v>37608</v>
      </c>
      <c r="I13" s="8" t="n">
        <v>19075</v>
      </c>
      <c r="J13" s="8" t="n">
        <v>840</v>
      </c>
      <c r="K13" s="8" t="n">
        <f aca="false">E13-I13</f>
        <v>18533</v>
      </c>
    </row>
    <row r="14" customFormat="false" ht="17.25" hidden="false" customHeight="true" outlineLevel="0" collapsed="false">
      <c r="A14" s="8" t="n">
        <v>6</v>
      </c>
      <c r="B14" s="9" t="s">
        <v>15</v>
      </c>
      <c r="C14" s="8" t="s">
        <v>27</v>
      </c>
      <c r="D14" s="8"/>
      <c r="E14" s="8" t="n">
        <v>502723</v>
      </c>
      <c r="F14" s="8"/>
      <c r="G14" s="8"/>
      <c r="H14" s="31" t="n">
        <f aca="false">E14+F14-G14</f>
        <v>502723</v>
      </c>
      <c r="I14" s="8" t="n">
        <v>273325</v>
      </c>
      <c r="J14" s="8" t="n">
        <v>11264</v>
      </c>
      <c r="K14" s="8" t="n">
        <f aca="false">E14-I14</f>
        <v>229398</v>
      </c>
    </row>
    <row r="15" customFormat="false" ht="17.25" hidden="false" customHeight="true" outlineLevel="0" collapsed="false">
      <c r="A15" s="8" t="n">
        <v>7</v>
      </c>
      <c r="B15" s="13" t="s">
        <v>15</v>
      </c>
      <c r="C15" s="15" t="s">
        <v>28</v>
      </c>
      <c r="D15" s="15"/>
      <c r="E15" s="15" t="n">
        <v>4105650</v>
      </c>
      <c r="F15" s="15"/>
      <c r="G15" s="15"/>
      <c r="H15" s="32" t="n">
        <f aca="false">E15+F15-G15</f>
        <v>4105650</v>
      </c>
      <c r="I15" s="15" t="n">
        <v>1976202</v>
      </c>
      <c r="J15" s="8" t="n">
        <v>91968</v>
      </c>
      <c r="K15" s="8" t="n">
        <f aca="false">E15-I15</f>
        <v>2129448</v>
      </c>
    </row>
    <row r="16" customFormat="false" ht="28.5" hidden="false" customHeight="true" outlineLevel="0" collapsed="false">
      <c r="A16" s="8" t="n">
        <v>8</v>
      </c>
      <c r="B16" s="13" t="s">
        <v>15</v>
      </c>
      <c r="C16" s="30" t="s">
        <v>110</v>
      </c>
      <c r="D16" s="53" t="n">
        <v>10</v>
      </c>
      <c r="E16" s="8"/>
      <c r="F16" s="8" t="n">
        <v>11754485</v>
      </c>
      <c r="G16" s="8"/>
      <c r="H16" s="31" t="n">
        <f aca="false">E16+F16-G16</f>
        <v>11754485</v>
      </c>
      <c r="I16" s="8" t="n">
        <v>4132300.56</v>
      </c>
      <c r="J16" s="54" t="n">
        <v>63474.22</v>
      </c>
      <c r="K16" s="8" t="n">
        <f aca="false">H16-I16</f>
        <v>7622184.44</v>
      </c>
    </row>
    <row r="17" customFormat="false" ht="20.25" hidden="false" customHeight="true" outlineLevel="0" collapsed="false">
      <c r="A17" s="17"/>
      <c r="B17" s="18"/>
      <c r="C17" s="55" t="s">
        <v>23</v>
      </c>
      <c r="D17" s="56"/>
      <c r="E17" s="57" t="n">
        <f aca="false">SUM(E13:E15)</f>
        <v>4645981</v>
      </c>
      <c r="F17" s="57" t="n">
        <f aca="false">SUM(F13:F16)</f>
        <v>11754485</v>
      </c>
      <c r="G17" s="58" t="n">
        <f aca="false">SUM(G13:G15)</f>
        <v>0</v>
      </c>
      <c r="H17" s="59" t="n">
        <f aca="false">E17+F17-G17</f>
        <v>16400466</v>
      </c>
      <c r="I17" s="60" t="n">
        <f aca="false">SUM(I13:I16)</f>
        <v>6400902.56</v>
      </c>
      <c r="J17" s="21" t="n">
        <f aca="false">SUM(J13:J16)</f>
        <v>167546.22</v>
      </c>
      <c r="K17" s="25" t="n">
        <f aca="false">SUM(K13:K16)</f>
        <v>9999563.44</v>
      </c>
    </row>
    <row r="18" customFormat="false" ht="13.2" hidden="false" customHeight="false" outlineLevel="0" collapsed="false">
      <c r="A18" s="8"/>
      <c r="B18" s="26" t="s">
        <v>29</v>
      </c>
      <c r="C18" s="26"/>
      <c r="D18" s="27" t="s">
        <v>30</v>
      </c>
      <c r="E18" s="28"/>
      <c r="F18" s="28"/>
      <c r="G18" s="28"/>
      <c r="H18" s="28"/>
      <c r="I18" s="28"/>
      <c r="J18" s="28"/>
      <c r="K18" s="28"/>
    </row>
    <row r="19" customFormat="false" ht="18.75" hidden="false" customHeight="true" outlineLevel="0" collapsed="false">
      <c r="A19" s="8" t="n">
        <v>9</v>
      </c>
      <c r="B19" s="9" t="s">
        <v>31</v>
      </c>
      <c r="C19" s="8" t="s">
        <v>32</v>
      </c>
      <c r="D19" s="8"/>
      <c r="E19" s="8" t="n">
        <v>119358</v>
      </c>
      <c r="F19" s="8"/>
      <c r="G19" s="8"/>
      <c r="H19" s="8" t="n">
        <f aca="false">E19+F19-G19</f>
        <v>119358</v>
      </c>
      <c r="I19" s="8" t="n">
        <v>119358</v>
      </c>
      <c r="J19" s="8" t="n">
        <v>119358</v>
      </c>
      <c r="K19" s="8" t="n">
        <f aca="false">E19-I19</f>
        <v>0</v>
      </c>
    </row>
    <row r="20" customFormat="false" ht="18.75" hidden="false" customHeight="true" outlineLevel="0" collapsed="false">
      <c r="A20" s="8" t="n">
        <v>10</v>
      </c>
      <c r="B20" s="9" t="s">
        <v>31</v>
      </c>
      <c r="C20" s="8" t="s">
        <v>33</v>
      </c>
      <c r="D20" s="8"/>
      <c r="E20" s="8" t="n">
        <v>37530</v>
      </c>
      <c r="F20" s="8"/>
      <c r="G20" s="8"/>
      <c r="H20" s="8" t="n">
        <f aca="false">E20+F20-G20</f>
        <v>37530</v>
      </c>
      <c r="I20" s="8" t="n">
        <v>37530</v>
      </c>
      <c r="J20" s="8" t="n">
        <v>0</v>
      </c>
      <c r="K20" s="8" t="n">
        <f aca="false">E20-I20</f>
        <v>0</v>
      </c>
    </row>
    <row r="21" customFormat="false" ht="18.75" hidden="false" customHeight="true" outlineLevel="0" collapsed="false">
      <c r="A21" s="8" t="n">
        <v>11</v>
      </c>
      <c r="B21" s="9" t="s">
        <v>31</v>
      </c>
      <c r="C21" s="8" t="s">
        <v>34</v>
      </c>
      <c r="D21" s="8"/>
      <c r="E21" s="8" t="n">
        <v>973</v>
      </c>
      <c r="F21" s="8"/>
      <c r="G21" s="8"/>
      <c r="H21" s="8" t="n">
        <f aca="false">E21+F21-G21</f>
        <v>973</v>
      </c>
      <c r="I21" s="8" t="n">
        <v>863</v>
      </c>
      <c r="J21" s="8" t="n">
        <v>24</v>
      </c>
      <c r="K21" s="8" t="n">
        <f aca="false">E21-I21</f>
        <v>110</v>
      </c>
    </row>
    <row r="22" customFormat="false" ht="18.75" hidden="false" customHeight="true" outlineLevel="0" collapsed="false">
      <c r="A22" s="8" t="n">
        <v>12</v>
      </c>
      <c r="B22" s="9" t="s">
        <v>31</v>
      </c>
      <c r="C22" s="8" t="s">
        <v>35</v>
      </c>
      <c r="D22" s="8"/>
      <c r="E22" s="8" t="n">
        <v>337979</v>
      </c>
      <c r="F22" s="8"/>
      <c r="G22" s="8"/>
      <c r="H22" s="8" t="n">
        <f aca="false">E22+F22-G22</f>
        <v>337979</v>
      </c>
      <c r="I22" s="8" t="n">
        <v>337979</v>
      </c>
      <c r="J22" s="8" t="n">
        <v>0</v>
      </c>
      <c r="K22" s="8" t="n">
        <f aca="false">E22-I22</f>
        <v>0</v>
      </c>
    </row>
    <row r="23" customFormat="false" ht="18.75" hidden="false" customHeight="true" outlineLevel="0" collapsed="false">
      <c r="A23" s="8" t="n">
        <v>13</v>
      </c>
      <c r="B23" s="13" t="s">
        <v>31</v>
      </c>
      <c r="C23" s="15" t="s">
        <v>36</v>
      </c>
      <c r="D23" s="15"/>
      <c r="E23" s="15" t="n">
        <v>59870</v>
      </c>
      <c r="F23" s="15"/>
      <c r="G23" s="15"/>
      <c r="H23" s="15" t="n">
        <f aca="false">E23+F23-G23</f>
        <v>59870</v>
      </c>
      <c r="I23" s="15" t="n">
        <v>49644</v>
      </c>
      <c r="J23" s="15" t="n">
        <v>2488</v>
      </c>
      <c r="K23" s="15" t="n">
        <f aca="false">E23-I23</f>
        <v>10226</v>
      </c>
    </row>
    <row r="24" customFormat="false" ht="18.75" hidden="false" customHeight="true" outlineLevel="0" collapsed="false">
      <c r="A24" s="17" t="n">
        <v>14</v>
      </c>
      <c r="B24" s="13" t="s">
        <v>31</v>
      </c>
      <c r="C24" s="8" t="s">
        <v>111</v>
      </c>
      <c r="D24" s="53" t="s">
        <v>112</v>
      </c>
      <c r="E24" s="8"/>
      <c r="F24" s="61" t="n">
        <v>695280</v>
      </c>
      <c r="G24" s="8"/>
      <c r="H24" s="8" t="n">
        <f aca="false">E24+F24-G24</f>
        <v>695280</v>
      </c>
      <c r="I24" s="8" t="n">
        <v>412695.82</v>
      </c>
      <c r="J24" s="8" t="n">
        <v>14461.82</v>
      </c>
      <c r="K24" s="8" t="n">
        <f aca="false">H24-I24</f>
        <v>282584.18</v>
      </c>
    </row>
    <row r="25" customFormat="false" ht="24.75" hidden="false" customHeight="true" outlineLevel="0" collapsed="false">
      <c r="A25" s="17" t="n">
        <v>15</v>
      </c>
      <c r="B25" s="13" t="s">
        <v>31</v>
      </c>
      <c r="C25" s="62" t="s">
        <v>113</v>
      </c>
      <c r="D25" s="63" t="s">
        <v>114</v>
      </c>
      <c r="E25" s="56"/>
      <c r="F25" s="56" t="n">
        <v>8610081.05</v>
      </c>
      <c r="G25" s="64"/>
      <c r="H25" s="8" t="n">
        <f aca="false">E25+F25-G25</f>
        <v>8610081.05</v>
      </c>
      <c r="I25" s="65" t="n">
        <v>68880.64</v>
      </c>
      <c r="J25" s="56" t="n">
        <v>68880.64</v>
      </c>
      <c r="K25" s="8" t="n">
        <f aca="false">H25-I25</f>
        <v>8541200.41</v>
      </c>
    </row>
    <row r="26" customFormat="false" ht="17.25" hidden="false" customHeight="true" outlineLevel="0" collapsed="false">
      <c r="A26" s="17"/>
      <c r="B26" s="66"/>
      <c r="C26" s="55" t="s">
        <v>23</v>
      </c>
      <c r="D26" s="56"/>
      <c r="E26" s="57" t="n">
        <f aca="false">SUM(E19:E23)</f>
        <v>555710</v>
      </c>
      <c r="F26" s="57" t="n">
        <f aca="false">SUM(F19:F25)</f>
        <v>9305361.05</v>
      </c>
      <c r="G26" s="58"/>
      <c r="H26" s="59" t="n">
        <f aca="false">E26+F26-G26</f>
        <v>9861071.05</v>
      </c>
      <c r="I26" s="60" t="n">
        <f aca="false">SUM(I19:I25)</f>
        <v>1026950.46</v>
      </c>
      <c r="J26" s="57" t="n">
        <f aca="false">SUM(J19:J25)</f>
        <v>205212.46</v>
      </c>
      <c r="K26" s="67" t="n">
        <f aca="false">SUM(K19:K25)</f>
        <v>8834120.59</v>
      </c>
    </row>
    <row r="27" customFormat="false" ht="18" hidden="false" customHeight="true" outlineLevel="0" collapsed="false">
      <c r="A27" s="8"/>
      <c r="B27" s="33" t="s">
        <v>37</v>
      </c>
      <c r="C27" s="33"/>
      <c r="D27" s="27" t="s">
        <v>38</v>
      </c>
      <c r="E27" s="28"/>
      <c r="F27" s="28"/>
      <c r="G27" s="28"/>
      <c r="H27" s="28"/>
      <c r="I27" s="28"/>
      <c r="J27" s="28"/>
      <c r="K27" s="28"/>
    </row>
    <row r="28" customFormat="false" ht="17.25" hidden="false" customHeight="true" outlineLevel="0" collapsed="false">
      <c r="A28" s="8" t="n">
        <v>15</v>
      </c>
      <c r="B28" s="9" t="s">
        <v>15</v>
      </c>
      <c r="C28" s="8" t="s">
        <v>39</v>
      </c>
      <c r="D28" s="8"/>
      <c r="E28" s="31" t="n">
        <v>38200</v>
      </c>
      <c r="F28" s="31"/>
      <c r="G28" s="31"/>
      <c r="H28" s="31" t="n">
        <f aca="false">E28</f>
        <v>38200</v>
      </c>
      <c r="I28" s="8" t="n">
        <v>38200</v>
      </c>
      <c r="J28" s="8" t="n">
        <v>0</v>
      </c>
      <c r="K28" s="8" t="n">
        <f aca="false">E28-I28</f>
        <v>0</v>
      </c>
    </row>
    <row r="29" customFormat="false" ht="17.25" hidden="false" customHeight="true" outlineLevel="0" collapsed="false">
      <c r="A29" s="8" t="n">
        <v>16</v>
      </c>
      <c r="B29" s="9" t="s">
        <v>15</v>
      </c>
      <c r="C29" s="8" t="s">
        <v>39</v>
      </c>
      <c r="D29" s="8"/>
      <c r="E29" s="31" t="n">
        <v>26706</v>
      </c>
      <c r="F29" s="31"/>
      <c r="G29" s="31"/>
      <c r="H29" s="31" t="n">
        <f aca="false">E29</f>
        <v>26706</v>
      </c>
      <c r="I29" s="8" t="n">
        <v>26706</v>
      </c>
      <c r="J29" s="8" t="n">
        <v>0</v>
      </c>
      <c r="K29" s="8" t="n">
        <f aca="false">E29-I29</f>
        <v>0</v>
      </c>
    </row>
    <row r="30" customFormat="false" ht="17.25" hidden="false" customHeight="true" outlineLevel="0" collapsed="false">
      <c r="A30" s="8" t="n">
        <v>17</v>
      </c>
      <c r="B30" s="9" t="s">
        <v>15</v>
      </c>
      <c r="C30" s="8" t="s">
        <v>39</v>
      </c>
      <c r="D30" s="8"/>
      <c r="E30" s="31" t="n">
        <v>41397</v>
      </c>
      <c r="F30" s="31"/>
      <c r="G30" s="31"/>
      <c r="H30" s="31" t="n">
        <f aca="false">E30</f>
        <v>41397</v>
      </c>
      <c r="I30" s="8" t="n">
        <v>41397</v>
      </c>
      <c r="J30" s="8" t="n">
        <v>0</v>
      </c>
      <c r="K30" s="8" t="n">
        <f aca="false">E30-I30</f>
        <v>0</v>
      </c>
    </row>
    <row r="31" customFormat="false" ht="17.25" hidden="false" customHeight="true" outlineLevel="0" collapsed="false">
      <c r="A31" s="8" t="n">
        <v>18</v>
      </c>
      <c r="B31" s="9" t="s">
        <v>15</v>
      </c>
      <c r="C31" s="8" t="s">
        <v>40</v>
      </c>
      <c r="D31" s="8"/>
      <c r="E31" s="31" t="n">
        <v>17510</v>
      </c>
      <c r="F31" s="31"/>
      <c r="G31" s="31"/>
      <c r="H31" s="31" t="n">
        <f aca="false">E31</f>
        <v>17510</v>
      </c>
      <c r="I31" s="8" t="n">
        <v>17510</v>
      </c>
      <c r="J31" s="8" t="n">
        <v>0</v>
      </c>
      <c r="K31" s="8" t="n">
        <f aca="false">E31-I31</f>
        <v>0</v>
      </c>
    </row>
    <row r="32" customFormat="false" ht="17.25" hidden="false" customHeight="true" outlineLevel="0" collapsed="false">
      <c r="A32" s="8" t="n">
        <v>19</v>
      </c>
      <c r="B32" s="9" t="s">
        <v>15</v>
      </c>
      <c r="C32" s="8" t="s">
        <v>41</v>
      </c>
      <c r="D32" s="8"/>
      <c r="E32" s="31" t="n">
        <v>7980</v>
      </c>
      <c r="F32" s="31"/>
      <c r="G32" s="31"/>
      <c r="H32" s="31" t="n">
        <f aca="false">E32</f>
        <v>7980</v>
      </c>
      <c r="I32" s="8" t="n">
        <v>7980</v>
      </c>
      <c r="J32" s="8" t="n">
        <v>0</v>
      </c>
      <c r="K32" s="8" t="n">
        <f aca="false">E32-I32</f>
        <v>0</v>
      </c>
    </row>
    <row r="33" customFormat="false" ht="17.25" hidden="false" customHeight="true" outlineLevel="0" collapsed="false">
      <c r="A33" s="8" t="n">
        <v>20</v>
      </c>
      <c r="B33" s="9" t="s">
        <v>31</v>
      </c>
      <c r="C33" s="8" t="s">
        <v>42</v>
      </c>
      <c r="D33" s="8"/>
      <c r="E33" s="31" t="n">
        <v>114000</v>
      </c>
      <c r="F33" s="31"/>
      <c r="G33" s="31"/>
      <c r="H33" s="31" t="n">
        <f aca="false">E33</f>
        <v>114000</v>
      </c>
      <c r="I33" s="8" t="n">
        <v>61065</v>
      </c>
      <c r="J33" s="8" t="n">
        <v>10856</v>
      </c>
      <c r="K33" s="8" t="n">
        <f aca="false">E33-I33</f>
        <v>52935</v>
      </c>
    </row>
    <row r="34" customFormat="false" ht="17.25" hidden="false" customHeight="true" outlineLevel="0" collapsed="false">
      <c r="A34" s="8" t="n">
        <v>21</v>
      </c>
      <c r="B34" s="9" t="s">
        <v>31</v>
      </c>
      <c r="C34" s="8" t="s">
        <v>43</v>
      </c>
      <c r="D34" s="8"/>
      <c r="E34" s="31" t="n">
        <v>6900</v>
      </c>
      <c r="F34" s="31"/>
      <c r="G34" s="31"/>
      <c r="H34" s="31" t="n">
        <f aca="false">E34</f>
        <v>6900</v>
      </c>
      <c r="I34" s="8" t="n">
        <v>6900</v>
      </c>
      <c r="J34" s="8" t="n">
        <v>0</v>
      </c>
      <c r="K34" s="8" t="n">
        <f aca="false">E34-I34</f>
        <v>0</v>
      </c>
    </row>
    <row r="35" customFormat="false" ht="17.25" hidden="false" customHeight="true" outlineLevel="0" collapsed="false">
      <c r="A35" s="8" t="n">
        <v>22</v>
      </c>
      <c r="B35" s="9" t="s">
        <v>15</v>
      </c>
      <c r="C35" s="8" t="s">
        <v>44</v>
      </c>
      <c r="D35" s="8"/>
      <c r="E35" s="31" t="n">
        <v>21895.78</v>
      </c>
      <c r="F35" s="31"/>
      <c r="G35" s="31"/>
      <c r="H35" s="31" t="n">
        <f aca="false">E35</f>
        <v>21895.78</v>
      </c>
      <c r="I35" s="8" t="n">
        <v>12006</v>
      </c>
      <c r="J35" s="8" t="n">
        <v>2088</v>
      </c>
      <c r="K35" s="8" t="n">
        <f aca="false">E35-I35</f>
        <v>9889.78</v>
      </c>
    </row>
    <row r="36" customFormat="false" ht="17.25" hidden="false" customHeight="true" outlineLevel="0" collapsed="false">
      <c r="A36" s="8" t="n">
        <v>23</v>
      </c>
      <c r="B36" s="9" t="s">
        <v>31</v>
      </c>
      <c r="C36" s="8" t="s">
        <v>45</v>
      </c>
      <c r="D36" s="8"/>
      <c r="E36" s="31" t="n">
        <v>5150</v>
      </c>
      <c r="F36" s="31"/>
      <c r="G36" s="31"/>
      <c r="H36" s="31" t="n">
        <f aca="false">E36</f>
        <v>5150</v>
      </c>
      <c r="I36" s="8" t="n">
        <v>5150</v>
      </c>
      <c r="J36" s="8" t="n">
        <v>0</v>
      </c>
      <c r="K36" s="8" t="n">
        <f aca="false">E36-I36</f>
        <v>0</v>
      </c>
    </row>
    <row r="37" customFormat="false" ht="17.25" hidden="false" customHeight="true" outlineLevel="0" collapsed="false">
      <c r="A37" s="8" t="n">
        <v>24</v>
      </c>
      <c r="B37" s="9" t="s">
        <v>15</v>
      </c>
      <c r="C37" s="8" t="s">
        <v>46</v>
      </c>
      <c r="D37" s="8"/>
      <c r="E37" s="31" t="n">
        <v>25000</v>
      </c>
      <c r="F37" s="31"/>
      <c r="G37" s="31"/>
      <c r="H37" s="31" t="n">
        <f aca="false">E37</f>
        <v>25000</v>
      </c>
      <c r="I37" s="8" t="n">
        <v>18348</v>
      </c>
      <c r="J37" s="8" t="n">
        <v>3336</v>
      </c>
      <c r="K37" s="8" t="n">
        <f aca="false">E37-I37</f>
        <v>6652</v>
      </c>
    </row>
    <row r="38" customFormat="false" ht="17.25" hidden="false" customHeight="true" outlineLevel="0" collapsed="false">
      <c r="A38" s="8" t="n">
        <v>25</v>
      </c>
      <c r="B38" s="9" t="s">
        <v>15</v>
      </c>
      <c r="C38" s="8" t="s">
        <v>47</v>
      </c>
      <c r="D38" s="8"/>
      <c r="E38" s="31" t="n">
        <v>2898</v>
      </c>
      <c r="F38" s="31"/>
      <c r="G38" s="31"/>
      <c r="H38" s="31" t="n">
        <f aca="false">E38</f>
        <v>2898</v>
      </c>
      <c r="I38" s="8" t="n">
        <v>2898</v>
      </c>
      <c r="J38" s="8" t="n">
        <v>0</v>
      </c>
      <c r="K38" s="8" t="n">
        <f aca="false">E38-I38</f>
        <v>0</v>
      </c>
    </row>
    <row r="39" customFormat="false" ht="17.25" hidden="false" customHeight="true" outlineLevel="0" collapsed="false">
      <c r="A39" s="8" t="n">
        <v>26</v>
      </c>
      <c r="B39" s="13" t="s">
        <v>15</v>
      </c>
      <c r="C39" s="15" t="s">
        <v>48</v>
      </c>
      <c r="D39" s="15"/>
      <c r="E39" s="32" t="n">
        <v>5000</v>
      </c>
      <c r="F39" s="32"/>
      <c r="G39" s="32"/>
      <c r="H39" s="31" t="n">
        <f aca="false">E39</f>
        <v>5000</v>
      </c>
      <c r="I39" s="15" t="n">
        <v>5000</v>
      </c>
      <c r="J39" s="15" t="n">
        <v>0</v>
      </c>
      <c r="K39" s="15" t="n">
        <f aca="false">E39-I39</f>
        <v>0</v>
      </c>
    </row>
    <row r="40" customFormat="false" ht="17.25" hidden="false" customHeight="true" outlineLevel="0" collapsed="false">
      <c r="A40" s="8" t="n">
        <v>27</v>
      </c>
      <c r="B40" s="9" t="s">
        <v>15</v>
      </c>
      <c r="C40" s="8" t="s">
        <v>49</v>
      </c>
      <c r="D40" s="8"/>
      <c r="E40" s="31" t="n">
        <v>2900</v>
      </c>
      <c r="F40" s="31"/>
      <c r="G40" s="31"/>
      <c r="H40" s="31" t="n">
        <f aca="false">E40</f>
        <v>2900</v>
      </c>
      <c r="I40" s="8" t="n">
        <v>2900</v>
      </c>
      <c r="J40" s="8" t="n">
        <v>0</v>
      </c>
      <c r="K40" s="8" t="n">
        <f aca="false">E40-I40</f>
        <v>0</v>
      </c>
    </row>
    <row r="41" customFormat="false" ht="17.25" hidden="false" customHeight="true" outlineLevel="0" collapsed="false">
      <c r="A41" s="8" t="n">
        <v>28</v>
      </c>
      <c r="B41" s="9" t="s">
        <v>15</v>
      </c>
      <c r="C41" s="8" t="s">
        <v>50</v>
      </c>
      <c r="D41" s="8"/>
      <c r="E41" s="31" t="n">
        <v>5400</v>
      </c>
      <c r="F41" s="31"/>
      <c r="G41" s="31"/>
      <c r="H41" s="31" t="n">
        <f aca="false">E41</f>
        <v>5400</v>
      </c>
      <c r="I41" s="8" t="n">
        <v>5400</v>
      </c>
      <c r="J41" s="8" t="n">
        <v>0</v>
      </c>
      <c r="K41" s="8" t="n">
        <f aca="false">E41-I41</f>
        <v>0</v>
      </c>
    </row>
    <row r="42" customFormat="false" ht="17.25" hidden="false" customHeight="true" outlineLevel="0" collapsed="false">
      <c r="A42" s="8" t="n">
        <v>29</v>
      </c>
      <c r="B42" s="13" t="s">
        <v>15</v>
      </c>
      <c r="C42" s="8" t="s">
        <v>51</v>
      </c>
      <c r="D42" s="8"/>
      <c r="E42" s="31" t="n">
        <v>17800</v>
      </c>
      <c r="F42" s="31"/>
      <c r="G42" s="31"/>
      <c r="H42" s="31" t="n">
        <f aca="false">E42</f>
        <v>17800</v>
      </c>
      <c r="I42" s="8" t="n">
        <v>17800</v>
      </c>
      <c r="J42" s="8" t="n">
        <v>6811</v>
      </c>
      <c r="K42" s="8" t="n">
        <f aca="false">E42-I42</f>
        <v>0</v>
      </c>
    </row>
    <row r="43" customFormat="false" ht="17.25" hidden="false" customHeight="true" outlineLevel="0" collapsed="false">
      <c r="A43" s="8" t="n">
        <v>30</v>
      </c>
      <c r="B43" s="13" t="s">
        <v>15</v>
      </c>
      <c r="C43" s="68" t="s">
        <v>115</v>
      </c>
      <c r="D43" s="69" t="s">
        <v>112</v>
      </c>
      <c r="E43" s="70"/>
      <c r="F43" s="71" t="n">
        <v>260000</v>
      </c>
      <c r="G43" s="70"/>
      <c r="H43" s="70" t="n">
        <f aca="false">E43+F43-G43</f>
        <v>260000</v>
      </c>
      <c r="I43" s="54" t="n">
        <v>11908.01</v>
      </c>
      <c r="J43" s="54" t="n">
        <v>5408</v>
      </c>
      <c r="K43" s="64" t="n">
        <f aca="false">H43-I43</f>
        <v>248091.99</v>
      </c>
    </row>
    <row r="44" customFormat="false" ht="17.25" hidden="false" customHeight="true" outlineLevel="0" collapsed="false">
      <c r="A44" s="8"/>
      <c r="B44" s="34" t="s">
        <v>23</v>
      </c>
      <c r="C44" s="34"/>
      <c r="D44" s="21"/>
      <c r="E44" s="21" t="n">
        <f aca="false">SUM(E28:E42)</f>
        <v>338736.78</v>
      </c>
      <c r="F44" s="72" t="n">
        <f aca="false">SUM(F28:F43)</f>
        <v>260000</v>
      </c>
      <c r="G44" s="21"/>
      <c r="H44" s="21" t="n">
        <f aca="false">SUM(H28:H43)</f>
        <v>598736.78</v>
      </c>
      <c r="I44" s="21" t="n">
        <f aca="false">SUM(I28:I43)</f>
        <v>281168.01</v>
      </c>
      <c r="J44" s="21" t="n">
        <f aca="false">SUM(J28:J43)</f>
        <v>28499</v>
      </c>
      <c r="K44" s="25" t="n">
        <f aca="false">SUM(K28:K43)</f>
        <v>317568.77</v>
      </c>
    </row>
    <row r="45" customFormat="false" ht="17.25" hidden="false" customHeight="true" outlineLevel="0" collapsed="false">
      <c r="A45" s="8"/>
      <c r="B45" s="26"/>
      <c r="C45" s="33" t="s">
        <v>52</v>
      </c>
      <c r="D45" s="28"/>
      <c r="E45" s="28"/>
      <c r="F45" s="28"/>
      <c r="G45" s="28"/>
      <c r="H45" s="28"/>
      <c r="I45" s="28"/>
      <c r="J45" s="28"/>
      <c r="K45" s="28"/>
    </row>
    <row r="46" customFormat="false" ht="17.25" hidden="false" customHeight="true" outlineLevel="0" collapsed="false">
      <c r="A46" s="8" t="n">
        <v>29</v>
      </c>
      <c r="B46" s="9" t="s">
        <v>15</v>
      </c>
      <c r="C46" s="8" t="s">
        <v>39</v>
      </c>
      <c r="D46" s="8"/>
      <c r="E46" s="8" t="n">
        <v>28254</v>
      </c>
      <c r="F46" s="8"/>
      <c r="G46" s="8"/>
      <c r="H46" s="8" t="n">
        <f aca="false">E46</f>
        <v>28254</v>
      </c>
      <c r="I46" s="8" t="n">
        <v>28254</v>
      </c>
      <c r="J46" s="8" t="n">
        <v>0</v>
      </c>
      <c r="K46" s="8" t="n">
        <f aca="false">E46-I46</f>
        <v>0</v>
      </c>
    </row>
    <row r="47" customFormat="false" ht="17.25" hidden="false" customHeight="true" outlineLevel="0" collapsed="false">
      <c r="A47" s="8" t="n">
        <v>30</v>
      </c>
      <c r="B47" s="9" t="s">
        <v>15</v>
      </c>
      <c r="C47" s="8" t="s">
        <v>53</v>
      </c>
      <c r="D47" s="8"/>
      <c r="E47" s="8" t="n">
        <v>22000</v>
      </c>
      <c r="F47" s="8"/>
      <c r="G47" s="8"/>
      <c r="H47" s="8" t="n">
        <f aca="false">E47</f>
        <v>22000</v>
      </c>
      <c r="I47" s="8" t="n">
        <v>22000</v>
      </c>
      <c r="J47" s="8" t="n">
        <v>5620</v>
      </c>
      <c r="K47" s="8" t="n">
        <f aca="false">E47-I47</f>
        <v>0</v>
      </c>
    </row>
    <row r="48" customFormat="false" ht="17.25" hidden="false" customHeight="true" outlineLevel="0" collapsed="false">
      <c r="A48" s="8" t="n">
        <v>31</v>
      </c>
      <c r="B48" s="9" t="s">
        <v>15</v>
      </c>
      <c r="C48" s="8" t="s">
        <v>54</v>
      </c>
      <c r="D48" s="8"/>
      <c r="E48" s="8" t="n">
        <v>6000</v>
      </c>
      <c r="F48" s="8"/>
      <c r="G48" s="8"/>
      <c r="H48" s="8" t="n">
        <f aca="false">E48</f>
        <v>6000</v>
      </c>
      <c r="I48" s="8" t="n">
        <v>6000</v>
      </c>
      <c r="J48" s="8"/>
      <c r="K48" s="8" t="n">
        <f aca="false">E48-I48</f>
        <v>0</v>
      </c>
    </row>
    <row r="49" customFormat="false" ht="17.25" hidden="false" customHeight="true" outlineLevel="0" collapsed="false">
      <c r="A49" s="8" t="n">
        <v>32</v>
      </c>
      <c r="B49" s="9" t="s">
        <v>15</v>
      </c>
      <c r="C49" s="8" t="s">
        <v>55</v>
      </c>
      <c r="D49" s="8"/>
      <c r="E49" s="8" t="n">
        <v>10000</v>
      </c>
      <c r="F49" s="8"/>
      <c r="G49" s="8"/>
      <c r="H49" s="8" t="n">
        <f aca="false">E49</f>
        <v>10000</v>
      </c>
      <c r="I49" s="8" t="n">
        <v>10000</v>
      </c>
      <c r="J49" s="8"/>
      <c r="K49" s="8" t="n">
        <f aca="false">E49-I49</f>
        <v>0</v>
      </c>
    </row>
    <row r="50" customFormat="false" ht="17.25" hidden="false" customHeight="true" outlineLevel="0" collapsed="false">
      <c r="A50" s="8" t="n">
        <v>33</v>
      </c>
      <c r="B50" s="13" t="s">
        <v>15</v>
      </c>
      <c r="C50" s="15" t="s">
        <v>56</v>
      </c>
      <c r="D50" s="15"/>
      <c r="E50" s="15" t="n">
        <v>28000</v>
      </c>
      <c r="F50" s="15"/>
      <c r="G50" s="15"/>
      <c r="H50" s="15" t="n">
        <f aca="false">E50</f>
        <v>28000</v>
      </c>
      <c r="I50" s="15" t="n">
        <v>17316</v>
      </c>
      <c r="J50" s="15" t="n">
        <v>2664</v>
      </c>
      <c r="K50" s="15" t="n">
        <f aca="false">E50-I50</f>
        <v>10684</v>
      </c>
    </row>
    <row r="51" customFormat="false" ht="17.25" hidden="false" customHeight="true" outlineLevel="0" collapsed="false">
      <c r="A51" s="17"/>
      <c r="B51" s="34" t="s">
        <v>57</v>
      </c>
      <c r="C51" s="34"/>
      <c r="D51" s="20"/>
      <c r="E51" s="21" t="n">
        <f aca="false">SUM(E46:E50)</f>
        <v>94254</v>
      </c>
      <c r="F51" s="21"/>
      <c r="G51" s="22"/>
      <c r="H51" s="23" t="n">
        <f aca="false">E51</f>
        <v>94254</v>
      </c>
      <c r="I51" s="24" t="n">
        <f aca="false">SUM(I46:I50)</f>
        <v>83570</v>
      </c>
      <c r="J51" s="21" t="n">
        <f aca="false">SUM(J46:J50)</f>
        <v>8284</v>
      </c>
      <c r="K51" s="25" t="n">
        <f aca="false">SUM(K46:K50)</f>
        <v>10684</v>
      </c>
    </row>
    <row r="52" customFormat="false" ht="17.25" hidden="false" customHeight="true" outlineLevel="0" collapsed="false">
      <c r="A52" s="8"/>
      <c r="B52" s="26"/>
      <c r="C52" s="33" t="s">
        <v>58</v>
      </c>
      <c r="D52" s="28"/>
      <c r="E52" s="28"/>
      <c r="F52" s="28"/>
      <c r="G52" s="28"/>
      <c r="H52" s="28"/>
      <c r="I52" s="28"/>
      <c r="J52" s="28"/>
      <c r="K52" s="28"/>
    </row>
    <row r="53" customFormat="false" ht="17.25" hidden="false" customHeight="true" outlineLevel="0" collapsed="false">
      <c r="A53" s="8" t="n">
        <v>34</v>
      </c>
      <c r="B53" s="9" t="s">
        <v>15</v>
      </c>
      <c r="C53" s="8" t="s">
        <v>59</v>
      </c>
      <c r="D53" s="8"/>
      <c r="E53" s="8" t="n">
        <v>12000</v>
      </c>
      <c r="F53" s="8"/>
      <c r="G53" s="8"/>
      <c r="H53" s="8" t="n">
        <f aca="false">E53</f>
        <v>12000</v>
      </c>
      <c r="I53" s="8" t="n">
        <v>12000</v>
      </c>
      <c r="J53" s="8" t="n">
        <v>0</v>
      </c>
      <c r="K53" s="8" t="n">
        <f aca="false">E53-I53</f>
        <v>0</v>
      </c>
    </row>
    <row r="54" customFormat="false" ht="17.25" hidden="false" customHeight="true" outlineLevel="0" collapsed="false">
      <c r="A54" s="8" t="n">
        <v>35</v>
      </c>
      <c r="B54" s="9" t="s">
        <v>60</v>
      </c>
      <c r="C54" s="8" t="s">
        <v>61</v>
      </c>
      <c r="D54" s="8"/>
      <c r="E54" s="8" t="n">
        <v>7500</v>
      </c>
      <c r="F54" s="8"/>
      <c r="G54" s="8"/>
      <c r="H54" s="8" t="n">
        <f aca="false">E54</f>
        <v>7500</v>
      </c>
      <c r="I54" s="8" t="n">
        <v>7500</v>
      </c>
      <c r="J54" s="8" t="n">
        <v>0</v>
      </c>
      <c r="K54" s="8" t="n">
        <f aca="false">E54-I54</f>
        <v>0</v>
      </c>
    </row>
    <row r="55" customFormat="false" ht="17.25" hidden="false" customHeight="true" outlineLevel="0" collapsed="false">
      <c r="A55" s="8" t="n">
        <v>36</v>
      </c>
      <c r="B55" s="9" t="s">
        <v>60</v>
      </c>
      <c r="C55" s="8" t="s">
        <v>62</v>
      </c>
      <c r="D55" s="8"/>
      <c r="E55" s="8" t="n">
        <v>2500</v>
      </c>
      <c r="F55" s="8"/>
      <c r="G55" s="8"/>
      <c r="H55" s="8" t="n">
        <f aca="false">E55</f>
        <v>2500</v>
      </c>
      <c r="I55" s="8" t="n">
        <v>2500</v>
      </c>
      <c r="J55" s="8" t="n">
        <v>0</v>
      </c>
      <c r="K55" s="8" t="n">
        <f aca="false">E55-I55</f>
        <v>0</v>
      </c>
    </row>
    <row r="56" customFormat="false" ht="17.25" hidden="false" customHeight="true" outlineLevel="0" collapsed="false">
      <c r="A56" s="8" t="n">
        <v>37</v>
      </c>
      <c r="B56" s="9" t="s">
        <v>15</v>
      </c>
      <c r="C56" s="8" t="s">
        <v>63</v>
      </c>
      <c r="D56" s="8"/>
      <c r="E56" s="8" t="n">
        <v>3000</v>
      </c>
      <c r="F56" s="8"/>
      <c r="G56" s="8"/>
      <c r="H56" s="8" t="n">
        <f aca="false">E56</f>
        <v>3000</v>
      </c>
      <c r="I56" s="8" t="n">
        <v>3000</v>
      </c>
      <c r="J56" s="8" t="n">
        <v>0</v>
      </c>
      <c r="K56" s="8" t="n">
        <f aca="false">E56-I56</f>
        <v>0</v>
      </c>
    </row>
    <row r="57" customFormat="false" ht="17.25" hidden="false" customHeight="true" outlineLevel="0" collapsed="false">
      <c r="A57" s="8" t="n">
        <v>38</v>
      </c>
      <c r="B57" s="9" t="s">
        <v>60</v>
      </c>
      <c r="C57" s="8" t="s">
        <v>55</v>
      </c>
      <c r="D57" s="8"/>
      <c r="E57" s="8" t="n">
        <v>7000</v>
      </c>
      <c r="F57" s="8"/>
      <c r="G57" s="8"/>
      <c r="H57" s="8" t="n">
        <f aca="false">E57</f>
        <v>7000</v>
      </c>
      <c r="I57" s="8" t="n">
        <v>7000</v>
      </c>
      <c r="J57" s="8" t="n">
        <v>0</v>
      </c>
      <c r="K57" s="8" t="n">
        <f aca="false">E57-I57</f>
        <v>0</v>
      </c>
    </row>
    <row r="58" customFormat="false" ht="17.25" hidden="false" customHeight="true" outlineLevel="0" collapsed="false">
      <c r="A58" s="8" t="n">
        <v>39</v>
      </c>
      <c r="B58" s="9" t="s">
        <v>60</v>
      </c>
      <c r="C58" s="8" t="s">
        <v>55</v>
      </c>
      <c r="D58" s="8"/>
      <c r="E58" s="8" t="n">
        <v>7000</v>
      </c>
      <c r="F58" s="8"/>
      <c r="G58" s="8"/>
      <c r="H58" s="8" t="n">
        <f aca="false">E58</f>
        <v>7000</v>
      </c>
      <c r="I58" s="8" t="n">
        <v>7000</v>
      </c>
      <c r="J58" s="8" t="n">
        <v>0</v>
      </c>
      <c r="K58" s="8" t="n">
        <f aca="false">E58-I58</f>
        <v>0</v>
      </c>
    </row>
    <row r="59" customFormat="false" ht="17.25" hidden="false" customHeight="true" outlineLevel="0" collapsed="false">
      <c r="A59" s="8" t="n">
        <v>40</v>
      </c>
      <c r="B59" s="13" t="s">
        <v>60</v>
      </c>
      <c r="C59" s="15" t="s">
        <v>39</v>
      </c>
      <c r="D59" s="15"/>
      <c r="E59" s="15" t="n">
        <v>38780</v>
      </c>
      <c r="F59" s="15"/>
      <c r="G59" s="15"/>
      <c r="H59" s="8" t="n">
        <f aca="false">E59</f>
        <v>38780</v>
      </c>
      <c r="I59" s="15" t="n">
        <v>21252</v>
      </c>
      <c r="J59" s="15" t="n">
        <v>3696</v>
      </c>
      <c r="K59" s="15" t="n">
        <f aca="false">E59-I59</f>
        <v>17528</v>
      </c>
    </row>
    <row r="60" customFormat="false" ht="17.25" hidden="false" customHeight="true" outlineLevel="0" collapsed="false">
      <c r="A60" s="8" t="n">
        <v>41</v>
      </c>
      <c r="B60" s="13" t="s">
        <v>60</v>
      </c>
      <c r="C60" s="8" t="s">
        <v>64</v>
      </c>
      <c r="D60" s="8"/>
      <c r="E60" s="8" t="n">
        <v>23560</v>
      </c>
      <c r="F60" s="8"/>
      <c r="G60" s="8"/>
      <c r="H60" s="8" t="n">
        <f aca="false">E60</f>
        <v>23560</v>
      </c>
      <c r="I60" s="8" t="n">
        <v>14148</v>
      </c>
      <c r="J60" s="8" t="n">
        <v>3144</v>
      </c>
      <c r="K60" s="8" t="n">
        <f aca="false">E60-I60</f>
        <v>9412</v>
      </c>
    </row>
    <row r="61" customFormat="false" ht="17.25" hidden="false" customHeight="true" outlineLevel="0" collapsed="false">
      <c r="A61" s="8" t="n">
        <v>42</v>
      </c>
      <c r="B61" s="13" t="s">
        <v>15</v>
      </c>
      <c r="C61" s="15" t="s">
        <v>65</v>
      </c>
      <c r="D61" s="15"/>
      <c r="E61" s="15" t="n">
        <v>11880</v>
      </c>
      <c r="F61" s="15"/>
      <c r="G61" s="15"/>
      <c r="H61" s="8" t="n">
        <f aca="false">E61</f>
        <v>11880</v>
      </c>
      <c r="I61" s="15" t="n">
        <v>11880</v>
      </c>
      <c r="J61" s="15" t="n">
        <v>3960</v>
      </c>
      <c r="K61" s="15" t="n">
        <f aca="false">E61-I61</f>
        <v>0</v>
      </c>
    </row>
    <row r="62" customFormat="false" ht="17.25" hidden="false" customHeight="true" outlineLevel="0" collapsed="false">
      <c r="A62" s="8"/>
      <c r="B62" s="34" t="s">
        <v>66</v>
      </c>
      <c r="C62" s="34"/>
      <c r="D62" s="20"/>
      <c r="E62" s="21" t="n">
        <f aca="false">SUM(E53:E61)</f>
        <v>113220</v>
      </c>
      <c r="F62" s="21"/>
      <c r="G62" s="21"/>
      <c r="H62" s="21" t="n">
        <f aca="false">SUM(H53:H61)</f>
        <v>113220</v>
      </c>
      <c r="I62" s="21" t="n">
        <f aca="false">SUM(I53:I61)</f>
        <v>86280</v>
      </c>
      <c r="J62" s="21" t="n">
        <f aca="false">SUM(J53:J61)</f>
        <v>10800</v>
      </c>
      <c r="K62" s="21" t="n">
        <f aca="false">SUM(K53:K61)</f>
        <v>26940</v>
      </c>
    </row>
    <row r="63" customFormat="false" ht="17.25" hidden="false" customHeight="true" outlineLevel="0" collapsed="false">
      <c r="A63" s="8"/>
      <c r="B63" s="26"/>
      <c r="C63" s="33" t="s">
        <v>67</v>
      </c>
      <c r="D63" s="28"/>
      <c r="E63" s="28"/>
      <c r="F63" s="28"/>
      <c r="G63" s="28"/>
      <c r="H63" s="28"/>
      <c r="I63" s="28"/>
      <c r="J63" s="28"/>
      <c r="K63" s="28"/>
    </row>
    <row r="64" customFormat="false" ht="17.25" hidden="false" customHeight="true" outlineLevel="0" collapsed="false">
      <c r="A64" s="8" t="n">
        <v>43</v>
      </c>
      <c r="B64" s="9" t="s">
        <v>15</v>
      </c>
      <c r="C64" s="8" t="s">
        <v>39</v>
      </c>
      <c r="D64" s="8"/>
      <c r="E64" s="8" t="n">
        <v>24770</v>
      </c>
      <c r="F64" s="8"/>
      <c r="G64" s="8"/>
      <c r="H64" s="8" t="n">
        <f aca="false">E64</f>
        <v>24770</v>
      </c>
      <c r="I64" s="8" t="n">
        <v>24770</v>
      </c>
      <c r="J64" s="8" t="n">
        <v>1874</v>
      </c>
      <c r="K64" s="8" t="n">
        <f aca="false">E64-I64</f>
        <v>0</v>
      </c>
    </row>
    <row r="65" customFormat="false" ht="17.25" hidden="false" customHeight="true" outlineLevel="0" collapsed="false">
      <c r="A65" s="8" t="n">
        <v>44</v>
      </c>
      <c r="B65" s="9" t="s">
        <v>15</v>
      </c>
      <c r="C65" s="8" t="s">
        <v>68</v>
      </c>
      <c r="D65" s="8"/>
      <c r="E65" s="8" t="n">
        <v>8450</v>
      </c>
      <c r="F65" s="8"/>
      <c r="G65" s="8"/>
      <c r="H65" s="8" t="n">
        <f aca="false">E65</f>
        <v>8450</v>
      </c>
      <c r="I65" s="8" t="n">
        <v>8450</v>
      </c>
      <c r="J65" s="8" t="n">
        <v>0</v>
      </c>
      <c r="K65" s="8" t="n">
        <f aca="false">E65-I65</f>
        <v>0</v>
      </c>
    </row>
    <row r="66" customFormat="false" ht="17.25" hidden="false" customHeight="true" outlineLevel="0" collapsed="false">
      <c r="A66" s="8" t="n">
        <v>45</v>
      </c>
      <c r="B66" s="9" t="s">
        <v>15</v>
      </c>
      <c r="C66" s="8" t="s">
        <v>61</v>
      </c>
      <c r="D66" s="8"/>
      <c r="E66" s="8" t="n">
        <v>12000</v>
      </c>
      <c r="F66" s="8"/>
      <c r="G66" s="8"/>
      <c r="H66" s="8" t="n">
        <f aca="false">E66</f>
        <v>12000</v>
      </c>
      <c r="I66" s="8" t="n">
        <v>12000</v>
      </c>
      <c r="J66" s="8" t="n">
        <v>5136</v>
      </c>
      <c r="K66" s="8" t="n">
        <f aca="false">E66-I66</f>
        <v>0</v>
      </c>
    </row>
    <row r="67" customFormat="false" ht="17.25" hidden="false" customHeight="true" outlineLevel="0" collapsed="false">
      <c r="A67" s="8" t="n">
        <v>46</v>
      </c>
      <c r="B67" s="9" t="s">
        <v>15</v>
      </c>
      <c r="C67" s="8" t="s">
        <v>69</v>
      </c>
      <c r="D67" s="8"/>
      <c r="E67" s="8" t="n">
        <v>12470</v>
      </c>
      <c r="F67" s="8"/>
      <c r="G67" s="8"/>
      <c r="H67" s="8" t="n">
        <f aca="false">E67</f>
        <v>12470</v>
      </c>
      <c r="I67" s="8" t="n">
        <v>12470</v>
      </c>
      <c r="J67" s="8" t="n">
        <v>5366</v>
      </c>
      <c r="K67" s="8" t="n">
        <f aca="false">E67-I67</f>
        <v>0</v>
      </c>
    </row>
    <row r="68" customFormat="false" ht="17.25" hidden="false" customHeight="true" outlineLevel="0" collapsed="false">
      <c r="A68" s="8" t="n">
        <v>47</v>
      </c>
      <c r="B68" s="9" t="s">
        <v>15</v>
      </c>
      <c r="C68" s="8" t="s">
        <v>70</v>
      </c>
      <c r="D68" s="8"/>
      <c r="E68" s="8" t="n">
        <v>48000</v>
      </c>
      <c r="F68" s="8"/>
      <c r="G68" s="8"/>
      <c r="H68" s="8" t="n">
        <f aca="false">E68</f>
        <v>48000</v>
      </c>
      <c r="I68" s="8" t="n">
        <v>31976</v>
      </c>
      <c r="J68" s="8" t="n">
        <v>4568</v>
      </c>
      <c r="K68" s="8" t="n">
        <f aca="false">E68-I68</f>
        <v>16024</v>
      </c>
    </row>
    <row r="69" customFormat="false" ht="17.25" hidden="false" customHeight="true" outlineLevel="0" collapsed="false">
      <c r="A69" s="8" t="n">
        <v>48</v>
      </c>
      <c r="B69" s="9" t="s">
        <v>71</v>
      </c>
      <c r="C69" s="8" t="s">
        <v>72</v>
      </c>
      <c r="D69" s="8"/>
      <c r="E69" s="8" t="n">
        <v>1250</v>
      </c>
      <c r="F69" s="8"/>
      <c r="G69" s="8"/>
      <c r="H69" s="8" t="n">
        <f aca="false">E69</f>
        <v>1250</v>
      </c>
      <c r="I69" s="8" t="n">
        <v>1250</v>
      </c>
      <c r="J69" s="8" t="n">
        <v>0</v>
      </c>
      <c r="K69" s="8" t="n">
        <f aca="false">E69-I69</f>
        <v>0</v>
      </c>
    </row>
    <row r="70" customFormat="false" ht="17.25" hidden="false" customHeight="true" outlineLevel="0" collapsed="false">
      <c r="A70" s="8" t="n">
        <v>49</v>
      </c>
      <c r="B70" s="13" t="s">
        <v>15</v>
      </c>
      <c r="C70" s="15" t="s">
        <v>73</v>
      </c>
      <c r="D70" s="15"/>
      <c r="E70" s="15" t="n">
        <v>8850</v>
      </c>
      <c r="F70" s="15"/>
      <c r="G70" s="15"/>
      <c r="H70" s="8" t="n">
        <f aca="false">E70</f>
        <v>8850</v>
      </c>
      <c r="I70" s="15" t="n">
        <v>8850</v>
      </c>
      <c r="J70" s="15" t="n">
        <v>0</v>
      </c>
      <c r="K70" s="15" t="n">
        <f aca="false">E70-I70</f>
        <v>0</v>
      </c>
    </row>
    <row r="71" customFormat="false" ht="17.25" hidden="false" customHeight="true" outlineLevel="0" collapsed="false">
      <c r="A71" s="17"/>
      <c r="B71" s="34" t="s">
        <v>74</v>
      </c>
      <c r="C71" s="34"/>
      <c r="D71" s="21"/>
      <c r="E71" s="21" t="n">
        <f aca="false">SUM(E64:E70)</f>
        <v>115790</v>
      </c>
      <c r="F71" s="21"/>
      <c r="G71" s="21"/>
      <c r="H71" s="21" t="n">
        <f aca="false">SUM(H64:H70)</f>
        <v>115790</v>
      </c>
      <c r="I71" s="21" t="n">
        <f aca="false">SUM(I64:I70)</f>
        <v>99766</v>
      </c>
      <c r="J71" s="21" t="n">
        <f aca="false">SUM(J64:J70)</f>
        <v>16944</v>
      </c>
      <c r="K71" s="25" t="n">
        <f aca="false">SUM(K64:K70)</f>
        <v>16024</v>
      </c>
    </row>
    <row r="72" customFormat="false" ht="35.25" hidden="false" customHeight="true" outlineLevel="0" collapsed="false">
      <c r="A72" s="17"/>
      <c r="B72" s="35" t="s">
        <v>23</v>
      </c>
      <c r="C72" s="35"/>
      <c r="D72" s="36"/>
      <c r="E72" s="37" t="n">
        <f aca="false">E44+E51+E62+E71</f>
        <v>662000.78</v>
      </c>
      <c r="F72" s="73" t="n">
        <f aca="false">F44+F51+F62+F71</f>
        <v>260000</v>
      </c>
      <c r="G72" s="37" t="n">
        <f aca="false">G44+G51+G62+G71</f>
        <v>0</v>
      </c>
      <c r="H72" s="37" t="n">
        <f aca="false">H44+H51+H62+H71</f>
        <v>922000.78</v>
      </c>
      <c r="I72" s="37" t="n">
        <f aca="false">I44+I51+I62+I71</f>
        <v>550784.01</v>
      </c>
      <c r="J72" s="37" t="n">
        <f aca="false">J44+J51+J62+J71</f>
        <v>64527</v>
      </c>
      <c r="K72" s="37" t="n">
        <f aca="false">K44+K51+K62+K71</f>
        <v>371216.77</v>
      </c>
    </row>
    <row r="73" customFormat="false" ht="18" hidden="false" customHeight="true" outlineLevel="0" collapsed="false">
      <c r="A73" s="8"/>
      <c r="B73" s="33" t="s">
        <v>75</v>
      </c>
      <c r="C73" s="33"/>
      <c r="D73" s="27" t="s">
        <v>76</v>
      </c>
      <c r="E73" s="28"/>
      <c r="F73" s="28"/>
      <c r="G73" s="28"/>
      <c r="H73" s="28"/>
      <c r="I73" s="28"/>
      <c r="J73" s="28"/>
      <c r="K73" s="28"/>
    </row>
    <row r="74" customFormat="false" ht="19.5" hidden="false" customHeight="true" outlineLevel="0" collapsed="false">
      <c r="A74" s="8" t="n">
        <v>50</v>
      </c>
      <c r="B74" s="9" t="s">
        <v>15</v>
      </c>
      <c r="C74" s="8" t="s">
        <v>77</v>
      </c>
      <c r="D74" s="8"/>
      <c r="E74" s="8" t="n">
        <v>186604</v>
      </c>
      <c r="F74" s="8"/>
      <c r="G74" s="8"/>
      <c r="H74" s="8" t="n">
        <f aca="false">E74</f>
        <v>186604</v>
      </c>
      <c r="I74" s="8" t="n">
        <v>186604</v>
      </c>
      <c r="J74" s="8" t="n">
        <v>0</v>
      </c>
      <c r="K74" s="8" t="n">
        <f aca="false">E74-I74</f>
        <v>0</v>
      </c>
    </row>
    <row r="75" customFormat="false" ht="19.5" hidden="false" customHeight="true" outlineLevel="0" collapsed="false">
      <c r="A75" s="8" t="n">
        <v>51</v>
      </c>
      <c r="B75" s="9" t="s">
        <v>15</v>
      </c>
      <c r="C75" s="8" t="s">
        <v>77</v>
      </c>
      <c r="D75" s="8"/>
      <c r="E75" s="8" t="n">
        <v>175000</v>
      </c>
      <c r="F75" s="8"/>
      <c r="G75" s="8"/>
      <c r="H75" s="8" t="n">
        <f aca="false">E75</f>
        <v>175000</v>
      </c>
      <c r="I75" s="8" t="n">
        <v>91652</v>
      </c>
      <c r="J75" s="8" t="n">
        <v>16664</v>
      </c>
      <c r="K75" s="8" t="n">
        <f aca="false">E75-I75</f>
        <v>83348</v>
      </c>
    </row>
    <row r="76" customFormat="false" ht="17.25" hidden="false" customHeight="true" outlineLevel="0" collapsed="false">
      <c r="A76" s="8"/>
      <c r="B76" s="8"/>
      <c r="C76" s="4" t="s">
        <v>23</v>
      </c>
      <c r="D76" s="8"/>
      <c r="E76" s="38" t="n">
        <f aca="false">SUM(E74:E75)</f>
        <v>361604</v>
      </c>
      <c r="F76" s="38"/>
      <c r="G76" s="38"/>
      <c r="H76" s="38" t="n">
        <f aca="false">SUM(H74:H75)</f>
        <v>361604</v>
      </c>
      <c r="I76" s="38" t="n">
        <f aca="false">SUM(I74:I75)</f>
        <v>278256</v>
      </c>
      <c r="J76" s="38" t="n">
        <f aca="false">SUM(J74:J75)</f>
        <v>16664</v>
      </c>
      <c r="K76" s="38" t="n">
        <f aca="false">SUM(K74:K75)</f>
        <v>83348</v>
      </c>
    </row>
    <row r="77" customFormat="false" ht="19.5" hidden="false" customHeight="true" outlineLevel="0" collapsed="false">
      <c r="A77" s="8"/>
      <c r="B77" s="4" t="s">
        <v>78</v>
      </c>
      <c r="C77" s="4"/>
      <c r="D77" s="7" t="s">
        <v>79</v>
      </c>
      <c r="E77" s="8"/>
      <c r="F77" s="8"/>
      <c r="G77" s="8"/>
      <c r="H77" s="8"/>
      <c r="I77" s="8"/>
      <c r="J77" s="8"/>
      <c r="K77" s="8"/>
    </row>
    <row r="78" customFormat="false" ht="23.25" hidden="false" customHeight="true" outlineLevel="0" collapsed="false">
      <c r="A78" s="8" t="n">
        <v>52</v>
      </c>
      <c r="B78" s="9" t="s">
        <v>15</v>
      </c>
      <c r="C78" s="30" t="s">
        <v>80</v>
      </c>
      <c r="D78" s="8"/>
      <c r="E78" s="8" t="n">
        <v>14316</v>
      </c>
      <c r="F78" s="8"/>
      <c r="G78" s="8"/>
      <c r="H78" s="8" t="n">
        <f aca="false">E78</f>
        <v>14316</v>
      </c>
      <c r="I78" s="8" t="n">
        <v>14316</v>
      </c>
      <c r="J78" s="8" t="n">
        <v>14316</v>
      </c>
      <c r="K78" s="8" t="n">
        <f aca="false">E78-I78</f>
        <v>0</v>
      </c>
    </row>
    <row r="79" customFormat="false" ht="23.25" hidden="false" customHeight="true" outlineLevel="0" collapsed="false">
      <c r="A79" s="8" t="n">
        <v>53</v>
      </c>
      <c r="B79" s="9" t="s">
        <v>15</v>
      </c>
      <c r="C79" s="30" t="s">
        <v>81</v>
      </c>
      <c r="D79" s="8"/>
      <c r="E79" s="8" t="n">
        <v>15000</v>
      </c>
      <c r="F79" s="8"/>
      <c r="G79" s="8"/>
      <c r="H79" s="8" t="n">
        <f aca="false">E79</f>
        <v>15000</v>
      </c>
      <c r="I79" s="8" t="n">
        <v>15000</v>
      </c>
      <c r="J79" s="8" t="n">
        <v>7928</v>
      </c>
      <c r="K79" s="8" t="n">
        <f aca="false">E79-I79</f>
        <v>0</v>
      </c>
    </row>
    <row r="80" customFormat="false" ht="23.25" hidden="false" customHeight="true" outlineLevel="0" collapsed="false">
      <c r="A80" s="8" t="n">
        <v>54</v>
      </c>
      <c r="B80" s="9" t="s">
        <v>82</v>
      </c>
      <c r="C80" s="17" t="s">
        <v>83</v>
      </c>
      <c r="D80" s="8"/>
      <c r="E80" s="39" t="n">
        <v>16700</v>
      </c>
      <c r="F80" s="31"/>
      <c r="G80" s="38"/>
      <c r="H80" s="31" t="n">
        <v>16700</v>
      </c>
      <c r="I80" s="31" t="n">
        <v>16700</v>
      </c>
      <c r="J80" s="31" t="n">
        <v>0</v>
      </c>
      <c r="K80" s="8" t="n">
        <f aca="false">H80-I80</f>
        <v>0</v>
      </c>
    </row>
    <row r="81" customFormat="false" ht="18.75" hidden="false" customHeight="true" outlineLevel="0" collapsed="false">
      <c r="A81" s="8"/>
      <c r="B81" s="8"/>
      <c r="C81" s="4" t="s">
        <v>23</v>
      </c>
      <c r="D81" s="8"/>
      <c r="E81" s="38" t="n">
        <f aca="false">SUM(E78:E80)</f>
        <v>46016</v>
      </c>
      <c r="F81" s="38" t="n">
        <f aca="false">SUM(F78:F80)</f>
        <v>0</v>
      </c>
      <c r="G81" s="38"/>
      <c r="H81" s="38" t="n">
        <f aca="false">SUM(H78:H80)</f>
        <v>46016</v>
      </c>
      <c r="I81" s="38" t="n">
        <f aca="false">SUM(I78:I80)</f>
        <v>46016</v>
      </c>
      <c r="J81" s="38" t="n">
        <f aca="false">SUM(J78:J80)</f>
        <v>22244</v>
      </c>
      <c r="K81" s="38" t="n">
        <f aca="false">SUM(K78:K80)</f>
        <v>0</v>
      </c>
    </row>
    <row r="82" customFormat="false" ht="24" hidden="false" customHeight="true" outlineLevel="0" collapsed="false">
      <c r="A82" s="8"/>
      <c r="B82" s="40" t="s">
        <v>84</v>
      </c>
      <c r="C82" s="40"/>
      <c r="D82" s="41"/>
      <c r="E82" s="42" t="n">
        <f aca="false">E11+E17+E26+E72+E76+E81</f>
        <v>7046576.78</v>
      </c>
      <c r="F82" s="43" t="n">
        <f aca="false">F26+F17+F76+F81+F72</f>
        <v>21319846.05</v>
      </c>
      <c r="G82" s="42" t="n">
        <f aca="false">G72+G76+G81+G11+G17+G26</f>
        <v>0</v>
      </c>
      <c r="H82" s="43" t="n">
        <f aca="false">E82+F82-G82</f>
        <v>28366422.83</v>
      </c>
      <c r="I82" s="42" t="n">
        <f aca="false">I11+I17+I26+I72+I76+I81</f>
        <v>8867220.03</v>
      </c>
      <c r="J82" s="42" t="n">
        <f aca="false">J11+J17+J26+J72+J76+J81</f>
        <v>482873.68</v>
      </c>
      <c r="K82" s="42" t="n">
        <f aca="false">K11+K17+K26+K72+K76+K81</f>
        <v>19499202.8</v>
      </c>
    </row>
    <row r="83" customFormat="false" ht="12.75" hidden="false" customHeight="true" outlineLevel="0" collapsed="false">
      <c r="A83" s="44"/>
      <c r="B83" s="44"/>
      <c r="C83" s="45" t="s">
        <v>85</v>
      </c>
      <c r="D83" s="45"/>
      <c r="E83" s="45"/>
      <c r="F83" s="45"/>
      <c r="G83" s="45"/>
      <c r="H83" s="45"/>
      <c r="I83" s="45"/>
      <c r="J83" s="44"/>
      <c r="K83" s="44"/>
    </row>
    <row r="84" customFormat="false" ht="19.5" hidden="false" customHeight="true" outlineLevel="0" collapsed="false">
      <c r="A84" s="46"/>
      <c r="B84" s="46"/>
      <c r="C84" s="45"/>
      <c r="D84" s="45"/>
      <c r="E84" s="45"/>
      <c r="F84" s="45"/>
      <c r="G84" s="45"/>
      <c r="H84" s="45"/>
      <c r="I84" s="45"/>
      <c r="J84" s="44"/>
      <c r="K84" s="44"/>
    </row>
    <row r="85" customFormat="false" ht="13.2" hidden="false" customHeight="false" outlineLevel="0" collapsed="false">
      <c r="A85" s="28"/>
      <c r="B85" s="33" t="s">
        <v>24</v>
      </c>
      <c r="C85" s="33"/>
      <c r="D85" s="7" t="s">
        <v>25</v>
      </c>
      <c r="E85" s="8"/>
      <c r="F85" s="8"/>
      <c r="G85" s="8"/>
      <c r="H85" s="8"/>
      <c r="I85" s="8"/>
      <c r="J85" s="8"/>
      <c r="K85" s="8"/>
    </row>
    <row r="86" customFormat="false" ht="18.75" hidden="false" customHeight="true" outlineLevel="0" collapsed="false">
      <c r="A86" s="8" t="n">
        <v>1</v>
      </c>
      <c r="B86" s="9" t="s">
        <v>86</v>
      </c>
      <c r="C86" s="8" t="s">
        <v>87</v>
      </c>
      <c r="D86" s="8"/>
      <c r="E86" s="8" t="n">
        <v>732530</v>
      </c>
      <c r="F86" s="8"/>
      <c r="G86" s="8"/>
      <c r="H86" s="8" t="n">
        <f aca="false">E86</f>
        <v>732530</v>
      </c>
      <c r="I86" s="8" t="n">
        <v>694012</v>
      </c>
      <c r="J86" s="8" t="n">
        <v>18648</v>
      </c>
      <c r="K86" s="8" t="n">
        <f aca="false">E86-I86</f>
        <v>38518</v>
      </c>
    </row>
    <row r="87" customFormat="false" ht="21" hidden="false" customHeight="true" outlineLevel="0" collapsed="false">
      <c r="A87" s="8"/>
      <c r="B87" s="8"/>
      <c r="C87" s="4" t="s">
        <v>23</v>
      </c>
      <c r="D87" s="8"/>
      <c r="E87" s="38" t="n">
        <f aca="false">SUM(E86)</f>
        <v>732530</v>
      </c>
      <c r="F87" s="38"/>
      <c r="G87" s="38" t="n">
        <f aca="false">SUM(G86)</f>
        <v>0</v>
      </c>
      <c r="H87" s="38" t="n">
        <f aca="false">SUM(H86)</f>
        <v>732530</v>
      </c>
      <c r="I87" s="38" t="n">
        <f aca="false">SUM(I86)</f>
        <v>694012</v>
      </c>
      <c r="J87" s="38" t="n">
        <f aca="false">SUM(J86)</f>
        <v>18648</v>
      </c>
      <c r="K87" s="38" t="n">
        <f aca="false">SUM(K86)</f>
        <v>38518</v>
      </c>
    </row>
    <row r="88" customFormat="false" ht="17.25" hidden="false" customHeight="true" outlineLevel="0" collapsed="false">
      <c r="A88" s="8"/>
      <c r="B88" s="4" t="s">
        <v>37</v>
      </c>
      <c r="C88" s="4"/>
      <c r="D88" s="7" t="s">
        <v>38</v>
      </c>
      <c r="E88" s="8"/>
      <c r="F88" s="8"/>
      <c r="G88" s="8"/>
      <c r="H88" s="8"/>
      <c r="I88" s="8"/>
      <c r="J88" s="8"/>
      <c r="K88" s="8"/>
    </row>
    <row r="89" customFormat="false" ht="18.75" hidden="false" customHeight="true" outlineLevel="0" collapsed="false">
      <c r="A89" s="8" t="n">
        <v>2</v>
      </c>
      <c r="B89" s="9" t="s">
        <v>86</v>
      </c>
      <c r="C89" s="8" t="s">
        <v>39</v>
      </c>
      <c r="D89" s="8"/>
      <c r="E89" s="8" t="n">
        <v>23402</v>
      </c>
      <c r="F89" s="8"/>
      <c r="G89" s="8"/>
      <c r="H89" s="8" t="n">
        <f aca="false">E89+F89-G89</f>
        <v>23402</v>
      </c>
      <c r="I89" s="8" t="n">
        <v>23402</v>
      </c>
      <c r="J89" s="8" t="n">
        <v>0</v>
      </c>
      <c r="K89" s="8" t="n">
        <f aca="false">E89-I89</f>
        <v>0</v>
      </c>
    </row>
    <row r="90" customFormat="false" ht="18.75" hidden="false" customHeight="true" outlineLevel="0" collapsed="false">
      <c r="A90" s="8" t="n">
        <v>3</v>
      </c>
      <c r="B90" s="9" t="s">
        <v>86</v>
      </c>
      <c r="C90" s="8" t="s">
        <v>88</v>
      </c>
      <c r="D90" s="8"/>
      <c r="E90" s="8" t="n">
        <v>24802</v>
      </c>
      <c r="F90" s="8"/>
      <c r="G90" s="8"/>
      <c r="H90" s="8" t="n">
        <f aca="false">E90+F90-G90</f>
        <v>24802</v>
      </c>
      <c r="I90" s="8" t="n">
        <v>24802</v>
      </c>
      <c r="J90" s="8" t="n">
        <v>0</v>
      </c>
      <c r="K90" s="8" t="n">
        <f aca="false">E90-I90</f>
        <v>0</v>
      </c>
    </row>
    <row r="91" customFormat="false" ht="18.75" hidden="false" customHeight="true" outlineLevel="0" collapsed="false">
      <c r="A91" s="8" t="n">
        <v>4</v>
      </c>
      <c r="B91" s="9" t="s">
        <v>86</v>
      </c>
      <c r="C91" s="8" t="s">
        <v>89</v>
      </c>
      <c r="D91" s="8"/>
      <c r="E91" s="8" t="n">
        <v>147633</v>
      </c>
      <c r="F91" s="8"/>
      <c r="G91" s="8"/>
      <c r="H91" s="8" t="n">
        <f aca="false">E91+F91-G91</f>
        <v>147633</v>
      </c>
      <c r="I91" s="8" t="n">
        <v>147633</v>
      </c>
      <c r="J91" s="8" t="n">
        <v>0</v>
      </c>
      <c r="K91" s="8" t="n">
        <f aca="false">E91-I91</f>
        <v>0</v>
      </c>
    </row>
    <row r="92" customFormat="false" ht="18.75" hidden="false" customHeight="true" outlineLevel="0" collapsed="false">
      <c r="A92" s="8" t="n">
        <v>5</v>
      </c>
      <c r="B92" s="9" t="s">
        <v>86</v>
      </c>
      <c r="C92" s="8" t="s">
        <v>90</v>
      </c>
      <c r="D92" s="8"/>
      <c r="E92" s="8" t="n">
        <v>33448</v>
      </c>
      <c r="F92" s="8"/>
      <c r="G92" s="8"/>
      <c r="H92" s="8" t="n">
        <f aca="false">E92+F92-G92</f>
        <v>33448</v>
      </c>
      <c r="I92" s="8" t="n">
        <v>24650</v>
      </c>
      <c r="J92" s="8" t="n">
        <v>2144</v>
      </c>
      <c r="K92" s="8" t="n">
        <f aca="false">E92-I92</f>
        <v>8798</v>
      </c>
    </row>
    <row r="93" customFormat="false" ht="18.75" hidden="false" customHeight="true" outlineLevel="0" collapsed="false">
      <c r="A93" s="8" t="n">
        <v>6</v>
      </c>
      <c r="B93" s="9" t="s">
        <v>86</v>
      </c>
      <c r="C93" s="8" t="s">
        <v>91</v>
      </c>
      <c r="D93" s="8"/>
      <c r="E93" s="8" t="n">
        <v>16520</v>
      </c>
      <c r="F93" s="8"/>
      <c r="G93" s="8"/>
      <c r="H93" s="8" t="n">
        <f aca="false">E93+F93-G93</f>
        <v>16520</v>
      </c>
      <c r="I93" s="8" t="n">
        <v>16520</v>
      </c>
      <c r="J93" s="8" t="n">
        <v>0</v>
      </c>
      <c r="K93" s="8" t="n">
        <f aca="false">E93-I93</f>
        <v>0</v>
      </c>
    </row>
    <row r="94" customFormat="false" ht="18.75" hidden="false" customHeight="true" outlineLevel="0" collapsed="false">
      <c r="A94" s="8" t="n">
        <v>7</v>
      </c>
      <c r="B94" s="9" t="s">
        <v>86</v>
      </c>
      <c r="C94" s="8" t="s">
        <v>92</v>
      </c>
      <c r="D94" s="8"/>
      <c r="E94" s="8" t="n">
        <v>8990</v>
      </c>
      <c r="F94" s="8"/>
      <c r="G94" s="8"/>
      <c r="H94" s="8" t="n">
        <f aca="false">E94+F94-G94</f>
        <v>8990</v>
      </c>
      <c r="I94" s="8" t="n">
        <v>8990</v>
      </c>
      <c r="J94" s="8" t="n">
        <v>0</v>
      </c>
      <c r="K94" s="8" t="n">
        <f aca="false">E94-I94</f>
        <v>0</v>
      </c>
    </row>
    <row r="95" customFormat="false" ht="18.75" hidden="false" customHeight="true" outlineLevel="0" collapsed="false">
      <c r="A95" s="8" t="n">
        <v>8</v>
      </c>
      <c r="B95" s="9" t="s">
        <v>86</v>
      </c>
      <c r="C95" s="8" t="s">
        <v>92</v>
      </c>
      <c r="D95" s="8"/>
      <c r="E95" s="8" t="n">
        <v>8990</v>
      </c>
      <c r="F95" s="8"/>
      <c r="G95" s="8"/>
      <c r="H95" s="8" t="n">
        <f aca="false">E95+F95-G95</f>
        <v>8990</v>
      </c>
      <c r="I95" s="8" t="n">
        <v>8990</v>
      </c>
      <c r="J95" s="8" t="n">
        <v>0</v>
      </c>
      <c r="K95" s="8" t="n">
        <f aca="false">E95-I95</f>
        <v>0</v>
      </c>
    </row>
    <row r="96" customFormat="false" ht="18.75" hidden="false" customHeight="true" outlineLevel="0" collapsed="false">
      <c r="A96" s="8" t="n">
        <v>9</v>
      </c>
      <c r="B96" s="9" t="s">
        <v>86</v>
      </c>
      <c r="C96" s="8" t="s">
        <v>92</v>
      </c>
      <c r="D96" s="8"/>
      <c r="E96" s="8" t="n">
        <v>8990</v>
      </c>
      <c r="F96" s="8"/>
      <c r="G96" s="8"/>
      <c r="H96" s="8" t="n">
        <f aca="false">E96+F96-G96</f>
        <v>8990</v>
      </c>
      <c r="I96" s="8" t="n">
        <v>8990</v>
      </c>
      <c r="J96" s="8" t="n">
        <v>0</v>
      </c>
      <c r="K96" s="8" t="n">
        <f aca="false">E96-I96</f>
        <v>0</v>
      </c>
    </row>
    <row r="97" customFormat="false" ht="18.75" hidden="false" customHeight="true" outlineLevel="0" collapsed="false">
      <c r="A97" s="8" t="n">
        <v>10</v>
      </c>
      <c r="B97" s="9" t="s">
        <v>86</v>
      </c>
      <c r="C97" s="8" t="s">
        <v>93</v>
      </c>
      <c r="D97" s="8"/>
      <c r="E97" s="8" t="n">
        <v>4200</v>
      </c>
      <c r="F97" s="8"/>
      <c r="G97" s="8"/>
      <c r="H97" s="8" t="n">
        <f aca="false">E97+F97-G97</f>
        <v>4200</v>
      </c>
      <c r="I97" s="8" t="n">
        <v>4200</v>
      </c>
      <c r="J97" s="8" t="n">
        <v>0</v>
      </c>
      <c r="K97" s="8" t="n">
        <f aca="false">E97-I97</f>
        <v>0</v>
      </c>
    </row>
    <row r="98" customFormat="false" ht="18.75" hidden="false" customHeight="true" outlineLevel="0" collapsed="false">
      <c r="A98" s="8" t="n">
        <v>11</v>
      </c>
      <c r="B98" s="9" t="s">
        <v>86</v>
      </c>
      <c r="C98" s="8" t="s">
        <v>94</v>
      </c>
      <c r="D98" s="8"/>
      <c r="E98" s="8" t="n">
        <v>12000</v>
      </c>
      <c r="F98" s="8"/>
      <c r="G98" s="8"/>
      <c r="H98" s="8" t="n">
        <f aca="false">E98+F98-G98</f>
        <v>12000</v>
      </c>
      <c r="I98" s="8" t="n">
        <v>12000</v>
      </c>
      <c r="J98" s="8" t="n">
        <v>5000</v>
      </c>
      <c r="K98" s="8" t="n">
        <f aca="false">E98-I98</f>
        <v>0</v>
      </c>
    </row>
    <row r="99" customFormat="false" ht="18" hidden="false" customHeight="true" outlineLevel="0" collapsed="false">
      <c r="A99" s="8" t="n">
        <v>12</v>
      </c>
      <c r="B99" s="9" t="s">
        <v>86</v>
      </c>
      <c r="C99" s="8" t="s">
        <v>95</v>
      </c>
      <c r="D99" s="8"/>
      <c r="E99" s="8" t="n">
        <v>4900</v>
      </c>
      <c r="F99" s="8"/>
      <c r="G99" s="8"/>
      <c r="H99" s="8" t="n">
        <f aca="false">E99+F99-G99</f>
        <v>4900</v>
      </c>
      <c r="I99" s="8" t="n">
        <v>4900</v>
      </c>
      <c r="J99" s="8" t="n">
        <v>0</v>
      </c>
      <c r="K99" s="8" t="n">
        <f aca="false">E99-I99</f>
        <v>0</v>
      </c>
    </row>
    <row r="100" customFormat="false" ht="21" hidden="false" customHeight="true" outlineLevel="0" collapsed="false">
      <c r="A100" s="8" t="n">
        <v>13</v>
      </c>
      <c r="B100" s="9" t="s">
        <v>86</v>
      </c>
      <c r="C100" s="47" t="s">
        <v>96</v>
      </c>
      <c r="D100" s="48"/>
      <c r="E100" s="8" t="n">
        <v>21940</v>
      </c>
      <c r="F100" s="8"/>
      <c r="G100" s="8"/>
      <c r="H100" s="8" t="n">
        <f aca="false">E100+F100-G100</f>
        <v>21940</v>
      </c>
      <c r="I100" s="8" t="n">
        <v>10980</v>
      </c>
      <c r="J100" s="8" t="n">
        <v>2928</v>
      </c>
      <c r="K100" s="8" t="n">
        <f aca="false">H100-I100</f>
        <v>10960</v>
      </c>
    </row>
    <row r="101" customFormat="false" ht="18" hidden="false" customHeight="true" outlineLevel="0" collapsed="false">
      <c r="A101" s="8"/>
      <c r="B101" s="8"/>
      <c r="C101" s="4" t="s">
        <v>23</v>
      </c>
      <c r="D101" s="8"/>
      <c r="E101" s="38" t="n">
        <f aca="false">SUM(E89:E100)</f>
        <v>315815</v>
      </c>
      <c r="F101" s="38" t="n">
        <f aca="false">SUM(F100)</f>
        <v>0</v>
      </c>
      <c r="G101" s="38" t="n">
        <f aca="false">SUM(G89:G100)</f>
        <v>0</v>
      </c>
      <c r="H101" s="38" t="n">
        <f aca="false">E101+F101-G101</f>
        <v>315815</v>
      </c>
      <c r="I101" s="38" t="n">
        <f aca="false">SUM(I89:I100)</f>
        <v>296057</v>
      </c>
      <c r="J101" s="38" t="n">
        <f aca="false">SUM(J89:J100)</f>
        <v>10072</v>
      </c>
      <c r="K101" s="38" t="n">
        <f aca="false">SUM(K89:K100)</f>
        <v>19758</v>
      </c>
    </row>
    <row r="102" customFormat="false" ht="18" hidden="false" customHeight="true" outlineLevel="0" collapsed="false">
      <c r="A102" s="8"/>
      <c r="B102" s="41"/>
      <c r="C102" s="40" t="s">
        <v>97</v>
      </c>
      <c r="D102" s="41"/>
      <c r="E102" s="49" t="n">
        <f aca="false">E87+E101</f>
        <v>1048345</v>
      </c>
      <c r="F102" s="49" t="n">
        <v>0</v>
      </c>
      <c r="G102" s="49" t="n">
        <f aca="false">G87+G101</f>
        <v>0</v>
      </c>
      <c r="H102" s="49" t="n">
        <f aca="false">E102+F102-G102</f>
        <v>1048345</v>
      </c>
      <c r="I102" s="49" t="n">
        <f aca="false">I87+I101</f>
        <v>990069</v>
      </c>
      <c r="J102" s="49" t="n">
        <f aca="false">J87+J101</f>
        <v>28720</v>
      </c>
      <c r="K102" s="49" t="n">
        <f aca="false">K87+K101</f>
        <v>58276</v>
      </c>
    </row>
    <row r="103" customFormat="false" ht="18" hidden="false" customHeight="true" outlineLevel="0" collapsed="false">
      <c r="A103" s="8"/>
      <c r="B103" s="8"/>
      <c r="C103" s="4" t="s">
        <v>98</v>
      </c>
      <c r="D103" s="4"/>
      <c r="E103" s="4"/>
      <c r="F103" s="4"/>
      <c r="G103" s="4"/>
      <c r="H103" s="4"/>
      <c r="I103" s="4"/>
      <c r="J103" s="4"/>
      <c r="K103" s="38"/>
    </row>
    <row r="104" customFormat="false" ht="18" hidden="false" customHeight="true" outlineLevel="0" collapsed="false">
      <c r="A104" s="8" t="n">
        <v>1</v>
      </c>
      <c r="B104" s="9" t="s">
        <v>99</v>
      </c>
      <c r="C104" s="6" t="s">
        <v>100</v>
      </c>
      <c r="D104" s="7" t="s">
        <v>101</v>
      </c>
      <c r="E104" s="31" t="n">
        <v>12691.25</v>
      </c>
      <c r="F104" s="31"/>
      <c r="G104" s="31"/>
      <c r="H104" s="31" t="n">
        <v>12691.25</v>
      </c>
      <c r="I104" s="31" t="n">
        <v>12691.25</v>
      </c>
      <c r="J104" s="31" t="n">
        <v>0</v>
      </c>
      <c r="K104" s="31" t="n">
        <v>0</v>
      </c>
    </row>
    <row r="105" customFormat="false" ht="18" hidden="false" customHeight="true" outlineLevel="0" collapsed="false">
      <c r="A105" s="8"/>
      <c r="B105" s="8"/>
      <c r="C105" s="4"/>
      <c r="D105" s="8"/>
      <c r="E105" s="38"/>
      <c r="F105" s="38"/>
      <c r="G105" s="38"/>
      <c r="H105" s="38"/>
      <c r="I105" s="38"/>
      <c r="J105" s="38"/>
      <c r="K105" s="38"/>
    </row>
    <row r="106" customFormat="false" ht="18" hidden="false" customHeight="true" outlineLevel="0" collapsed="false">
      <c r="A106" s="8"/>
      <c r="B106" s="8"/>
      <c r="C106" s="4" t="s">
        <v>102</v>
      </c>
      <c r="D106" s="8"/>
      <c r="E106" s="50" t="n">
        <f aca="false">E82+E102+E104</f>
        <v>8107613.03</v>
      </c>
      <c r="F106" s="50" t="n">
        <f aca="false">F82+F102+F104</f>
        <v>21319846.05</v>
      </c>
      <c r="G106" s="50" t="n">
        <f aca="false">G102+G82</f>
        <v>0</v>
      </c>
      <c r="H106" s="50" t="n">
        <f aca="false">E106+F106-G106</f>
        <v>29427459.08</v>
      </c>
      <c r="I106" s="50" t="n">
        <f aca="false">I82+I102+I104</f>
        <v>9869980.28</v>
      </c>
      <c r="J106" s="51" t="n">
        <f aca="false">J82+J102+J104</f>
        <v>511593.68</v>
      </c>
      <c r="K106" s="50" t="n">
        <f aca="false">K82+K102+K104</f>
        <v>19557478.8</v>
      </c>
    </row>
    <row r="109" customFormat="false" ht="13.8" hidden="false" customHeight="false" outlineLevel="0" collapsed="false">
      <c r="B109" s="52" t="s">
        <v>103</v>
      </c>
      <c r="C109" s="52"/>
      <c r="D109" s="52"/>
      <c r="E109" s="52"/>
      <c r="F109" s="52"/>
      <c r="G109" s="52"/>
      <c r="H109" s="52"/>
      <c r="I109" s="52"/>
    </row>
    <row r="111" customFormat="false" ht="13.8" hidden="false" customHeight="false" outlineLevel="0" collapsed="false">
      <c r="B111" s="52" t="s">
        <v>104</v>
      </c>
      <c r="C111" s="52"/>
      <c r="D111" s="52"/>
      <c r="E111" s="52"/>
      <c r="F111" s="52"/>
      <c r="G111" s="52"/>
      <c r="H111" s="52"/>
      <c r="I111" s="52"/>
      <c r="J111" s="52"/>
    </row>
  </sheetData>
  <mergeCells count="17">
    <mergeCell ref="B2:I2"/>
    <mergeCell ref="B6:C6"/>
    <mergeCell ref="B12:C12"/>
    <mergeCell ref="B18:C18"/>
    <mergeCell ref="B27:C27"/>
    <mergeCell ref="B44:C44"/>
    <mergeCell ref="B51:C51"/>
    <mergeCell ref="B62:C62"/>
    <mergeCell ref="B71:C71"/>
    <mergeCell ref="B72:C72"/>
    <mergeCell ref="B73:C73"/>
    <mergeCell ref="B77:C77"/>
    <mergeCell ref="B82:C82"/>
    <mergeCell ref="C83:I84"/>
    <mergeCell ref="B85:C85"/>
    <mergeCell ref="B88:C88"/>
    <mergeCell ref="C103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55"/>
    <col collapsed="false" customWidth="true" hidden="false" outlineLevel="0" max="3" min="3" style="0" width="31.43"/>
    <col collapsed="false" customWidth="true" hidden="false" outlineLevel="0" max="4" min="4" style="0" width="7.88"/>
    <col collapsed="false" customWidth="true" hidden="false" outlineLevel="0" max="5" min="5" style="0" width="15.32"/>
    <col collapsed="false" customWidth="true" hidden="false" outlineLevel="0" max="6" min="6" style="0" width="14.99"/>
    <col collapsed="false" customWidth="true" hidden="false" outlineLevel="0" max="7" min="7" style="0" width="9.99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43"/>
    <col collapsed="false" customWidth="true" hidden="false" outlineLevel="0" max="11" min="11" style="0" width="14.55"/>
  </cols>
  <sheetData>
    <row r="1" customFormat="false" ht="9.75" hidden="false" customHeight="true" outlineLevel="0" collapsed="false"/>
    <row r="2" customFormat="false" ht="35.25" hidden="false" customHeight="true" outlineLevel="0" collapsed="false">
      <c r="A2" s="1"/>
      <c r="B2" s="2" t="s">
        <v>116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9.75" hidden="false" customHeight="true" outlineLevel="0" collapsed="false"/>
    <row r="4" customFormat="false" ht="26.25" hidden="true" customHeight="true" outlineLevel="0" collapsed="false"/>
    <row r="5" customFormat="false" ht="53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9</v>
      </c>
      <c r="F5" s="5" t="s">
        <v>106</v>
      </c>
      <c r="G5" s="5" t="s">
        <v>107</v>
      </c>
      <c r="H5" s="5" t="s">
        <v>117</v>
      </c>
      <c r="I5" s="4" t="s">
        <v>10</v>
      </c>
      <c r="J5" s="5" t="s">
        <v>109</v>
      </c>
      <c r="K5" s="5" t="s">
        <v>12</v>
      </c>
    </row>
    <row r="6" customFormat="false" ht="21" hidden="false" customHeight="true" outlineLevel="0" collapsed="false">
      <c r="A6" s="6"/>
      <c r="B6" s="74" t="s">
        <v>13</v>
      </c>
      <c r="C6" s="74"/>
      <c r="D6" s="7" t="s">
        <v>14</v>
      </c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8" t="n">
        <v>1</v>
      </c>
      <c r="B7" s="75" t="s">
        <v>15</v>
      </c>
      <c r="C7" s="76" t="s">
        <v>16</v>
      </c>
      <c r="D7" s="76"/>
      <c r="E7" s="76" t="n">
        <v>131469</v>
      </c>
      <c r="F7" s="76"/>
      <c r="G7" s="76"/>
      <c r="H7" s="76" t="n">
        <f aca="false">E7+F7-G7</f>
        <v>131469</v>
      </c>
      <c r="I7" s="76" t="n">
        <v>131469</v>
      </c>
      <c r="J7" s="76" t="n">
        <v>0</v>
      </c>
      <c r="K7" s="76" t="n">
        <f aca="false">E7-I7</f>
        <v>0</v>
      </c>
    </row>
    <row r="8" customFormat="false" ht="33" hidden="false" customHeight="true" outlineLevel="0" collapsed="false">
      <c r="A8" s="8" t="n">
        <v>2</v>
      </c>
      <c r="B8" s="75" t="s">
        <v>15</v>
      </c>
      <c r="C8" s="76" t="s">
        <v>17</v>
      </c>
      <c r="D8" s="76"/>
      <c r="E8" s="76" t="n">
        <v>298155</v>
      </c>
      <c r="F8" s="76"/>
      <c r="G8" s="76"/>
      <c r="H8" s="76" t="n">
        <f aca="false">E8+F8-G8</f>
        <v>298155</v>
      </c>
      <c r="I8" s="76" t="n">
        <v>90541</v>
      </c>
      <c r="J8" s="76" t="n">
        <v>10020</v>
      </c>
      <c r="K8" s="76" t="n">
        <f aca="false">E8-I8</f>
        <v>207614</v>
      </c>
    </row>
    <row r="9" customFormat="false" ht="33" hidden="false" customHeight="true" outlineLevel="0" collapsed="false">
      <c r="A9" s="8" t="n">
        <v>3</v>
      </c>
      <c r="B9" s="75" t="s">
        <v>15</v>
      </c>
      <c r="C9" s="76" t="s">
        <v>18</v>
      </c>
      <c r="D9" s="76"/>
      <c r="E9" s="76" t="n">
        <v>345641</v>
      </c>
      <c r="F9" s="76"/>
      <c r="G9" s="76"/>
      <c r="H9" s="76" t="n">
        <f aca="false">E9+F9-G9</f>
        <v>345641</v>
      </c>
      <c r="I9" s="76" t="n">
        <v>345641</v>
      </c>
      <c r="J9" s="76" t="n">
        <v>0</v>
      </c>
      <c r="K9" s="76" t="n">
        <f aca="false">E9-I9</f>
        <v>0</v>
      </c>
      <c r="O9" s="0" t="s">
        <v>19</v>
      </c>
    </row>
    <row r="10" customFormat="false" ht="33" hidden="false" customHeight="true" outlineLevel="0" collapsed="false">
      <c r="A10" s="8" t="n">
        <v>4</v>
      </c>
      <c r="B10" s="77" t="s">
        <v>15</v>
      </c>
      <c r="C10" s="78" t="s">
        <v>21</v>
      </c>
      <c r="D10" s="79"/>
      <c r="E10" s="80" t="s">
        <v>22</v>
      </c>
      <c r="F10" s="78"/>
      <c r="G10" s="78"/>
      <c r="H10" s="79"/>
      <c r="I10" s="79" t="n">
        <v>0</v>
      </c>
      <c r="J10" s="79" t="n">
        <v>0</v>
      </c>
      <c r="K10" s="79" t="n">
        <v>0</v>
      </c>
    </row>
    <row r="11" customFormat="false" ht="33" hidden="false" customHeight="true" outlineLevel="0" collapsed="false">
      <c r="A11" s="17"/>
      <c r="B11" s="81"/>
      <c r="C11" s="82" t="s">
        <v>23</v>
      </c>
      <c r="D11" s="83"/>
      <c r="E11" s="84" t="n">
        <f aca="false">E8+E9+E7</f>
        <v>775265</v>
      </c>
      <c r="F11" s="84"/>
      <c r="G11" s="85" t="n">
        <f aca="false">SUM(G7:G10)</f>
        <v>0</v>
      </c>
      <c r="H11" s="86" t="n">
        <f aca="false">E11+F11-G11</f>
        <v>775265</v>
      </c>
      <c r="I11" s="87" t="n">
        <f aca="false">I8+I9+I7</f>
        <v>567651</v>
      </c>
      <c r="J11" s="84" t="n">
        <f aca="false">SUM(J7:J10)</f>
        <v>10020</v>
      </c>
      <c r="K11" s="88" t="n">
        <f aca="false">SUM(K7:K10)</f>
        <v>207614</v>
      </c>
    </row>
    <row r="12" customFormat="false" ht="33" hidden="false" customHeight="true" outlineLevel="0" collapsed="false">
      <c r="A12" s="8"/>
      <c r="B12" s="89" t="s">
        <v>24</v>
      </c>
      <c r="C12" s="89"/>
      <c r="D12" s="90" t="s">
        <v>25</v>
      </c>
      <c r="E12" s="91"/>
      <c r="F12" s="91"/>
      <c r="G12" s="91"/>
      <c r="H12" s="91" t="n">
        <f aca="false">E12+F12-G12</f>
        <v>0</v>
      </c>
      <c r="I12" s="91"/>
      <c r="J12" s="91"/>
      <c r="K12" s="91"/>
    </row>
    <row r="13" customFormat="false" ht="33" hidden="false" customHeight="true" outlineLevel="0" collapsed="false">
      <c r="A13" s="8" t="n">
        <v>5</v>
      </c>
      <c r="B13" s="75" t="s">
        <v>15</v>
      </c>
      <c r="C13" s="92" t="s">
        <v>26</v>
      </c>
      <c r="D13" s="76"/>
      <c r="E13" s="76" t="n">
        <v>37608</v>
      </c>
      <c r="F13" s="76"/>
      <c r="G13" s="76"/>
      <c r="H13" s="76" t="n">
        <f aca="false">E13+F13-G13</f>
        <v>37608</v>
      </c>
      <c r="I13" s="76" t="n">
        <v>19495</v>
      </c>
      <c r="J13" s="76" t="n">
        <v>1260</v>
      </c>
      <c r="K13" s="76" t="n">
        <f aca="false">E13-I13</f>
        <v>18113</v>
      </c>
    </row>
    <row r="14" customFormat="false" ht="33" hidden="false" customHeight="true" outlineLevel="0" collapsed="false">
      <c r="A14" s="8" t="n">
        <v>6</v>
      </c>
      <c r="B14" s="75" t="s">
        <v>15</v>
      </c>
      <c r="C14" s="92" t="s">
        <v>118</v>
      </c>
      <c r="D14" s="76"/>
      <c r="E14" s="76" t="n">
        <v>502723</v>
      </c>
      <c r="F14" s="76"/>
      <c r="G14" s="76"/>
      <c r="H14" s="76" t="n">
        <f aca="false">E14+F14-G14</f>
        <v>502723</v>
      </c>
      <c r="I14" s="76" t="n">
        <v>278957</v>
      </c>
      <c r="J14" s="76" t="n">
        <v>16896</v>
      </c>
      <c r="K14" s="76" t="n">
        <f aca="false">E14-I14</f>
        <v>223766</v>
      </c>
    </row>
    <row r="15" customFormat="false" ht="33" hidden="false" customHeight="true" outlineLevel="0" collapsed="false">
      <c r="A15" s="8" t="n">
        <v>7</v>
      </c>
      <c r="B15" s="77" t="s">
        <v>15</v>
      </c>
      <c r="C15" s="79" t="s">
        <v>28</v>
      </c>
      <c r="D15" s="79"/>
      <c r="E15" s="79" t="n">
        <v>4105650</v>
      </c>
      <c r="F15" s="79"/>
      <c r="G15" s="79"/>
      <c r="H15" s="79" t="n">
        <f aca="false">E15+F15-G15</f>
        <v>4105650</v>
      </c>
      <c r="I15" s="79" t="n">
        <v>2022186</v>
      </c>
      <c r="J15" s="79" t="n">
        <v>137952</v>
      </c>
      <c r="K15" s="79" t="n">
        <f aca="false">E15-I15</f>
        <v>2083464</v>
      </c>
    </row>
    <row r="16" customFormat="false" ht="33" hidden="false" customHeight="true" outlineLevel="0" collapsed="false">
      <c r="A16" s="93"/>
      <c r="B16" s="18"/>
      <c r="C16" s="19" t="s">
        <v>23</v>
      </c>
      <c r="D16" s="20"/>
      <c r="E16" s="21" t="n">
        <f aca="false">SUM(E13:E15)</f>
        <v>4645981</v>
      </c>
      <c r="F16" s="21" t="n">
        <f aca="false">SUM(F13:F15)</f>
        <v>0</v>
      </c>
      <c r="G16" s="22" t="n">
        <f aca="false">SUM(G13:G15)</f>
        <v>0</v>
      </c>
      <c r="H16" s="23" t="n">
        <f aca="false">E16+F16-G16</f>
        <v>4645981</v>
      </c>
      <c r="I16" s="24" t="n">
        <f aca="false">SUM(I13:I15)</f>
        <v>2320638</v>
      </c>
      <c r="J16" s="21" t="n">
        <f aca="false">SUM(J13:J15)</f>
        <v>156108</v>
      </c>
      <c r="K16" s="25" t="n">
        <f aca="false">SUM(K13:K15)</f>
        <v>2325343</v>
      </c>
    </row>
    <row r="17" customFormat="false" ht="18" hidden="false" customHeight="true" outlineLevel="0" collapsed="false">
      <c r="A17" s="8"/>
      <c r="B17" s="33" t="s">
        <v>37</v>
      </c>
      <c r="C17" s="33"/>
      <c r="D17" s="27" t="s">
        <v>38</v>
      </c>
      <c r="E17" s="28"/>
      <c r="F17" s="28"/>
      <c r="G17" s="28"/>
      <c r="H17" s="28"/>
      <c r="I17" s="28"/>
      <c r="J17" s="28"/>
      <c r="K17" s="28"/>
    </row>
    <row r="18" customFormat="false" ht="17.25" hidden="false" customHeight="true" outlineLevel="0" collapsed="false">
      <c r="A18" s="8" t="n">
        <v>8</v>
      </c>
      <c r="B18" s="94" t="s">
        <v>15</v>
      </c>
      <c r="C18" s="76" t="s">
        <v>39</v>
      </c>
      <c r="D18" s="76"/>
      <c r="E18" s="76" t="n">
        <v>38200</v>
      </c>
      <c r="F18" s="76"/>
      <c r="G18" s="76"/>
      <c r="H18" s="76" t="n">
        <f aca="false">E18</f>
        <v>38200</v>
      </c>
      <c r="I18" s="76" t="n">
        <v>38200</v>
      </c>
      <c r="J18" s="76" t="n">
        <v>0</v>
      </c>
      <c r="K18" s="76" t="n">
        <f aca="false">E18-I18</f>
        <v>0</v>
      </c>
    </row>
    <row r="19" customFormat="false" ht="17.25" hidden="false" customHeight="true" outlineLevel="0" collapsed="false">
      <c r="A19" s="8" t="n">
        <v>9</v>
      </c>
      <c r="B19" s="94" t="s">
        <v>15</v>
      </c>
      <c r="C19" s="76" t="s">
        <v>39</v>
      </c>
      <c r="D19" s="76"/>
      <c r="E19" s="76" t="n">
        <v>26706</v>
      </c>
      <c r="F19" s="76"/>
      <c r="G19" s="76"/>
      <c r="H19" s="76" t="n">
        <f aca="false">E19</f>
        <v>26706</v>
      </c>
      <c r="I19" s="76" t="n">
        <v>26706</v>
      </c>
      <c r="J19" s="76" t="n">
        <v>0</v>
      </c>
      <c r="K19" s="76" t="n">
        <f aca="false">E19-I19</f>
        <v>0</v>
      </c>
    </row>
    <row r="20" customFormat="false" ht="17.25" hidden="false" customHeight="true" outlineLevel="0" collapsed="false">
      <c r="A20" s="8" t="n">
        <v>10</v>
      </c>
      <c r="B20" s="94" t="s">
        <v>15</v>
      </c>
      <c r="C20" s="76" t="s">
        <v>39</v>
      </c>
      <c r="D20" s="76"/>
      <c r="E20" s="76" t="n">
        <v>41397</v>
      </c>
      <c r="F20" s="76"/>
      <c r="G20" s="76"/>
      <c r="H20" s="76" t="n">
        <f aca="false">E20</f>
        <v>41397</v>
      </c>
      <c r="I20" s="76" t="n">
        <v>41397</v>
      </c>
      <c r="J20" s="76" t="n">
        <v>0</v>
      </c>
      <c r="K20" s="76" t="n">
        <f aca="false">E20-I20</f>
        <v>0</v>
      </c>
    </row>
    <row r="21" customFormat="false" ht="17.25" hidden="false" customHeight="true" outlineLevel="0" collapsed="false">
      <c r="A21" s="8" t="n">
        <v>11</v>
      </c>
      <c r="B21" s="94" t="s">
        <v>15</v>
      </c>
      <c r="C21" s="76" t="s">
        <v>40</v>
      </c>
      <c r="D21" s="76"/>
      <c r="E21" s="76" t="n">
        <v>17510</v>
      </c>
      <c r="F21" s="76"/>
      <c r="G21" s="76"/>
      <c r="H21" s="76" t="n">
        <f aca="false">E21</f>
        <v>17510</v>
      </c>
      <c r="I21" s="76" t="n">
        <v>17510</v>
      </c>
      <c r="J21" s="76" t="n">
        <v>0</v>
      </c>
      <c r="K21" s="76" t="n">
        <f aca="false">E21-I21</f>
        <v>0</v>
      </c>
    </row>
    <row r="22" customFormat="false" ht="17.25" hidden="false" customHeight="true" outlineLevel="0" collapsed="false">
      <c r="A22" s="8" t="n">
        <v>12</v>
      </c>
      <c r="B22" s="94" t="s">
        <v>15</v>
      </c>
      <c r="C22" s="76" t="s">
        <v>41</v>
      </c>
      <c r="D22" s="76"/>
      <c r="E22" s="76" t="n">
        <v>7980</v>
      </c>
      <c r="F22" s="76"/>
      <c r="G22" s="76"/>
      <c r="H22" s="76" t="n">
        <f aca="false">E22</f>
        <v>7980</v>
      </c>
      <c r="I22" s="76" t="n">
        <v>7980</v>
      </c>
      <c r="J22" s="76" t="n">
        <v>0</v>
      </c>
      <c r="K22" s="76" t="n">
        <f aca="false">E22-I22</f>
        <v>0</v>
      </c>
    </row>
    <row r="23" customFormat="false" ht="17.25" hidden="false" customHeight="true" outlineLevel="0" collapsed="false">
      <c r="A23" s="8" t="n">
        <v>13</v>
      </c>
      <c r="B23" s="94" t="s">
        <v>31</v>
      </c>
      <c r="C23" s="76" t="s">
        <v>42</v>
      </c>
      <c r="D23" s="76"/>
      <c r="E23" s="76" t="n">
        <v>114000</v>
      </c>
      <c r="F23" s="76"/>
      <c r="G23" s="76"/>
      <c r="H23" s="76" t="n">
        <f aca="false">E23</f>
        <v>114000</v>
      </c>
      <c r="I23" s="76" t="n">
        <v>66493</v>
      </c>
      <c r="J23" s="76" t="n">
        <v>16284</v>
      </c>
      <c r="K23" s="76" t="n">
        <f aca="false">E23-I23</f>
        <v>47507</v>
      </c>
    </row>
    <row r="24" customFormat="false" ht="17.25" hidden="false" customHeight="true" outlineLevel="0" collapsed="false">
      <c r="A24" s="8" t="n">
        <v>14</v>
      </c>
      <c r="B24" s="94" t="s">
        <v>31</v>
      </c>
      <c r="C24" s="76" t="s">
        <v>43</v>
      </c>
      <c r="D24" s="76"/>
      <c r="E24" s="76" t="n">
        <v>6900</v>
      </c>
      <c r="F24" s="76"/>
      <c r="G24" s="76"/>
      <c r="H24" s="76" t="n">
        <f aca="false">E24</f>
        <v>6900</v>
      </c>
      <c r="I24" s="76" t="n">
        <v>6900</v>
      </c>
      <c r="J24" s="76" t="n">
        <v>0</v>
      </c>
      <c r="K24" s="76" t="n">
        <f aca="false">E24-I24</f>
        <v>0</v>
      </c>
    </row>
    <row r="25" customFormat="false" ht="17.25" hidden="false" customHeight="true" outlineLevel="0" collapsed="false">
      <c r="A25" s="8" t="n">
        <v>15</v>
      </c>
      <c r="B25" s="94" t="s">
        <v>15</v>
      </c>
      <c r="C25" s="76" t="s">
        <v>44</v>
      </c>
      <c r="D25" s="76"/>
      <c r="E25" s="76" t="n">
        <v>21895.78</v>
      </c>
      <c r="F25" s="76"/>
      <c r="G25" s="76"/>
      <c r="H25" s="76" t="n">
        <f aca="false">E25</f>
        <v>21895.78</v>
      </c>
      <c r="I25" s="76" t="n">
        <v>13050</v>
      </c>
      <c r="J25" s="76" t="n">
        <v>3132</v>
      </c>
      <c r="K25" s="76" t="n">
        <f aca="false">E25-I25</f>
        <v>8845.78</v>
      </c>
    </row>
    <row r="26" customFormat="false" ht="17.25" hidden="false" customHeight="true" outlineLevel="0" collapsed="false">
      <c r="A26" s="8" t="n">
        <v>16</v>
      </c>
      <c r="B26" s="94" t="s">
        <v>31</v>
      </c>
      <c r="C26" s="76" t="s">
        <v>45</v>
      </c>
      <c r="D26" s="76"/>
      <c r="E26" s="76" t="n">
        <v>5150</v>
      </c>
      <c r="F26" s="76"/>
      <c r="G26" s="76"/>
      <c r="H26" s="76" t="n">
        <f aca="false">E26</f>
        <v>5150</v>
      </c>
      <c r="I26" s="76" t="n">
        <v>5150</v>
      </c>
      <c r="J26" s="76" t="n">
        <v>0</v>
      </c>
      <c r="K26" s="76" t="n">
        <f aca="false">E26-I26</f>
        <v>0</v>
      </c>
    </row>
    <row r="27" customFormat="false" ht="17.25" hidden="false" customHeight="true" outlineLevel="0" collapsed="false">
      <c r="A27" s="8" t="n">
        <v>17</v>
      </c>
      <c r="B27" s="94" t="s">
        <v>15</v>
      </c>
      <c r="C27" s="76" t="s">
        <v>46</v>
      </c>
      <c r="D27" s="76"/>
      <c r="E27" s="76" t="n">
        <v>25000</v>
      </c>
      <c r="F27" s="76"/>
      <c r="G27" s="76"/>
      <c r="H27" s="76" t="n">
        <f aca="false">E27</f>
        <v>25000</v>
      </c>
      <c r="I27" s="76" t="n">
        <v>20016</v>
      </c>
      <c r="J27" s="76" t="n">
        <v>5004</v>
      </c>
      <c r="K27" s="76" t="n">
        <f aca="false">E27-I27</f>
        <v>4984</v>
      </c>
    </row>
    <row r="28" customFormat="false" ht="17.25" hidden="false" customHeight="true" outlineLevel="0" collapsed="false">
      <c r="A28" s="8" t="n">
        <v>18</v>
      </c>
      <c r="B28" s="94" t="s">
        <v>15</v>
      </c>
      <c r="C28" s="76" t="s">
        <v>47</v>
      </c>
      <c r="D28" s="76"/>
      <c r="E28" s="76" t="n">
        <v>2898</v>
      </c>
      <c r="F28" s="76"/>
      <c r="G28" s="76"/>
      <c r="H28" s="76" t="n">
        <f aca="false">E28</f>
        <v>2898</v>
      </c>
      <c r="I28" s="76" t="n">
        <v>2898</v>
      </c>
      <c r="J28" s="76" t="n">
        <v>0</v>
      </c>
      <c r="K28" s="76" t="n">
        <f aca="false">E28-I28</f>
        <v>0</v>
      </c>
    </row>
    <row r="29" customFormat="false" ht="17.25" hidden="false" customHeight="true" outlineLevel="0" collapsed="false">
      <c r="A29" s="8" t="n">
        <v>19</v>
      </c>
      <c r="B29" s="95" t="s">
        <v>15</v>
      </c>
      <c r="C29" s="79" t="s">
        <v>48</v>
      </c>
      <c r="D29" s="79"/>
      <c r="E29" s="79" t="n">
        <v>5000</v>
      </c>
      <c r="F29" s="79"/>
      <c r="G29" s="79"/>
      <c r="H29" s="76" t="n">
        <f aca="false">E29</f>
        <v>5000</v>
      </c>
      <c r="I29" s="79" t="n">
        <v>5000</v>
      </c>
      <c r="J29" s="79" t="n">
        <v>0</v>
      </c>
      <c r="K29" s="79" t="n">
        <f aca="false">E29-I29</f>
        <v>0</v>
      </c>
    </row>
    <row r="30" customFormat="false" ht="17.25" hidden="false" customHeight="true" outlineLevel="0" collapsed="false">
      <c r="A30" s="8" t="n">
        <v>20</v>
      </c>
      <c r="B30" s="94" t="s">
        <v>15</v>
      </c>
      <c r="C30" s="76" t="s">
        <v>49</v>
      </c>
      <c r="D30" s="76"/>
      <c r="E30" s="76" t="n">
        <v>2900</v>
      </c>
      <c r="F30" s="76"/>
      <c r="G30" s="76"/>
      <c r="H30" s="76" t="n">
        <f aca="false">E30</f>
        <v>2900</v>
      </c>
      <c r="I30" s="76" t="n">
        <v>2900</v>
      </c>
      <c r="J30" s="76" t="n">
        <v>0</v>
      </c>
      <c r="K30" s="76" t="n">
        <f aca="false">E30-I30</f>
        <v>0</v>
      </c>
    </row>
    <row r="31" customFormat="false" ht="17.25" hidden="false" customHeight="true" outlineLevel="0" collapsed="false">
      <c r="A31" s="8" t="n">
        <v>21</v>
      </c>
      <c r="B31" s="94" t="s">
        <v>15</v>
      </c>
      <c r="C31" s="76" t="s">
        <v>50</v>
      </c>
      <c r="D31" s="76"/>
      <c r="E31" s="76" t="n">
        <v>5400</v>
      </c>
      <c r="F31" s="76"/>
      <c r="G31" s="76"/>
      <c r="H31" s="76" t="n">
        <f aca="false">E31</f>
        <v>5400</v>
      </c>
      <c r="I31" s="76" t="n">
        <v>5400</v>
      </c>
      <c r="J31" s="76" t="n">
        <v>0</v>
      </c>
      <c r="K31" s="76" t="n">
        <f aca="false">E31-I31</f>
        <v>0</v>
      </c>
    </row>
    <row r="32" customFormat="false" ht="17.25" hidden="false" customHeight="true" outlineLevel="0" collapsed="false">
      <c r="A32" s="8" t="n">
        <v>22</v>
      </c>
      <c r="B32" s="95" t="s">
        <v>15</v>
      </c>
      <c r="C32" s="76" t="s">
        <v>51</v>
      </c>
      <c r="D32" s="76"/>
      <c r="E32" s="76" t="n">
        <v>17800</v>
      </c>
      <c r="F32" s="76"/>
      <c r="G32" s="76"/>
      <c r="H32" s="76" t="n">
        <f aca="false">E32</f>
        <v>17800</v>
      </c>
      <c r="I32" s="76" t="n">
        <v>17800</v>
      </c>
      <c r="J32" s="76" t="n">
        <v>6811</v>
      </c>
      <c r="K32" s="76" t="n">
        <f aca="false">E32-I32</f>
        <v>0</v>
      </c>
    </row>
    <row r="33" customFormat="false" ht="17.25" hidden="false" customHeight="true" outlineLevel="0" collapsed="false">
      <c r="A33" s="8"/>
      <c r="B33" s="34" t="s">
        <v>23</v>
      </c>
      <c r="C33" s="34"/>
      <c r="D33" s="21"/>
      <c r="E33" s="84" t="n">
        <f aca="false">SUM(E18:E32)</f>
        <v>338736.78</v>
      </c>
      <c r="F33" s="96" t="n">
        <f aca="false">SUM(F18:F32)</f>
        <v>0</v>
      </c>
      <c r="G33" s="84"/>
      <c r="H33" s="84" t="n">
        <f aca="false">SUM(H18:H32)</f>
        <v>338736.78</v>
      </c>
      <c r="I33" s="84" t="n">
        <f aca="false">SUM(I18:I32)</f>
        <v>277400</v>
      </c>
      <c r="J33" s="84" t="n">
        <f aca="false">SUM(J18:J32)</f>
        <v>31231</v>
      </c>
      <c r="K33" s="88" t="n">
        <f aca="false">SUM(K18:K32)</f>
        <v>61336.78</v>
      </c>
    </row>
    <row r="34" customFormat="false" ht="17.25" hidden="false" customHeight="true" outlineLevel="0" collapsed="false">
      <c r="A34" s="8"/>
      <c r="B34" s="97" t="s">
        <v>119</v>
      </c>
      <c r="C34" s="97"/>
      <c r="D34" s="97"/>
      <c r="E34" s="98"/>
      <c r="F34" s="99"/>
      <c r="G34" s="98"/>
      <c r="H34" s="98"/>
      <c r="I34" s="98"/>
      <c r="J34" s="98"/>
      <c r="K34" s="100"/>
    </row>
    <row r="35" customFormat="false" ht="34.5" hidden="false" customHeight="true" outlineLevel="0" collapsed="false">
      <c r="A35" s="8" t="n">
        <v>23</v>
      </c>
      <c r="B35" s="95" t="s">
        <v>15</v>
      </c>
      <c r="C35" s="78" t="s">
        <v>81</v>
      </c>
      <c r="D35" s="15"/>
      <c r="E35" s="79" t="n">
        <v>15000</v>
      </c>
      <c r="F35" s="79"/>
      <c r="G35" s="79"/>
      <c r="H35" s="79" t="n">
        <f aca="false">E35</f>
        <v>15000</v>
      </c>
      <c r="I35" s="79" t="n">
        <v>15000</v>
      </c>
      <c r="J35" s="79" t="n">
        <v>7928</v>
      </c>
      <c r="K35" s="79" t="n">
        <f aca="false">E35-I35</f>
        <v>0</v>
      </c>
    </row>
    <row r="36" customFormat="false" ht="17.25" hidden="false" customHeight="true" outlineLevel="0" collapsed="false">
      <c r="A36" s="8"/>
      <c r="B36" s="34" t="s">
        <v>23</v>
      </c>
      <c r="C36" s="34"/>
      <c r="D36" s="21"/>
      <c r="E36" s="84" t="n">
        <f aca="false">SUM(E35)</f>
        <v>15000</v>
      </c>
      <c r="F36" s="84" t="n">
        <f aca="false">SUM(F35)</f>
        <v>0</v>
      </c>
      <c r="G36" s="84" t="n">
        <f aca="false">SUM(G35)</f>
        <v>0</v>
      </c>
      <c r="H36" s="84" t="n">
        <f aca="false">SUM(H35)</f>
        <v>15000</v>
      </c>
      <c r="I36" s="84" t="n">
        <f aca="false">SUM(I35)</f>
        <v>15000</v>
      </c>
      <c r="J36" s="84" t="n">
        <f aca="false">SUM(J35)</f>
        <v>7928</v>
      </c>
      <c r="K36" s="84" t="n">
        <f aca="false">SUM(K35)</f>
        <v>0</v>
      </c>
    </row>
    <row r="37" customFormat="false" ht="17.25" hidden="false" customHeight="true" outlineLevel="0" collapsed="false">
      <c r="A37" s="8"/>
      <c r="B37" s="26"/>
      <c r="C37" s="101" t="s">
        <v>52</v>
      </c>
      <c r="D37" s="28"/>
      <c r="E37" s="91"/>
      <c r="F37" s="91"/>
      <c r="G37" s="91"/>
      <c r="H37" s="91"/>
      <c r="I37" s="91"/>
      <c r="J37" s="91"/>
      <c r="K37" s="91"/>
    </row>
    <row r="38" customFormat="false" ht="17.25" hidden="false" customHeight="true" outlineLevel="0" collapsed="false">
      <c r="A38" s="8"/>
      <c r="B38" s="9" t="s">
        <v>37</v>
      </c>
      <c r="C38" s="9"/>
      <c r="D38" s="28"/>
      <c r="E38" s="91"/>
      <c r="F38" s="91"/>
      <c r="G38" s="91"/>
      <c r="H38" s="91"/>
      <c r="I38" s="91"/>
      <c r="J38" s="91"/>
      <c r="K38" s="91"/>
    </row>
    <row r="39" customFormat="false" ht="17.25" hidden="false" customHeight="true" outlineLevel="0" collapsed="false">
      <c r="A39" s="8" t="n">
        <v>24</v>
      </c>
      <c r="B39" s="94" t="s">
        <v>15</v>
      </c>
      <c r="C39" s="76" t="s">
        <v>39</v>
      </c>
      <c r="D39" s="8"/>
      <c r="E39" s="76" t="n">
        <v>28254</v>
      </c>
      <c r="F39" s="76"/>
      <c r="G39" s="76"/>
      <c r="H39" s="76" t="n">
        <f aca="false">E39</f>
        <v>28254</v>
      </c>
      <c r="I39" s="76" t="n">
        <v>28254</v>
      </c>
      <c r="J39" s="76" t="n">
        <v>0</v>
      </c>
      <c r="K39" s="76" t="n">
        <f aca="false">E39-I39</f>
        <v>0</v>
      </c>
    </row>
    <row r="40" customFormat="false" ht="17.25" hidden="false" customHeight="true" outlineLevel="0" collapsed="false">
      <c r="A40" s="8" t="n">
        <v>25</v>
      </c>
      <c r="B40" s="95" t="s">
        <v>15</v>
      </c>
      <c r="C40" s="79" t="s">
        <v>56</v>
      </c>
      <c r="D40" s="15"/>
      <c r="E40" s="79" t="n">
        <v>28000</v>
      </c>
      <c r="F40" s="79"/>
      <c r="G40" s="79"/>
      <c r="H40" s="79" t="n">
        <f aca="false">E40</f>
        <v>28000</v>
      </c>
      <c r="I40" s="79" t="n">
        <v>18648</v>
      </c>
      <c r="J40" s="79" t="n">
        <v>3996</v>
      </c>
      <c r="K40" s="79" t="n">
        <f aca="false">E40-I40</f>
        <v>9352</v>
      </c>
    </row>
    <row r="41" customFormat="false" ht="17.25" hidden="false" customHeight="true" outlineLevel="0" collapsed="false">
      <c r="A41" s="17"/>
      <c r="B41" s="34" t="s">
        <v>23</v>
      </c>
      <c r="C41" s="34"/>
      <c r="D41" s="20"/>
      <c r="E41" s="83" t="n">
        <f aca="false">SUM(E39:E40)</f>
        <v>56254</v>
      </c>
      <c r="F41" s="83" t="n">
        <f aca="false">SUM(F39:F40)</f>
        <v>0</v>
      </c>
      <c r="G41" s="83" t="n">
        <f aca="false">SUM(G39:G40)</f>
        <v>0</v>
      </c>
      <c r="H41" s="83" t="n">
        <f aca="false">SUM(H39:H40)</f>
        <v>56254</v>
      </c>
      <c r="I41" s="83" t="n">
        <f aca="false">SUM(I39:I40)</f>
        <v>46902</v>
      </c>
      <c r="J41" s="83" t="n">
        <f aca="false">SUM(J39:J40)</f>
        <v>3996</v>
      </c>
      <c r="K41" s="83" t="n">
        <f aca="false">SUM(K39:K40)</f>
        <v>9352</v>
      </c>
    </row>
    <row r="42" customFormat="false" ht="17.25" hidden="false" customHeight="true" outlineLevel="0" collapsed="false">
      <c r="A42" s="8"/>
      <c r="B42" s="97" t="s">
        <v>119</v>
      </c>
      <c r="C42" s="97"/>
      <c r="D42" s="97"/>
      <c r="E42" s="91"/>
      <c r="F42" s="91"/>
      <c r="G42" s="91"/>
      <c r="H42" s="91"/>
      <c r="I42" s="91"/>
      <c r="J42" s="91"/>
      <c r="K42" s="91"/>
    </row>
    <row r="43" customFormat="false" ht="17.25" hidden="false" customHeight="true" outlineLevel="0" collapsed="false">
      <c r="A43" s="17" t="n">
        <v>26</v>
      </c>
      <c r="B43" s="94" t="s">
        <v>15</v>
      </c>
      <c r="C43" s="76" t="s">
        <v>53</v>
      </c>
      <c r="D43" s="8"/>
      <c r="E43" s="76" t="n">
        <v>22000</v>
      </c>
      <c r="F43" s="76"/>
      <c r="G43" s="76"/>
      <c r="H43" s="76" t="n">
        <f aca="false">E43</f>
        <v>22000</v>
      </c>
      <c r="I43" s="76" t="n">
        <v>22000</v>
      </c>
      <c r="J43" s="76" t="n">
        <v>5620</v>
      </c>
      <c r="K43" s="76" t="n">
        <f aca="false">E43-I43</f>
        <v>0</v>
      </c>
    </row>
    <row r="44" customFormat="false" ht="17.25" hidden="false" customHeight="true" outlineLevel="0" collapsed="false">
      <c r="A44" s="17" t="n">
        <v>27</v>
      </c>
      <c r="B44" s="94" t="s">
        <v>15</v>
      </c>
      <c r="C44" s="76" t="s">
        <v>54</v>
      </c>
      <c r="D44" s="8"/>
      <c r="E44" s="76" t="n">
        <v>6000</v>
      </c>
      <c r="F44" s="76"/>
      <c r="G44" s="76"/>
      <c r="H44" s="76" t="n">
        <f aca="false">E44</f>
        <v>6000</v>
      </c>
      <c r="I44" s="76" t="n">
        <v>6000</v>
      </c>
      <c r="J44" s="76" t="n">
        <v>0</v>
      </c>
      <c r="K44" s="76" t="n">
        <f aca="false">E44-I44</f>
        <v>0</v>
      </c>
    </row>
    <row r="45" customFormat="false" ht="17.25" hidden="false" customHeight="true" outlineLevel="0" collapsed="false">
      <c r="A45" s="17" t="n">
        <v>28</v>
      </c>
      <c r="B45" s="95" t="s">
        <v>15</v>
      </c>
      <c r="C45" s="79" t="s">
        <v>55</v>
      </c>
      <c r="D45" s="15"/>
      <c r="E45" s="79" t="n">
        <v>10000</v>
      </c>
      <c r="F45" s="79"/>
      <c r="G45" s="79"/>
      <c r="H45" s="79" t="n">
        <f aca="false">E45</f>
        <v>10000</v>
      </c>
      <c r="I45" s="79" t="n">
        <v>10000</v>
      </c>
      <c r="J45" s="79" t="n">
        <v>0</v>
      </c>
      <c r="K45" s="79" t="n">
        <f aca="false">E45-I45</f>
        <v>0</v>
      </c>
    </row>
    <row r="46" customFormat="false" ht="17.25" hidden="false" customHeight="true" outlineLevel="0" collapsed="false">
      <c r="A46" s="17"/>
      <c r="B46" s="34" t="s">
        <v>23</v>
      </c>
      <c r="C46" s="34"/>
      <c r="D46" s="20"/>
      <c r="E46" s="83" t="n">
        <f aca="false">SUM(E43:E45)</f>
        <v>38000</v>
      </c>
      <c r="F46" s="83" t="n">
        <f aca="false">SUM(F43:F45)</f>
        <v>0</v>
      </c>
      <c r="G46" s="83" t="n">
        <f aca="false">SUM(G43:G45)</f>
        <v>0</v>
      </c>
      <c r="H46" s="83" t="n">
        <f aca="false">SUM(H43:H45)</f>
        <v>38000</v>
      </c>
      <c r="I46" s="83" t="n">
        <f aca="false">SUM(I43:I45)</f>
        <v>38000</v>
      </c>
      <c r="J46" s="83" t="n">
        <f aca="false">SUM(J43:J45)</f>
        <v>5620</v>
      </c>
      <c r="K46" s="83" t="n">
        <f aca="false">SUM(K43:K45)</f>
        <v>0</v>
      </c>
    </row>
    <row r="47" customFormat="false" ht="17.25" hidden="false" customHeight="true" outlineLevel="0" collapsed="false">
      <c r="A47" s="17"/>
      <c r="B47" s="102" t="s">
        <v>57</v>
      </c>
      <c r="C47" s="102"/>
      <c r="D47" s="103"/>
      <c r="E47" s="104" t="n">
        <f aca="false">E41+E46</f>
        <v>94254</v>
      </c>
      <c r="F47" s="104" t="n">
        <f aca="false">F41+F46</f>
        <v>0</v>
      </c>
      <c r="G47" s="104" t="n">
        <f aca="false">G41+G46</f>
        <v>0</v>
      </c>
      <c r="H47" s="104" t="n">
        <f aca="false">H41+H46</f>
        <v>94254</v>
      </c>
      <c r="I47" s="104" t="n">
        <f aca="false">I41+I46</f>
        <v>84902</v>
      </c>
      <c r="J47" s="104" t="n">
        <f aca="false">J41+J46</f>
        <v>9616</v>
      </c>
      <c r="K47" s="104" t="n">
        <f aca="false">K41+K46</f>
        <v>9352</v>
      </c>
    </row>
    <row r="48" customFormat="false" ht="17.25" hidden="false" customHeight="true" outlineLevel="0" collapsed="false">
      <c r="A48" s="8"/>
      <c r="B48" s="105"/>
      <c r="C48" s="106" t="s">
        <v>58</v>
      </c>
      <c r="D48" s="28"/>
      <c r="E48" s="28"/>
      <c r="F48" s="28"/>
      <c r="G48" s="28"/>
      <c r="H48" s="28"/>
      <c r="I48" s="28"/>
      <c r="J48" s="28"/>
      <c r="K48" s="28"/>
    </row>
    <row r="49" customFormat="false" ht="17.25" hidden="false" customHeight="true" outlineLevel="0" collapsed="false">
      <c r="A49" s="17"/>
      <c r="B49" s="107" t="s">
        <v>119</v>
      </c>
      <c r="C49" s="107"/>
      <c r="D49" s="108"/>
      <c r="E49" s="91"/>
      <c r="F49" s="91"/>
      <c r="G49" s="91"/>
      <c r="H49" s="91"/>
      <c r="I49" s="91"/>
      <c r="J49" s="91"/>
      <c r="K49" s="91"/>
    </row>
    <row r="50" customFormat="false" ht="17.25" hidden="false" customHeight="true" outlineLevel="0" collapsed="false">
      <c r="A50" s="8" t="n">
        <v>29</v>
      </c>
      <c r="B50" s="109" t="s">
        <v>15</v>
      </c>
      <c r="C50" s="91" t="s">
        <v>120</v>
      </c>
      <c r="D50" s="8"/>
      <c r="E50" s="76" t="n">
        <v>12000</v>
      </c>
      <c r="F50" s="76"/>
      <c r="G50" s="76"/>
      <c r="H50" s="76" t="n">
        <f aca="false">E50</f>
        <v>12000</v>
      </c>
      <c r="I50" s="76" t="n">
        <v>12000</v>
      </c>
      <c r="J50" s="76" t="n">
        <v>0</v>
      </c>
      <c r="K50" s="76" t="n">
        <f aca="false">E50-I50</f>
        <v>0</v>
      </c>
    </row>
    <row r="51" customFormat="false" ht="17.25" hidden="false" customHeight="true" outlineLevel="0" collapsed="false">
      <c r="A51" s="8" t="n">
        <v>30</v>
      </c>
      <c r="B51" s="94" t="s">
        <v>60</v>
      </c>
      <c r="C51" s="76" t="s">
        <v>121</v>
      </c>
      <c r="D51" s="8"/>
      <c r="E51" s="76" t="n">
        <v>7500</v>
      </c>
      <c r="F51" s="76"/>
      <c r="G51" s="76"/>
      <c r="H51" s="76" t="n">
        <f aca="false">E51</f>
        <v>7500</v>
      </c>
      <c r="I51" s="76" t="n">
        <v>7500</v>
      </c>
      <c r="J51" s="76" t="n">
        <v>0</v>
      </c>
      <c r="K51" s="76" t="n">
        <f aca="false">E51-I51</f>
        <v>0</v>
      </c>
    </row>
    <row r="52" customFormat="false" ht="17.25" hidden="false" customHeight="true" outlineLevel="0" collapsed="false">
      <c r="A52" s="8" t="n">
        <v>31</v>
      </c>
      <c r="B52" s="94" t="s">
        <v>60</v>
      </c>
      <c r="C52" s="76" t="s">
        <v>122</v>
      </c>
      <c r="D52" s="8"/>
      <c r="E52" s="76" t="n">
        <v>2500</v>
      </c>
      <c r="F52" s="76"/>
      <c r="G52" s="76"/>
      <c r="H52" s="76" t="n">
        <f aca="false">E52</f>
        <v>2500</v>
      </c>
      <c r="I52" s="76" t="n">
        <v>2500</v>
      </c>
      <c r="J52" s="76" t="n">
        <v>0</v>
      </c>
      <c r="K52" s="76" t="n">
        <f aca="false">E52-I52</f>
        <v>0</v>
      </c>
    </row>
    <row r="53" customFormat="false" ht="17.25" hidden="false" customHeight="true" outlineLevel="0" collapsed="false">
      <c r="A53" s="8" t="n">
        <v>32</v>
      </c>
      <c r="B53" s="94" t="s">
        <v>15</v>
      </c>
      <c r="C53" s="76" t="s">
        <v>123</v>
      </c>
      <c r="D53" s="8"/>
      <c r="E53" s="76" t="n">
        <v>3000</v>
      </c>
      <c r="F53" s="76"/>
      <c r="G53" s="76"/>
      <c r="H53" s="76" t="n">
        <f aca="false">E53</f>
        <v>3000</v>
      </c>
      <c r="I53" s="76" t="n">
        <v>3000</v>
      </c>
      <c r="J53" s="76" t="n">
        <v>0</v>
      </c>
      <c r="K53" s="76" t="n">
        <f aca="false">E53-I53</f>
        <v>0</v>
      </c>
    </row>
    <row r="54" customFormat="false" ht="17.25" hidden="false" customHeight="true" outlineLevel="0" collapsed="false">
      <c r="A54" s="8" t="n">
        <v>33</v>
      </c>
      <c r="B54" s="94" t="s">
        <v>60</v>
      </c>
      <c r="C54" s="76" t="s">
        <v>124</v>
      </c>
      <c r="D54" s="8"/>
      <c r="E54" s="76" t="n">
        <v>7000</v>
      </c>
      <c r="F54" s="76"/>
      <c r="G54" s="76"/>
      <c r="H54" s="76" t="n">
        <f aca="false">E54</f>
        <v>7000</v>
      </c>
      <c r="I54" s="76" t="n">
        <v>7000</v>
      </c>
      <c r="J54" s="76" t="n">
        <v>0</v>
      </c>
      <c r="K54" s="76" t="n">
        <f aca="false">E54-I54</f>
        <v>0</v>
      </c>
    </row>
    <row r="55" customFormat="false" ht="17.25" hidden="false" customHeight="true" outlineLevel="0" collapsed="false">
      <c r="A55" s="8" t="n">
        <v>34</v>
      </c>
      <c r="B55" s="94" t="s">
        <v>60</v>
      </c>
      <c r="C55" s="76" t="s">
        <v>124</v>
      </c>
      <c r="D55" s="8"/>
      <c r="E55" s="76" t="n">
        <v>7000</v>
      </c>
      <c r="F55" s="76"/>
      <c r="G55" s="76"/>
      <c r="H55" s="76" t="n">
        <f aca="false">E55</f>
        <v>7000</v>
      </c>
      <c r="I55" s="76" t="n">
        <v>7000</v>
      </c>
      <c r="J55" s="76" t="n">
        <v>0</v>
      </c>
      <c r="K55" s="76" t="n">
        <f aca="false">E55-I55</f>
        <v>0</v>
      </c>
    </row>
    <row r="56" customFormat="false" ht="17.25" hidden="false" customHeight="true" outlineLevel="0" collapsed="false">
      <c r="A56" s="8" t="n">
        <v>35</v>
      </c>
      <c r="B56" s="94" t="s">
        <v>82</v>
      </c>
      <c r="C56" s="110" t="s">
        <v>125</v>
      </c>
      <c r="D56" s="8"/>
      <c r="E56" s="111" t="n">
        <v>16700</v>
      </c>
      <c r="F56" s="76"/>
      <c r="G56" s="50"/>
      <c r="H56" s="76" t="n">
        <v>16700</v>
      </c>
      <c r="I56" s="76" t="n">
        <v>16700</v>
      </c>
      <c r="J56" s="76" t="n">
        <v>16700</v>
      </c>
      <c r="K56" s="76" t="n">
        <f aca="false">H56-I56</f>
        <v>0</v>
      </c>
    </row>
    <row r="57" customFormat="false" ht="27.75" hidden="false" customHeight="true" outlineLevel="0" collapsed="false">
      <c r="A57" s="8" t="n">
        <v>36</v>
      </c>
      <c r="B57" s="94" t="s">
        <v>82</v>
      </c>
      <c r="C57" s="112" t="s">
        <v>126</v>
      </c>
      <c r="D57" s="113"/>
      <c r="E57" s="76"/>
      <c r="F57" s="76" t="n">
        <v>2400</v>
      </c>
      <c r="G57" s="76" t="n">
        <v>2400</v>
      </c>
      <c r="H57" s="76" t="n">
        <f aca="false">E57+F57-G57</f>
        <v>0</v>
      </c>
      <c r="I57" s="76" t="n">
        <v>0</v>
      </c>
      <c r="J57" s="76" t="n">
        <v>0</v>
      </c>
      <c r="K57" s="76" t="n">
        <v>0</v>
      </c>
    </row>
    <row r="58" customFormat="false" ht="19.5" hidden="false" customHeight="true" outlineLevel="0" collapsed="false">
      <c r="A58" s="15" t="n">
        <v>37</v>
      </c>
      <c r="B58" s="95" t="s">
        <v>82</v>
      </c>
      <c r="C58" s="114" t="s">
        <v>127</v>
      </c>
      <c r="D58" s="115"/>
      <c r="E58" s="79"/>
      <c r="F58" s="79" t="n">
        <v>6600</v>
      </c>
      <c r="G58" s="79" t="n">
        <v>6600</v>
      </c>
      <c r="H58" s="76" t="n">
        <f aca="false">E58+F58-G58</f>
        <v>0</v>
      </c>
      <c r="I58" s="79" t="n">
        <v>0</v>
      </c>
      <c r="J58" s="79" t="n">
        <v>0</v>
      </c>
      <c r="K58" s="79" t="n">
        <v>0</v>
      </c>
    </row>
    <row r="59" customFormat="false" ht="25.5" hidden="false" customHeight="true" outlineLevel="0" collapsed="false">
      <c r="A59" s="8"/>
      <c r="B59" s="34" t="s">
        <v>23</v>
      </c>
      <c r="C59" s="34"/>
      <c r="D59" s="116"/>
      <c r="E59" s="84" t="n">
        <f aca="false">SUM(E50:E58)</f>
        <v>55700</v>
      </c>
      <c r="F59" s="84" t="n">
        <f aca="false">SUM(F50:F58)</f>
        <v>9000</v>
      </c>
      <c r="G59" s="84" t="n">
        <f aca="false">SUM(G50:G58)</f>
        <v>9000</v>
      </c>
      <c r="H59" s="84" t="n">
        <f aca="false">SUM(H50:H58)</f>
        <v>55700</v>
      </c>
      <c r="I59" s="84" t="n">
        <f aca="false">SUM(I50:I58)</f>
        <v>55700</v>
      </c>
      <c r="J59" s="84" t="n">
        <f aca="false">SUM(J50:J58)</f>
        <v>16700</v>
      </c>
      <c r="K59" s="84" t="n">
        <f aca="false">SUM(K50:K58)</f>
        <v>0</v>
      </c>
    </row>
    <row r="60" customFormat="false" ht="17.25" hidden="false" customHeight="true" outlineLevel="0" collapsed="false">
      <c r="A60" s="28"/>
      <c r="B60" s="26" t="s">
        <v>37</v>
      </c>
      <c r="C60" s="26"/>
      <c r="D60" s="117"/>
      <c r="E60" s="54"/>
      <c r="F60" s="54"/>
      <c r="G60" s="54"/>
      <c r="H60" s="54"/>
      <c r="I60" s="54"/>
      <c r="J60" s="54"/>
      <c r="K60" s="118"/>
    </row>
    <row r="61" customFormat="false" ht="17.25" hidden="false" customHeight="true" outlineLevel="0" collapsed="false">
      <c r="A61" s="28" t="n">
        <v>38</v>
      </c>
      <c r="B61" s="95" t="s">
        <v>60</v>
      </c>
      <c r="C61" s="79" t="s">
        <v>128</v>
      </c>
      <c r="D61" s="15"/>
      <c r="E61" s="79" t="n">
        <v>38780</v>
      </c>
      <c r="F61" s="79"/>
      <c r="G61" s="79"/>
      <c r="H61" s="76" t="n">
        <f aca="false">E61</f>
        <v>38780</v>
      </c>
      <c r="I61" s="79" t="n">
        <v>23100</v>
      </c>
      <c r="J61" s="79" t="n">
        <v>5544</v>
      </c>
      <c r="K61" s="79" t="n">
        <f aca="false">E61-I61</f>
        <v>15680</v>
      </c>
    </row>
    <row r="62" customFormat="false" ht="17.25" hidden="false" customHeight="true" outlineLevel="0" collapsed="false">
      <c r="A62" s="28" t="n">
        <v>39</v>
      </c>
      <c r="B62" s="95" t="s">
        <v>60</v>
      </c>
      <c r="C62" s="76" t="s">
        <v>64</v>
      </c>
      <c r="D62" s="8"/>
      <c r="E62" s="76" t="n">
        <v>23560</v>
      </c>
      <c r="F62" s="76"/>
      <c r="G62" s="76"/>
      <c r="H62" s="76" t="n">
        <f aca="false">E62</f>
        <v>23560</v>
      </c>
      <c r="I62" s="76" t="n">
        <v>15720</v>
      </c>
      <c r="J62" s="76" t="n">
        <v>4716</v>
      </c>
      <c r="K62" s="76" t="n">
        <f aca="false">E62-I62</f>
        <v>7840</v>
      </c>
    </row>
    <row r="63" customFormat="false" ht="17.25" hidden="false" customHeight="true" outlineLevel="0" collapsed="false">
      <c r="A63" s="28" t="n">
        <v>40</v>
      </c>
      <c r="B63" s="95" t="s">
        <v>15</v>
      </c>
      <c r="C63" s="79" t="s">
        <v>65</v>
      </c>
      <c r="D63" s="15"/>
      <c r="E63" s="79" t="n">
        <v>11880</v>
      </c>
      <c r="F63" s="79"/>
      <c r="G63" s="79"/>
      <c r="H63" s="79" t="n">
        <f aca="false">E63</f>
        <v>11880</v>
      </c>
      <c r="I63" s="79" t="n">
        <v>11880</v>
      </c>
      <c r="J63" s="79" t="n">
        <v>3960</v>
      </c>
      <c r="K63" s="79" t="n">
        <f aca="false">E63-I63</f>
        <v>0</v>
      </c>
    </row>
    <row r="64" customFormat="false" ht="17.25" hidden="false" customHeight="true" outlineLevel="0" collapsed="false">
      <c r="A64" s="28"/>
      <c r="B64" s="119" t="s">
        <v>23</v>
      </c>
      <c r="C64" s="119"/>
      <c r="D64" s="120"/>
      <c r="E64" s="84" t="n">
        <f aca="false">SUM(E61:E63)</f>
        <v>74220</v>
      </c>
      <c r="F64" s="84" t="n">
        <f aca="false">SUM(F61:F63)</f>
        <v>0</v>
      </c>
      <c r="G64" s="84" t="n">
        <f aca="false">SUM(G61:G63)</f>
        <v>0</v>
      </c>
      <c r="H64" s="84" t="n">
        <f aca="false">SUM(H61:H63)</f>
        <v>74220</v>
      </c>
      <c r="I64" s="84" t="n">
        <f aca="false">SUM(I61:I63)</f>
        <v>50700</v>
      </c>
      <c r="J64" s="84" t="n">
        <f aca="false">SUM(J61:J63)</f>
        <v>14220</v>
      </c>
      <c r="K64" s="84" t="n">
        <f aca="false">SUM(K61:K63)</f>
        <v>23520</v>
      </c>
    </row>
    <row r="65" customFormat="false" ht="17.25" hidden="false" customHeight="true" outlineLevel="0" collapsed="false">
      <c r="A65" s="28"/>
      <c r="B65" s="121" t="s">
        <v>66</v>
      </c>
      <c r="C65" s="121"/>
      <c r="D65" s="36"/>
      <c r="E65" s="122" t="n">
        <f aca="false">E59+E64</f>
        <v>129920</v>
      </c>
      <c r="F65" s="122" t="n">
        <f aca="false">F59+F64</f>
        <v>9000</v>
      </c>
      <c r="G65" s="122" t="n">
        <f aca="false">G59+G64</f>
        <v>9000</v>
      </c>
      <c r="H65" s="122" t="n">
        <f aca="false">H59+H64</f>
        <v>129920</v>
      </c>
      <c r="I65" s="122" t="n">
        <f aca="false">I59+I64</f>
        <v>106400</v>
      </c>
      <c r="J65" s="122" t="n">
        <f aca="false">J59+J64</f>
        <v>30920</v>
      </c>
      <c r="K65" s="122" t="n">
        <f aca="false">K59+K64</f>
        <v>23520</v>
      </c>
    </row>
    <row r="66" customFormat="false" ht="17.25" hidden="false" customHeight="true" outlineLevel="0" collapsed="false">
      <c r="A66" s="8"/>
      <c r="B66" s="26"/>
      <c r="C66" s="101" t="s">
        <v>67</v>
      </c>
      <c r="D66" s="28"/>
      <c r="E66" s="28"/>
      <c r="F66" s="28"/>
      <c r="G66" s="28"/>
      <c r="H66" s="28"/>
      <c r="I66" s="28"/>
      <c r="J66" s="28"/>
      <c r="K66" s="28"/>
    </row>
    <row r="67" customFormat="false" ht="17.25" hidden="false" customHeight="true" outlineLevel="0" collapsed="false">
      <c r="A67" s="8"/>
      <c r="B67" s="107" t="s">
        <v>119</v>
      </c>
      <c r="C67" s="107"/>
      <c r="D67" s="8"/>
      <c r="E67" s="8"/>
      <c r="F67" s="8"/>
      <c r="G67" s="8"/>
      <c r="H67" s="8"/>
      <c r="I67" s="8"/>
      <c r="J67" s="8"/>
      <c r="K67" s="8"/>
    </row>
    <row r="68" customFormat="false" ht="17.25" hidden="false" customHeight="true" outlineLevel="0" collapsed="false">
      <c r="A68" s="8" t="n">
        <v>41</v>
      </c>
      <c r="B68" s="94" t="s">
        <v>15</v>
      </c>
      <c r="C68" s="76" t="s">
        <v>129</v>
      </c>
      <c r="D68" s="8"/>
      <c r="E68" s="76" t="n">
        <v>12000</v>
      </c>
      <c r="F68" s="76"/>
      <c r="G68" s="76"/>
      <c r="H68" s="76" t="n">
        <f aca="false">E68</f>
        <v>12000</v>
      </c>
      <c r="I68" s="76" t="n">
        <v>12000</v>
      </c>
      <c r="J68" s="76" t="n">
        <v>5136</v>
      </c>
      <c r="K68" s="76" t="n">
        <f aca="false">E68-I68</f>
        <v>0</v>
      </c>
    </row>
    <row r="69" customFormat="false" ht="17.25" hidden="false" customHeight="true" outlineLevel="0" collapsed="false">
      <c r="A69" s="15" t="n">
        <v>42</v>
      </c>
      <c r="B69" s="94" t="s">
        <v>15</v>
      </c>
      <c r="C69" s="76" t="s">
        <v>130</v>
      </c>
      <c r="D69" s="8"/>
      <c r="E69" s="76" t="n">
        <v>12470</v>
      </c>
      <c r="F69" s="76"/>
      <c r="G69" s="76"/>
      <c r="H69" s="76" t="n">
        <f aca="false">E69</f>
        <v>12470</v>
      </c>
      <c r="I69" s="76" t="n">
        <v>12470</v>
      </c>
      <c r="J69" s="76" t="n">
        <v>5366</v>
      </c>
      <c r="K69" s="76" t="n">
        <f aca="false">E69-I69</f>
        <v>0</v>
      </c>
    </row>
    <row r="70" customFormat="false" ht="17.25" hidden="false" customHeight="true" outlineLevel="0" collapsed="false">
      <c r="A70" s="8" t="n">
        <v>43</v>
      </c>
      <c r="B70" s="95" t="s">
        <v>15</v>
      </c>
      <c r="C70" s="79" t="s">
        <v>131</v>
      </c>
      <c r="D70" s="15"/>
      <c r="E70" s="79" t="n">
        <v>48000</v>
      </c>
      <c r="F70" s="79"/>
      <c r="G70" s="79"/>
      <c r="H70" s="79" t="n">
        <f aca="false">E70</f>
        <v>48000</v>
      </c>
      <c r="I70" s="79" t="n">
        <v>34260</v>
      </c>
      <c r="J70" s="79" t="n">
        <v>6852</v>
      </c>
      <c r="K70" s="79" t="n">
        <f aca="false">E70-I70</f>
        <v>13740</v>
      </c>
    </row>
    <row r="71" customFormat="false" ht="17.25" hidden="false" customHeight="true" outlineLevel="0" collapsed="false">
      <c r="A71" s="15"/>
      <c r="B71" s="119" t="s">
        <v>23</v>
      </c>
      <c r="C71" s="119"/>
      <c r="D71" s="20"/>
      <c r="E71" s="84" t="n">
        <f aca="false">SUM(E68:E70)</f>
        <v>72470</v>
      </c>
      <c r="F71" s="84" t="n">
        <f aca="false">SUM(F68:F70)</f>
        <v>0</v>
      </c>
      <c r="G71" s="84" t="n">
        <f aca="false">SUM(G68:G70)</f>
        <v>0</v>
      </c>
      <c r="H71" s="84" t="n">
        <f aca="false">SUM(H68:H70)</f>
        <v>72470</v>
      </c>
      <c r="I71" s="84" t="n">
        <f aca="false">SUM(I68:I70)</f>
        <v>58730</v>
      </c>
      <c r="J71" s="84" t="n">
        <f aca="false">SUM(J68:J70)</f>
        <v>17354</v>
      </c>
      <c r="K71" s="84" t="n">
        <f aca="false">SUM(K68:K70)</f>
        <v>13740</v>
      </c>
    </row>
    <row r="72" customFormat="false" ht="17.25" hidden="false" customHeight="true" outlineLevel="0" collapsed="false">
      <c r="A72" s="8"/>
      <c r="B72" s="89" t="s">
        <v>37</v>
      </c>
      <c r="C72" s="89"/>
      <c r="D72" s="54"/>
      <c r="E72" s="123"/>
      <c r="F72" s="123"/>
      <c r="G72" s="123"/>
      <c r="H72" s="123"/>
      <c r="I72" s="123"/>
      <c r="J72" s="123"/>
      <c r="K72" s="123"/>
    </row>
    <row r="73" customFormat="false" ht="17.25" hidden="false" customHeight="true" outlineLevel="0" collapsed="false">
      <c r="A73" s="8" t="n">
        <v>44</v>
      </c>
      <c r="B73" s="94" t="s">
        <v>15</v>
      </c>
      <c r="C73" s="76" t="s">
        <v>132</v>
      </c>
      <c r="D73" s="8"/>
      <c r="E73" s="76" t="n">
        <v>24770</v>
      </c>
      <c r="F73" s="76"/>
      <c r="G73" s="76"/>
      <c r="H73" s="76" t="n">
        <f aca="false">E73</f>
        <v>24770</v>
      </c>
      <c r="I73" s="76" t="n">
        <v>24770</v>
      </c>
      <c r="J73" s="76" t="n">
        <v>1874</v>
      </c>
      <c r="K73" s="76" t="n">
        <f aca="false">E73-I73</f>
        <v>0</v>
      </c>
    </row>
    <row r="74" customFormat="false" ht="17.25" hidden="false" customHeight="true" outlineLevel="0" collapsed="false">
      <c r="A74" s="8" t="n">
        <v>45</v>
      </c>
      <c r="B74" s="94" t="s">
        <v>15</v>
      </c>
      <c r="C74" s="76" t="s">
        <v>133</v>
      </c>
      <c r="D74" s="8"/>
      <c r="E74" s="76" t="n">
        <v>8450</v>
      </c>
      <c r="F74" s="76"/>
      <c r="G74" s="76"/>
      <c r="H74" s="76" t="n">
        <f aca="false">E74</f>
        <v>8450</v>
      </c>
      <c r="I74" s="76" t="n">
        <v>8450</v>
      </c>
      <c r="J74" s="76" t="n">
        <v>0</v>
      </c>
      <c r="K74" s="76" t="n">
        <f aca="false">E74-I74</f>
        <v>0</v>
      </c>
    </row>
    <row r="75" customFormat="false" ht="17.25" hidden="false" customHeight="true" outlineLevel="0" collapsed="false">
      <c r="A75" s="8" t="n">
        <v>46</v>
      </c>
      <c r="B75" s="94" t="s">
        <v>71</v>
      </c>
      <c r="C75" s="76" t="s">
        <v>134</v>
      </c>
      <c r="D75" s="8"/>
      <c r="E75" s="76" t="n">
        <v>1250</v>
      </c>
      <c r="F75" s="76"/>
      <c r="G75" s="76"/>
      <c r="H75" s="76" t="n">
        <f aca="false">E75</f>
        <v>1250</v>
      </c>
      <c r="I75" s="76" t="n">
        <v>1250</v>
      </c>
      <c r="J75" s="76" t="n">
        <v>0</v>
      </c>
      <c r="K75" s="76" t="n">
        <f aca="false">E75-I75</f>
        <v>0</v>
      </c>
    </row>
    <row r="76" customFormat="false" ht="17.25" hidden="false" customHeight="true" outlineLevel="0" collapsed="false">
      <c r="A76" s="8" t="n">
        <v>47</v>
      </c>
      <c r="B76" s="95" t="s">
        <v>15</v>
      </c>
      <c r="C76" s="79" t="s">
        <v>135</v>
      </c>
      <c r="D76" s="15"/>
      <c r="E76" s="79" t="n">
        <v>8850</v>
      </c>
      <c r="F76" s="79"/>
      <c r="G76" s="79"/>
      <c r="H76" s="79" t="n">
        <f aca="false">E76</f>
        <v>8850</v>
      </c>
      <c r="I76" s="79" t="n">
        <v>8850</v>
      </c>
      <c r="J76" s="79" t="n">
        <v>0</v>
      </c>
      <c r="K76" s="79" t="n">
        <f aca="false">E76-I76</f>
        <v>0</v>
      </c>
    </row>
    <row r="77" customFormat="false" ht="30.75" hidden="false" customHeight="true" outlineLevel="0" collapsed="false">
      <c r="A77" s="8" t="n">
        <v>48</v>
      </c>
      <c r="B77" s="95" t="s">
        <v>15</v>
      </c>
      <c r="C77" s="124" t="s">
        <v>136</v>
      </c>
      <c r="D77" s="125"/>
      <c r="E77" s="79"/>
      <c r="F77" s="79" t="n">
        <v>15150</v>
      </c>
      <c r="G77" s="79"/>
      <c r="H77" s="79" t="n">
        <f aca="false">E77+F77-G77</f>
        <v>15150</v>
      </c>
      <c r="I77" s="79" t="n">
        <v>15150</v>
      </c>
      <c r="J77" s="79" t="n">
        <v>15150</v>
      </c>
      <c r="K77" s="79" t="n">
        <v>0</v>
      </c>
    </row>
    <row r="78" customFormat="false" ht="16.5" hidden="false" customHeight="true" outlineLevel="0" collapsed="false">
      <c r="A78" s="126"/>
      <c r="B78" s="119" t="s">
        <v>23</v>
      </c>
      <c r="C78" s="119"/>
      <c r="D78" s="116"/>
      <c r="E78" s="84" t="n">
        <f aca="false">SUM(E72:E77)</f>
        <v>43320</v>
      </c>
      <c r="F78" s="84" t="n">
        <f aca="false">SUM(F72:F77)</f>
        <v>15150</v>
      </c>
      <c r="G78" s="84" t="n">
        <f aca="false">SUM(G72:G77)</f>
        <v>0</v>
      </c>
      <c r="H78" s="84" t="n">
        <f aca="false">SUM(H72:H77)</f>
        <v>58470</v>
      </c>
      <c r="I78" s="84" t="n">
        <f aca="false">SUM(I72:I77)</f>
        <v>58470</v>
      </c>
      <c r="J78" s="84" t="n">
        <f aca="false">SUM(J72:J77)</f>
        <v>17024</v>
      </c>
      <c r="K78" s="84" t="n">
        <f aca="false">SUM(K72:K77)</f>
        <v>0</v>
      </c>
    </row>
    <row r="79" customFormat="false" ht="27" hidden="false" customHeight="true" outlineLevel="0" collapsed="false">
      <c r="A79" s="126"/>
      <c r="B79" s="127" t="s">
        <v>74</v>
      </c>
      <c r="C79" s="127"/>
      <c r="D79" s="21"/>
      <c r="E79" s="122" t="n">
        <f aca="false">E71+E78</f>
        <v>115790</v>
      </c>
      <c r="F79" s="122" t="n">
        <f aca="false">F71+F78</f>
        <v>15150</v>
      </c>
      <c r="G79" s="122" t="n">
        <f aca="false">G71+G78</f>
        <v>0</v>
      </c>
      <c r="H79" s="122" t="n">
        <f aca="false">H71+H78</f>
        <v>130940</v>
      </c>
      <c r="I79" s="122" t="n">
        <f aca="false">I71+I78</f>
        <v>117200</v>
      </c>
      <c r="J79" s="122" t="n">
        <f aca="false">J71+J78</f>
        <v>34378</v>
      </c>
      <c r="K79" s="122" t="n">
        <f aca="false">K71+K78</f>
        <v>13740</v>
      </c>
    </row>
    <row r="80" customFormat="false" ht="18" hidden="false" customHeight="true" outlineLevel="0" collapsed="false">
      <c r="A80" s="8"/>
      <c r="B80" s="33" t="s">
        <v>75</v>
      </c>
      <c r="C80" s="33"/>
      <c r="D80" s="27" t="s">
        <v>76</v>
      </c>
      <c r="E80" s="28"/>
      <c r="F80" s="28"/>
      <c r="G80" s="28"/>
      <c r="H80" s="28"/>
      <c r="I80" s="28"/>
      <c r="J80" s="28"/>
      <c r="K80" s="28"/>
    </row>
    <row r="81" customFormat="false" ht="19.5" hidden="false" customHeight="true" outlineLevel="0" collapsed="false">
      <c r="A81" s="8" t="n">
        <v>49</v>
      </c>
      <c r="B81" s="94" t="s">
        <v>15</v>
      </c>
      <c r="C81" s="76" t="s">
        <v>77</v>
      </c>
      <c r="D81" s="8"/>
      <c r="E81" s="76" t="n">
        <v>186604</v>
      </c>
      <c r="F81" s="76"/>
      <c r="G81" s="76"/>
      <c r="H81" s="76" t="n">
        <f aca="false">E81</f>
        <v>186604</v>
      </c>
      <c r="I81" s="76" t="n">
        <v>186604</v>
      </c>
      <c r="J81" s="76" t="n">
        <v>0</v>
      </c>
      <c r="K81" s="76" t="n">
        <f aca="false">E81-I81</f>
        <v>0</v>
      </c>
    </row>
    <row r="82" customFormat="false" ht="19.5" hidden="false" customHeight="true" outlineLevel="0" collapsed="false">
      <c r="A82" s="8" t="n">
        <v>50</v>
      </c>
      <c r="B82" s="95" t="s">
        <v>15</v>
      </c>
      <c r="C82" s="79" t="s">
        <v>77</v>
      </c>
      <c r="D82" s="15"/>
      <c r="E82" s="79" t="n">
        <v>175000</v>
      </c>
      <c r="F82" s="79"/>
      <c r="G82" s="79"/>
      <c r="H82" s="79" t="n">
        <f aca="false">E82</f>
        <v>175000</v>
      </c>
      <c r="I82" s="79" t="n">
        <v>99984</v>
      </c>
      <c r="J82" s="79" t="n">
        <v>24996</v>
      </c>
      <c r="K82" s="79" t="n">
        <f aca="false">E82-I82</f>
        <v>75016</v>
      </c>
    </row>
    <row r="83" customFormat="false" ht="17.25" hidden="false" customHeight="true" outlineLevel="0" collapsed="false">
      <c r="A83" s="17"/>
      <c r="B83" s="128" t="s">
        <v>23</v>
      </c>
      <c r="C83" s="128"/>
      <c r="D83" s="20"/>
      <c r="E83" s="84" t="n">
        <f aca="false">SUM(E81:E82)</f>
        <v>361604</v>
      </c>
      <c r="F83" s="84"/>
      <c r="G83" s="84"/>
      <c r="H83" s="84" t="n">
        <f aca="false">SUM(H81:H82)</f>
        <v>361604</v>
      </c>
      <c r="I83" s="84" t="n">
        <f aca="false">SUM(I81:I82)</f>
        <v>286588</v>
      </c>
      <c r="J83" s="84" t="n">
        <f aca="false">SUM(J81:J82)</f>
        <v>24996</v>
      </c>
      <c r="K83" s="88" t="n">
        <f aca="false">SUM(K81:K82)</f>
        <v>75016</v>
      </c>
    </row>
    <row r="84" customFormat="false" ht="19.5" hidden="false" customHeight="true" outlineLevel="0" collapsed="false">
      <c r="A84" s="8"/>
      <c r="B84" s="129" t="s">
        <v>78</v>
      </c>
      <c r="C84" s="129"/>
      <c r="D84" s="27" t="s">
        <v>79</v>
      </c>
      <c r="E84" s="91"/>
      <c r="F84" s="91"/>
      <c r="G84" s="91"/>
      <c r="H84" s="91"/>
      <c r="I84" s="91"/>
      <c r="J84" s="91"/>
      <c r="K84" s="91"/>
    </row>
    <row r="85" customFormat="false" ht="27" hidden="false" customHeight="true" outlineLevel="0" collapsed="false">
      <c r="A85" s="8" t="n">
        <v>51</v>
      </c>
      <c r="B85" s="94" t="s">
        <v>15</v>
      </c>
      <c r="C85" s="92" t="s">
        <v>80</v>
      </c>
      <c r="D85" s="8"/>
      <c r="E85" s="76" t="n">
        <v>14316</v>
      </c>
      <c r="F85" s="76"/>
      <c r="G85" s="76"/>
      <c r="H85" s="76" t="n">
        <f aca="false">E85</f>
        <v>14316</v>
      </c>
      <c r="I85" s="76" t="n">
        <v>14316</v>
      </c>
      <c r="J85" s="76" t="n">
        <v>14316</v>
      </c>
      <c r="K85" s="76" t="n">
        <f aca="false">E85-I85</f>
        <v>0</v>
      </c>
    </row>
    <row r="86" customFormat="false" ht="18.75" hidden="false" customHeight="true" outlineLevel="0" collapsed="false">
      <c r="A86" s="8"/>
      <c r="B86" s="15"/>
      <c r="C86" s="130" t="s">
        <v>23</v>
      </c>
      <c r="D86" s="15"/>
      <c r="E86" s="131" t="n">
        <f aca="false">SUM(E85:E85)</f>
        <v>14316</v>
      </c>
      <c r="F86" s="131" t="n">
        <f aca="false">SUM(F85:F85)</f>
        <v>0</v>
      </c>
      <c r="G86" s="131"/>
      <c r="H86" s="131" t="n">
        <f aca="false">SUM(H85:H85)</f>
        <v>14316</v>
      </c>
      <c r="I86" s="131" t="n">
        <f aca="false">SUM(I85:I85)</f>
        <v>14316</v>
      </c>
      <c r="J86" s="131" t="n">
        <f aca="false">SUM(J85:J85)</f>
        <v>14316</v>
      </c>
      <c r="K86" s="131" t="n">
        <f aca="false">SUM(K85:K85)</f>
        <v>0</v>
      </c>
    </row>
    <row r="87" customFormat="false" ht="24" hidden="false" customHeight="true" outlineLevel="0" collapsed="false">
      <c r="A87" s="132"/>
      <c r="B87" s="133" t="s">
        <v>84</v>
      </c>
      <c r="C87" s="133"/>
      <c r="D87" s="36"/>
      <c r="E87" s="122" t="n">
        <f aca="false">E11+E16+E33+E36+E47+E65+E79+E83+E86</f>
        <v>6490866.78</v>
      </c>
      <c r="F87" s="122" t="n">
        <f aca="false">F11+F16+F33+F36+F47+F65+F79+F83+F86</f>
        <v>24150</v>
      </c>
      <c r="G87" s="122" t="n">
        <f aca="false">G11+G16+G33+G36+G47+G65+G79+G83+G86</f>
        <v>9000</v>
      </c>
      <c r="H87" s="122" t="n">
        <f aca="false">H11+H16+H33+H36+H47+H65+H79+H83+H86</f>
        <v>6506016.78</v>
      </c>
      <c r="I87" s="122" t="n">
        <f aca="false">I11+I16+I33+I36+I47+I65+I79+I83+I86</f>
        <v>3790095</v>
      </c>
      <c r="J87" s="122" t="n">
        <f aca="false">J11+J16+J33+J36+J47+J65+J79+J83+J86</f>
        <v>319513</v>
      </c>
      <c r="K87" s="122" t="n">
        <f aca="false">K11+K16+K33+K36+K47+K65+K79+K83+K86</f>
        <v>2715921.78</v>
      </c>
    </row>
    <row r="88" s="137" customFormat="true" ht="24" hidden="false" customHeight="true" outlineLevel="0" collapsed="false">
      <c r="A88" s="8"/>
      <c r="B88" s="134"/>
      <c r="C88" s="101" t="s">
        <v>35</v>
      </c>
      <c r="D88" s="28"/>
      <c r="E88" s="135"/>
      <c r="F88" s="135"/>
      <c r="G88" s="135"/>
      <c r="H88" s="135"/>
      <c r="I88" s="135"/>
      <c r="J88" s="135"/>
      <c r="K88" s="136"/>
    </row>
    <row r="89" s="137" customFormat="true" ht="24" hidden="false" customHeight="true" outlineLevel="0" collapsed="false">
      <c r="A89" s="8"/>
      <c r="B89" s="89" t="s">
        <v>24</v>
      </c>
      <c r="C89" s="89"/>
      <c r="D89" s="8"/>
      <c r="E89" s="38"/>
      <c r="F89" s="38"/>
      <c r="G89" s="38"/>
      <c r="H89" s="38"/>
      <c r="I89" s="38"/>
      <c r="J89" s="38"/>
      <c r="K89" s="38"/>
    </row>
    <row r="90" s="137" customFormat="true" ht="24" hidden="false" customHeight="true" outlineLevel="0" collapsed="false">
      <c r="A90" s="8" t="n">
        <v>52</v>
      </c>
      <c r="B90" s="94" t="s">
        <v>137</v>
      </c>
      <c r="C90" s="30" t="s">
        <v>110</v>
      </c>
      <c r="D90" s="53" t="n">
        <v>10</v>
      </c>
      <c r="E90" s="8"/>
      <c r="F90" s="76" t="n">
        <v>11754485</v>
      </c>
      <c r="G90" s="76"/>
      <c r="H90" s="76" t="n">
        <f aca="false">E90+F90-G90</f>
        <v>11754485</v>
      </c>
      <c r="I90" s="76" t="n">
        <v>4259249</v>
      </c>
      <c r="J90" s="76" t="n">
        <v>4259249</v>
      </c>
      <c r="K90" s="76" t="n">
        <f aca="false">H90-I90</f>
        <v>7495236</v>
      </c>
    </row>
    <row r="91" s="137" customFormat="true" ht="24" hidden="false" customHeight="true" outlineLevel="0" collapsed="false">
      <c r="A91" s="28"/>
      <c r="B91" s="89" t="s">
        <v>29</v>
      </c>
      <c r="C91" s="89"/>
      <c r="D91" s="27" t="s">
        <v>30</v>
      </c>
      <c r="E91" s="28"/>
      <c r="F91" s="28"/>
      <c r="G91" s="28"/>
      <c r="H91" s="28"/>
      <c r="I91" s="28"/>
      <c r="J91" s="28"/>
      <c r="K91" s="28"/>
    </row>
    <row r="92" s="137" customFormat="true" ht="24" hidden="false" customHeight="true" outlineLevel="0" collapsed="false">
      <c r="A92" s="8" t="n">
        <v>53</v>
      </c>
      <c r="B92" s="94" t="s">
        <v>137</v>
      </c>
      <c r="C92" s="76" t="s">
        <v>32</v>
      </c>
      <c r="D92" s="76"/>
      <c r="E92" s="76" t="n">
        <v>119358</v>
      </c>
      <c r="F92" s="76"/>
      <c r="G92" s="76"/>
      <c r="H92" s="76" t="n">
        <f aca="false">E92+F92-G92</f>
        <v>119358</v>
      </c>
      <c r="I92" s="76" t="n">
        <v>119358</v>
      </c>
      <c r="J92" s="76" t="n">
        <v>119358</v>
      </c>
      <c r="K92" s="76" t="n">
        <f aca="false">E92-I92</f>
        <v>0</v>
      </c>
    </row>
    <row r="93" s="137" customFormat="true" ht="24" hidden="false" customHeight="true" outlineLevel="0" collapsed="false">
      <c r="A93" s="8" t="n">
        <v>54</v>
      </c>
      <c r="B93" s="94" t="s">
        <v>137</v>
      </c>
      <c r="C93" s="76" t="s">
        <v>33</v>
      </c>
      <c r="D93" s="76"/>
      <c r="E93" s="76" t="n">
        <v>37530</v>
      </c>
      <c r="F93" s="76"/>
      <c r="G93" s="76"/>
      <c r="H93" s="76" t="n">
        <f aca="false">E93+F93-G93</f>
        <v>37530</v>
      </c>
      <c r="I93" s="76" t="n">
        <v>37530</v>
      </c>
      <c r="J93" s="76" t="n">
        <v>0</v>
      </c>
      <c r="K93" s="76" t="n">
        <f aca="false">E93-I93</f>
        <v>0</v>
      </c>
    </row>
    <row r="94" s="137" customFormat="true" ht="24" hidden="false" customHeight="true" outlineLevel="0" collapsed="false">
      <c r="A94" s="8" t="n">
        <v>55</v>
      </c>
      <c r="B94" s="94" t="s">
        <v>137</v>
      </c>
      <c r="C94" s="76" t="s">
        <v>34</v>
      </c>
      <c r="D94" s="76"/>
      <c r="E94" s="76" t="n">
        <v>973</v>
      </c>
      <c r="F94" s="76"/>
      <c r="G94" s="76"/>
      <c r="H94" s="76" t="n">
        <f aca="false">E94+F94-G94</f>
        <v>973</v>
      </c>
      <c r="I94" s="76" t="n">
        <v>875</v>
      </c>
      <c r="J94" s="76" t="n">
        <v>36</v>
      </c>
      <c r="K94" s="76" t="n">
        <f aca="false">E94-I94</f>
        <v>98</v>
      </c>
    </row>
    <row r="95" s="137" customFormat="true" ht="24" hidden="false" customHeight="true" outlineLevel="0" collapsed="false">
      <c r="A95" s="8" t="n">
        <v>56</v>
      </c>
      <c r="B95" s="94" t="s">
        <v>137</v>
      </c>
      <c r="C95" s="76" t="s">
        <v>35</v>
      </c>
      <c r="D95" s="76"/>
      <c r="E95" s="76" t="n">
        <v>337979</v>
      </c>
      <c r="F95" s="76"/>
      <c r="G95" s="76"/>
      <c r="H95" s="76" t="n">
        <f aca="false">E95+F95-G95</f>
        <v>337979</v>
      </c>
      <c r="I95" s="76" t="n">
        <v>337979</v>
      </c>
      <c r="J95" s="76" t="n">
        <v>0</v>
      </c>
      <c r="K95" s="76" t="n">
        <f aca="false">E95-I95</f>
        <v>0</v>
      </c>
    </row>
    <row r="96" s="137" customFormat="true" ht="24" hidden="false" customHeight="true" outlineLevel="0" collapsed="false">
      <c r="A96" s="8" t="n">
        <v>57</v>
      </c>
      <c r="B96" s="94" t="s">
        <v>137</v>
      </c>
      <c r="C96" s="79" t="s">
        <v>36</v>
      </c>
      <c r="D96" s="79"/>
      <c r="E96" s="79" t="n">
        <v>59870</v>
      </c>
      <c r="F96" s="79"/>
      <c r="G96" s="79"/>
      <c r="H96" s="79" t="n">
        <f aca="false">E96+F96-G96</f>
        <v>59870</v>
      </c>
      <c r="I96" s="79" t="n">
        <v>50888</v>
      </c>
      <c r="J96" s="79" t="n">
        <v>3732</v>
      </c>
      <c r="K96" s="79" t="n">
        <f aca="false">E96-I96</f>
        <v>8982</v>
      </c>
    </row>
    <row r="97" customFormat="false" ht="24" hidden="false" customHeight="true" outlineLevel="0" collapsed="false">
      <c r="A97" s="17" t="n">
        <v>58</v>
      </c>
      <c r="B97" s="94" t="s">
        <v>137</v>
      </c>
      <c r="C97" s="76" t="s">
        <v>111</v>
      </c>
      <c r="D97" s="138" t="s">
        <v>112</v>
      </c>
      <c r="E97" s="76"/>
      <c r="F97" s="139" t="n">
        <v>695280</v>
      </c>
      <c r="G97" s="76"/>
      <c r="H97" s="76" t="n">
        <f aca="false">E97+F97-G97</f>
        <v>695280</v>
      </c>
      <c r="I97" s="76" t="n">
        <v>441619.46</v>
      </c>
      <c r="J97" s="76" t="n">
        <v>441619.46</v>
      </c>
      <c r="K97" s="76" t="n">
        <f aca="false">H97-I97</f>
        <v>253660.54</v>
      </c>
    </row>
    <row r="98" customFormat="false" ht="29.25" hidden="false" customHeight="true" outlineLevel="0" collapsed="false">
      <c r="A98" s="17" t="n">
        <v>59</v>
      </c>
      <c r="B98" s="95" t="s">
        <v>137</v>
      </c>
      <c r="C98" s="78" t="s">
        <v>113</v>
      </c>
      <c r="D98" s="140" t="s">
        <v>114</v>
      </c>
      <c r="E98" s="79"/>
      <c r="F98" s="79" t="n">
        <v>8610081.05</v>
      </c>
      <c r="G98" s="79"/>
      <c r="H98" s="79" t="n">
        <f aca="false">E98+F98-G98</f>
        <v>8610081.05</v>
      </c>
      <c r="I98" s="79" t="n">
        <v>206641.92</v>
      </c>
      <c r="J98" s="79" t="n">
        <v>206641.92</v>
      </c>
      <c r="K98" s="79" t="n">
        <f aca="false">H98-I98</f>
        <v>8403439.13</v>
      </c>
    </row>
    <row r="99" customFormat="false" ht="24" hidden="false" customHeight="true" outlineLevel="0" collapsed="false">
      <c r="A99" s="17"/>
      <c r="B99" s="119" t="s">
        <v>138</v>
      </c>
      <c r="C99" s="119"/>
      <c r="D99" s="141"/>
      <c r="E99" s="21" t="n">
        <f aca="false">SUM(E92:E98)</f>
        <v>555710</v>
      </c>
      <c r="F99" s="21" t="n">
        <f aca="false">SUM(F92:F98)</f>
        <v>9305361.05</v>
      </c>
      <c r="G99" s="21" t="n">
        <f aca="false">SUM(G92:G98)</f>
        <v>0</v>
      </c>
      <c r="H99" s="21" t="n">
        <f aca="false">SUM(H92:H98)</f>
        <v>9861071.05</v>
      </c>
      <c r="I99" s="21" t="n">
        <f aca="false">SUM(I92:I98)</f>
        <v>1194891.38</v>
      </c>
      <c r="J99" s="21" t="n">
        <f aca="false">SUM(J92:J98)</f>
        <v>771387.38</v>
      </c>
      <c r="K99" s="21" t="n">
        <f aca="false">SUM(K92:K98)</f>
        <v>8666179.67</v>
      </c>
    </row>
    <row r="100" customFormat="false" ht="24" hidden="false" customHeight="true" outlineLevel="0" collapsed="false">
      <c r="A100" s="17"/>
      <c r="B100" s="142" t="s">
        <v>37</v>
      </c>
      <c r="C100" s="142"/>
      <c r="D100" s="143"/>
      <c r="E100" s="144"/>
      <c r="F100" s="144"/>
      <c r="G100" s="144"/>
      <c r="H100" s="144"/>
      <c r="I100" s="144"/>
      <c r="J100" s="144"/>
      <c r="K100" s="144"/>
    </row>
    <row r="101" customFormat="false" ht="26.25" hidden="false" customHeight="true" outlineLevel="0" collapsed="false">
      <c r="A101" s="17" t="n">
        <v>60</v>
      </c>
      <c r="B101" s="109" t="s">
        <v>137</v>
      </c>
      <c r="C101" s="145" t="s">
        <v>139</v>
      </c>
      <c r="D101" s="53" t="s">
        <v>112</v>
      </c>
      <c r="E101" s="76"/>
      <c r="F101" s="139" t="n">
        <v>260000</v>
      </c>
      <c r="G101" s="76"/>
      <c r="H101" s="76" t="n">
        <f aca="false">E101+F101-G101</f>
        <v>260000</v>
      </c>
      <c r="I101" s="76" t="n">
        <v>22724.01</v>
      </c>
      <c r="J101" s="76" t="n">
        <v>22724.01</v>
      </c>
      <c r="K101" s="76" t="n">
        <f aca="false">H101-I101</f>
        <v>237275.99</v>
      </c>
    </row>
    <row r="102" customFormat="false" ht="24" hidden="false" customHeight="true" outlineLevel="0" collapsed="false">
      <c r="A102" s="132"/>
      <c r="B102" s="146" t="s">
        <v>140</v>
      </c>
      <c r="C102" s="146"/>
      <c r="D102" s="54"/>
      <c r="E102" s="147" t="n">
        <f aca="false">E90+E99+E101</f>
        <v>555710</v>
      </c>
      <c r="F102" s="147" t="n">
        <f aca="false">F90+F99+F101</f>
        <v>21319846.05</v>
      </c>
      <c r="G102" s="147" t="n">
        <f aca="false">G90+G99+G101</f>
        <v>0</v>
      </c>
      <c r="H102" s="147" t="n">
        <f aca="false">H90+H99+H101</f>
        <v>21875556.05</v>
      </c>
      <c r="I102" s="147" t="n">
        <f aca="false">I90+I99+I101</f>
        <v>5476864.39</v>
      </c>
      <c r="J102" s="147" t="n">
        <f aca="false">J90+J99+J101</f>
        <v>5053360.39</v>
      </c>
      <c r="K102" s="147" t="n">
        <f aca="false">K90+K99+K101</f>
        <v>16398691.66</v>
      </c>
    </row>
    <row r="103" s="44" customFormat="true" ht="24" hidden="false" customHeight="true" outlineLevel="0" collapsed="false">
      <c r="A103" s="148"/>
      <c r="B103" s="149" t="s">
        <v>84</v>
      </c>
      <c r="C103" s="149"/>
      <c r="D103" s="36"/>
      <c r="E103" s="150" t="n">
        <f aca="false">E87+E102</f>
        <v>7046576.78</v>
      </c>
      <c r="F103" s="151" t="n">
        <f aca="false">F87+F102</f>
        <v>21343996.05</v>
      </c>
      <c r="G103" s="150" t="n">
        <f aca="false">G87+G102</f>
        <v>9000</v>
      </c>
      <c r="H103" s="150" t="n">
        <f aca="false">H87+H102</f>
        <v>28381572.83</v>
      </c>
      <c r="I103" s="150" t="n">
        <f aca="false">I87+I102</f>
        <v>9266959.39</v>
      </c>
      <c r="J103" s="150" t="n">
        <f aca="false">J87+J102</f>
        <v>5372873.39</v>
      </c>
      <c r="K103" s="152" t="n">
        <f aca="false">K87+K102</f>
        <v>19114613.44</v>
      </c>
    </row>
    <row r="104" customFormat="false" ht="12.75" hidden="false" customHeight="true" outlineLevel="0" collapsed="false">
      <c r="A104" s="44"/>
      <c r="B104" s="44"/>
      <c r="C104" s="153" t="s">
        <v>85</v>
      </c>
      <c r="D104" s="153"/>
      <c r="E104" s="153"/>
      <c r="F104" s="153"/>
      <c r="G104" s="153"/>
      <c r="H104" s="153"/>
      <c r="I104" s="153"/>
      <c r="J104" s="44"/>
      <c r="K104" s="44"/>
    </row>
    <row r="105" customFormat="false" ht="19.5" hidden="false" customHeight="true" outlineLevel="0" collapsed="false">
      <c r="A105" s="46"/>
      <c r="B105" s="46"/>
      <c r="C105" s="153"/>
      <c r="D105" s="153"/>
      <c r="E105" s="153"/>
      <c r="F105" s="153"/>
      <c r="G105" s="153"/>
      <c r="H105" s="153"/>
      <c r="I105" s="153"/>
      <c r="J105" s="44"/>
      <c r="K105" s="44"/>
    </row>
    <row r="106" customFormat="false" ht="13.2" hidden="false" customHeight="false" outlineLevel="0" collapsed="false">
      <c r="A106" s="28"/>
      <c r="B106" s="33" t="s">
        <v>24</v>
      </c>
      <c r="C106" s="33"/>
      <c r="D106" s="7" t="s">
        <v>25</v>
      </c>
      <c r="E106" s="8"/>
      <c r="F106" s="8"/>
      <c r="G106" s="8"/>
      <c r="H106" s="8"/>
      <c r="I106" s="8"/>
      <c r="J106" s="8"/>
      <c r="K106" s="8"/>
    </row>
    <row r="107" customFormat="false" ht="18.75" hidden="false" customHeight="true" outlineLevel="0" collapsed="false">
      <c r="A107" s="8" t="n">
        <v>1</v>
      </c>
      <c r="B107" s="94" t="s">
        <v>86</v>
      </c>
      <c r="C107" s="8" t="s">
        <v>87</v>
      </c>
      <c r="D107" s="8"/>
      <c r="E107" s="76" t="n">
        <v>732530</v>
      </c>
      <c r="F107" s="76"/>
      <c r="G107" s="76"/>
      <c r="H107" s="76" t="n">
        <f aca="false">E107</f>
        <v>732530</v>
      </c>
      <c r="I107" s="76" t="n">
        <v>703336</v>
      </c>
      <c r="J107" s="76" t="n">
        <v>27972</v>
      </c>
      <c r="K107" s="76" t="n">
        <f aca="false">E107-I107</f>
        <v>29194</v>
      </c>
    </row>
    <row r="108" customFormat="false" ht="21" hidden="false" customHeight="true" outlineLevel="0" collapsed="false">
      <c r="A108" s="8"/>
      <c r="B108" s="8"/>
      <c r="C108" s="4" t="s">
        <v>23</v>
      </c>
      <c r="D108" s="8"/>
      <c r="E108" s="50" t="n">
        <f aca="false">SUM(E107)</f>
        <v>732530</v>
      </c>
      <c r="F108" s="50"/>
      <c r="G108" s="50" t="n">
        <f aca="false">SUM(G107)</f>
        <v>0</v>
      </c>
      <c r="H108" s="50" t="n">
        <f aca="false">SUM(H107)</f>
        <v>732530</v>
      </c>
      <c r="I108" s="50" t="n">
        <f aca="false">SUM(I107)</f>
        <v>703336</v>
      </c>
      <c r="J108" s="50" t="n">
        <f aca="false">SUM(J107)</f>
        <v>27972</v>
      </c>
      <c r="K108" s="50" t="n">
        <f aca="false">SUM(K107)</f>
        <v>29194</v>
      </c>
    </row>
    <row r="109" customFormat="false" ht="17.25" hidden="false" customHeight="true" outlineLevel="0" collapsed="false">
      <c r="A109" s="8"/>
      <c r="B109" s="4" t="s">
        <v>37</v>
      </c>
      <c r="C109" s="4"/>
      <c r="D109" s="7" t="s">
        <v>38</v>
      </c>
      <c r="E109" s="8"/>
      <c r="F109" s="8"/>
      <c r="G109" s="8"/>
      <c r="H109" s="8"/>
      <c r="I109" s="8"/>
      <c r="J109" s="8"/>
      <c r="K109" s="8"/>
    </row>
    <row r="110" customFormat="false" ht="18.75" hidden="false" customHeight="true" outlineLevel="0" collapsed="false">
      <c r="A110" s="8" t="n">
        <v>2</v>
      </c>
      <c r="B110" s="94" t="s">
        <v>86</v>
      </c>
      <c r="C110" s="76" t="s">
        <v>39</v>
      </c>
      <c r="D110" s="8"/>
      <c r="E110" s="76" t="n">
        <v>23402</v>
      </c>
      <c r="F110" s="76"/>
      <c r="G110" s="76"/>
      <c r="H110" s="76" t="n">
        <f aca="false">E110+F110-G110</f>
        <v>23402</v>
      </c>
      <c r="I110" s="76" t="n">
        <v>23402</v>
      </c>
      <c r="J110" s="76" t="n">
        <v>0</v>
      </c>
      <c r="K110" s="76" t="n">
        <f aca="false">E110-I110</f>
        <v>0</v>
      </c>
    </row>
    <row r="111" customFormat="false" ht="18.75" hidden="false" customHeight="true" outlineLevel="0" collapsed="false">
      <c r="A111" s="8" t="n">
        <v>3</v>
      </c>
      <c r="B111" s="94" t="s">
        <v>86</v>
      </c>
      <c r="C111" s="76" t="s">
        <v>88</v>
      </c>
      <c r="D111" s="8"/>
      <c r="E111" s="76" t="n">
        <v>24802</v>
      </c>
      <c r="F111" s="76"/>
      <c r="G111" s="76"/>
      <c r="H111" s="76" t="n">
        <f aca="false">E111+F111-G111</f>
        <v>24802</v>
      </c>
      <c r="I111" s="76" t="n">
        <v>24802</v>
      </c>
      <c r="J111" s="76" t="n">
        <v>0</v>
      </c>
      <c r="K111" s="76" t="n">
        <f aca="false">E111-I111</f>
        <v>0</v>
      </c>
    </row>
    <row r="112" customFormat="false" ht="18.75" hidden="false" customHeight="true" outlineLevel="0" collapsed="false">
      <c r="A112" s="8" t="n">
        <v>4</v>
      </c>
      <c r="B112" s="94" t="s">
        <v>86</v>
      </c>
      <c r="C112" s="76" t="s">
        <v>89</v>
      </c>
      <c r="D112" s="8"/>
      <c r="E112" s="76" t="n">
        <v>147633</v>
      </c>
      <c r="F112" s="76"/>
      <c r="G112" s="76"/>
      <c r="H112" s="76" t="n">
        <f aca="false">E112+F112-G112</f>
        <v>147633</v>
      </c>
      <c r="I112" s="76" t="n">
        <v>147633</v>
      </c>
      <c r="J112" s="76" t="n">
        <v>0</v>
      </c>
      <c r="K112" s="76" t="n">
        <f aca="false">E112-I112</f>
        <v>0</v>
      </c>
    </row>
    <row r="113" customFormat="false" ht="18.75" hidden="false" customHeight="true" outlineLevel="0" collapsed="false">
      <c r="A113" s="8" t="n">
        <v>5</v>
      </c>
      <c r="B113" s="94" t="s">
        <v>86</v>
      </c>
      <c r="C113" s="76" t="s">
        <v>90</v>
      </c>
      <c r="D113" s="8"/>
      <c r="E113" s="76" t="n">
        <v>33448</v>
      </c>
      <c r="F113" s="76"/>
      <c r="G113" s="76"/>
      <c r="H113" s="76" t="n">
        <f aca="false">E113+F113-G113</f>
        <v>33448</v>
      </c>
      <c r="I113" s="76" t="n">
        <v>25722</v>
      </c>
      <c r="J113" s="76" t="n">
        <v>3216</v>
      </c>
      <c r="K113" s="76" t="n">
        <f aca="false">E113-I113</f>
        <v>7726</v>
      </c>
    </row>
    <row r="114" customFormat="false" ht="18.75" hidden="false" customHeight="true" outlineLevel="0" collapsed="false">
      <c r="A114" s="8" t="n">
        <v>6</v>
      </c>
      <c r="B114" s="94" t="s">
        <v>86</v>
      </c>
      <c r="C114" s="76" t="s">
        <v>91</v>
      </c>
      <c r="D114" s="8"/>
      <c r="E114" s="76" t="n">
        <v>16520</v>
      </c>
      <c r="F114" s="76"/>
      <c r="G114" s="76"/>
      <c r="H114" s="76" t="n">
        <f aca="false">E114+F114-G114</f>
        <v>16520</v>
      </c>
      <c r="I114" s="76" t="n">
        <v>16520</v>
      </c>
      <c r="J114" s="76" t="n">
        <v>0</v>
      </c>
      <c r="K114" s="76" t="n">
        <f aca="false">E114-I114</f>
        <v>0</v>
      </c>
    </row>
    <row r="115" customFormat="false" ht="18.75" hidden="false" customHeight="true" outlineLevel="0" collapsed="false">
      <c r="A115" s="8" t="n">
        <v>7</v>
      </c>
      <c r="B115" s="94" t="s">
        <v>86</v>
      </c>
      <c r="C115" s="76" t="s">
        <v>92</v>
      </c>
      <c r="D115" s="8"/>
      <c r="E115" s="76" t="n">
        <v>8990</v>
      </c>
      <c r="F115" s="76"/>
      <c r="G115" s="76"/>
      <c r="H115" s="76" t="n">
        <f aca="false">E115+F115-G115</f>
        <v>8990</v>
      </c>
      <c r="I115" s="76" t="n">
        <v>8990</v>
      </c>
      <c r="J115" s="76" t="n">
        <v>0</v>
      </c>
      <c r="K115" s="76" t="n">
        <f aca="false">E115-I115</f>
        <v>0</v>
      </c>
    </row>
    <row r="116" customFormat="false" ht="18.75" hidden="false" customHeight="true" outlineLevel="0" collapsed="false">
      <c r="A116" s="8" t="n">
        <v>8</v>
      </c>
      <c r="B116" s="94" t="s">
        <v>86</v>
      </c>
      <c r="C116" s="76" t="s">
        <v>92</v>
      </c>
      <c r="D116" s="8"/>
      <c r="E116" s="76" t="n">
        <v>8990</v>
      </c>
      <c r="F116" s="76"/>
      <c r="G116" s="76"/>
      <c r="H116" s="76" t="n">
        <f aca="false">E116+F116-G116</f>
        <v>8990</v>
      </c>
      <c r="I116" s="76" t="n">
        <v>8990</v>
      </c>
      <c r="J116" s="76" t="n">
        <v>0</v>
      </c>
      <c r="K116" s="76" t="n">
        <f aca="false">E116-I116</f>
        <v>0</v>
      </c>
    </row>
    <row r="117" customFormat="false" ht="18.75" hidden="false" customHeight="true" outlineLevel="0" collapsed="false">
      <c r="A117" s="8" t="n">
        <v>9</v>
      </c>
      <c r="B117" s="94" t="s">
        <v>86</v>
      </c>
      <c r="C117" s="76" t="s">
        <v>92</v>
      </c>
      <c r="D117" s="8"/>
      <c r="E117" s="76" t="n">
        <v>8990</v>
      </c>
      <c r="F117" s="76"/>
      <c r="G117" s="76"/>
      <c r="H117" s="76" t="n">
        <f aca="false">E117+F117-G117</f>
        <v>8990</v>
      </c>
      <c r="I117" s="76" t="n">
        <v>8990</v>
      </c>
      <c r="J117" s="76" t="n">
        <v>0</v>
      </c>
      <c r="K117" s="76" t="n">
        <f aca="false">E117-I117</f>
        <v>0</v>
      </c>
    </row>
    <row r="118" customFormat="false" ht="18.75" hidden="false" customHeight="true" outlineLevel="0" collapsed="false">
      <c r="A118" s="8" t="n">
        <v>10</v>
      </c>
      <c r="B118" s="94" t="s">
        <v>86</v>
      </c>
      <c r="C118" s="76" t="s">
        <v>93</v>
      </c>
      <c r="D118" s="8"/>
      <c r="E118" s="76" t="n">
        <v>4200</v>
      </c>
      <c r="F118" s="76"/>
      <c r="G118" s="76"/>
      <c r="H118" s="76" t="n">
        <f aca="false">E118+F118-G118</f>
        <v>4200</v>
      </c>
      <c r="I118" s="76" t="n">
        <v>4200</v>
      </c>
      <c r="J118" s="76" t="n">
        <v>0</v>
      </c>
      <c r="K118" s="76" t="n">
        <f aca="false">E118-I118</f>
        <v>0</v>
      </c>
    </row>
    <row r="119" customFormat="false" ht="18.75" hidden="false" customHeight="true" outlineLevel="0" collapsed="false">
      <c r="A119" s="8" t="n">
        <v>11</v>
      </c>
      <c r="B119" s="94" t="s">
        <v>86</v>
      </c>
      <c r="C119" s="76" t="s">
        <v>94</v>
      </c>
      <c r="D119" s="8"/>
      <c r="E119" s="76" t="n">
        <v>12000</v>
      </c>
      <c r="F119" s="76"/>
      <c r="G119" s="76"/>
      <c r="H119" s="76" t="n">
        <f aca="false">E119+F119-G119</f>
        <v>12000</v>
      </c>
      <c r="I119" s="76" t="n">
        <v>12000</v>
      </c>
      <c r="J119" s="76" t="n">
        <v>5000</v>
      </c>
      <c r="K119" s="76" t="n">
        <f aca="false">E119-I119</f>
        <v>0</v>
      </c>
    </row>
    <row r="120" customFormat="false" ht="18" hidden="false" customHeight="true" outlineLevel="0" collapsed="false">
      <c r="A120" s="8" t="n">
        <v>12</v>
      </c>
      <c r="B120" s="94" t="s">
        <v>86</v>
      </c>
      <c r="C120" s="76" t="s">
        <v>95</v>
      </c>
      <c r="D120" s="8"/>
      <c r="E120" s="76" t="n">
        <v>4900</v>
      </c>
      <c r="F120" s="76"/>
      <c r="G120" s="76"/>
      <c r="H120" s="76" t="n">
        <f aca="false">E120+F120-G120</f>
        <v>4900</v>
      </c>
      <c r="I120" s="76" t="n">
        <v>4900</v>
      </c>
      <c r="J120" s="76" t="n">
        <v>0</v>
      </c>
      <c r="K120" s="76" t="n">
        <f aca="false">E120-I120</f>
        <v>0</v>
      </c>
    </row>
    <row r="121" customFormat="false" ht="21" hidden="false" customHeight="true" outlineLevel="0" collapsed="false">
      <c r="A121" s="8" t="n">
        <v>13</v>
      </c>
      <c r="B121" s="94" t="s">
        <v>86</v>
      </c>
      <c r="C121" s="154" t="s">
        <v>96</v>
      </c>
      <c r="D121" s="48"/>
      <c r="E121" s="76" t="n">
        <v>21940</v>
      </c>
      <c r="F121" s="76"/>
      <c r="G121" s="76"/>
      <c r="H121" s="76" t="n">
        <f aca="false">E121+F121-G121</f>
        <v>21940</v>
      </c>
      <c r="I121" s="76" t="n">
        <v>12444</v>
      </c>
      <c r="J121" s="76" t="n">
        <v>4392</v>
      </c>
      <c r="K121" s="76" t="n">
        <f aca="false">H121-I121</f>
        <v>9496</v>
      </c>
    </row>
    <row r="122" customFormat="false" ht="18" hidden="false" customHeight="true" outlineLevel="0" collapsed="false">
      <c r="A122" s="8"/>
      <c r="B122" s="8"/>
      <c r="C122" s="4" t="s">
        <v>23</v>
      </c>
      <c r="D122" s="8"/>
      <c r="E122" s="50" t="n">
        <f aca="false">SUM(E110:E121)</f>
        <v>315815</v>
      </c>
      <c r="F122" s="50" t="n">
        <f aca="false">SUM(F121)</f>
        <v>0</v>
      </c>
      <c r="G122" s="50" t="n">
        <f aca="false">SUM(G110:G121)</f>
        <v>0</v>
      </c>
      <c r="H122" s="50" t="n">
        <f aca="false">E122+F122-G122</f>
        <v>315815</v>
      </c>
      <c r="I122" s="50" t="n">
        <f aca="false">SUM(I110:I121)</f>
        <v>298593</v>
      </c>
      <c r="J122" s="50" t="n">
        <f aca="false">SUM(J110:J121)</f>
        <v>12608</v>
      </c>
      <c r="K122" s="50" t="n">
        <f aca="false">SUM(K110:K121)</f>
        <v>17222</v>
      </c>
    </row>
    <row r="123" customFormat="false" ht="18" hidden="false" customHeight="true" outlineLevel="0" collapsed="false">
      <c r="A123" s="8"/>
      <c r="B123" s="155" t="s">
        <v>97</v>
      </c>
      <c r="C123" s="155"/>
      <c r="D123" s="41"/>
      <c r="E123" s="42" t="n">
        <f aca="false">E108+E122</f>
        <v>1048345</v>
      </c>
      <c r="F123" s="42" t="n">
        <v>0</v>
      </c>
      <c r="G123" s="42" t="n">
        <f aca="false">G108+G122</f>
        <v>0</v>
      </c>
      <c r="H123" s="42" t="n">
        <f aca="false">E123+F123-G123</f>
        <v>1048345</v>
      </c>
      <c r="I123" s="42" t="n">
        <f aca="false">I108+I122</f>
        <v>1001929</v>
      </c>
      <c r="J123" s="42" t="n">
        <f aca="false">J108+J122</f>
        <v>40580</v>
      </c>
      <c r="K123" s="42" t="n">
        <f aca="false">K108+K122</f>
        <v>46416</v>
      </c>
    </row>
    <row r="124" customFormat="false" ht="18" hidden="false" customHeight="true" outlineLevel="0" collapsed="false">
      <c r="A124" s="8"/>
      <c r="B124" s="8"/>
      <c r="C124" s="74" t="s">
        <v>98</v>
      </c>
      <c r="D124" s="74"/>
      <c r="E124" s="74"/>
      <c r="F124" s="74"/>
      <c r="G124" s="74"/>
      <c r="H124" s="74"/>
      <c r="I124" s="74"/>
      <c r="J124" s="74"/>
      <c r="K124" s="50"/>
    </row>
    <row r="125" customFormat="false" ht="18" hidden="false" customHeight="true" outlineLevel="0" collapsed="false">
      <c r="A125" s="8" t="n">
        <v>1</v>
      </c>
      <c r="B125" s="94" t="s">
        <v>99</v>
      </c>
      <c r="C125" s="156" t="s">
        <v>100</v>
      </c>
      <c r="D125" s="157" t="s">
        <v>101</v>
      </c>
      <c r="E125" s="76" t="n">
        <v>12691.25</v>
      </c>
      <c r="F125" s="76"/>
      <c r="G125" s="76"/>
      <c r="H125" s="76" t="n">
        <v>12691.25</v>
      </c>
      <c r="I125" s="76" t="n">
        <v>12691.25</v>
      </c>
      <c r="J125" s="76" t="n">
        <v>0</v>
      </c>
      <c r="K125" s="76" t="n">
        <v>0</v>
      </c>
    </row>
    <row r="126" customFormat="false" ht="18" hidden="false" customHeight="true" outlineLevel="0" collapsed="false">
      <c r="A126" s="8"/>
      <c r="B126" s="8"/>
      <c r="C126" s="4"/>
      <c r="D126" s="8"/>
      <c r="E126" s="38"/>
      <c r="F126" s="38"/>
      <c r="G126" s="38"/>
      <c r="H126" s="38"/>
      <c r="I126" s="38"/>
      <c r="J126" s="38"/>
      <c r="K126" s="38"/>
    </row>
    <row r="127" customFormat="false" ht="18" hidden="false" customHeight="true" outlineLevel="0" collapsed="false">
      <c r="A127" s="8"/>
      <c r="B127" s="158" t="s">
        <v>102</v>
      </c>
      <c r="C127" s="158"/>
      <c r="D127" s="8"/>
      <c r="E127" s="51" t="n">
        <f aca="false">E103+E123+E125</f>
        <v>8107613.03</v>
      </c>
      <c r="F127" s="51" t="n">
        <f aca="false">F103+F123+F125</f>
        <v>21343996.05</v>
      </c>
      <c r="G127" s="51" t="n">
        <f aca="false">G103+G123+G125</f>
        <v>9000</v>
      </c>
      <c r="H127" s="51" t="n">
        <f aca="false">H103+H123+H125</f>
        <v>29442609.08</v>
      </c>
      <c r="I127" s="51" t="n">
        <f aca="false">I103+I123+I125</f>
        <v>10281579.64</v>
      </c>
      <c r="J127" s="51" t="n">
        <f aca="false">J103+J123+J125</f>
        <v>5413453.39</v>
      </c>
      <c r="K127" s="51" t="n">
        <f aca="false">K103+K123+K125</f>
        <v>19161029.44</v>
      </c>
    </row>
    <row r="128" customFormat="false" ht="23.25" hidden="false" customHeight="true" outlineLevel="0" collapsed="false">
      <c r="C128" s="159" t="s">
        <v>141</v>
      </c>
      <c r="D128" s="159"/>
      <c r="E128" s="159"/>
      <c r="F128" s="159"/>
      <c r="G128" s="159"/>
      <c r="H128" s="159"/>
    </row>
    <row r="129" customFormat="false" ht="30.75" hidden="false" customHeight="true" outlineLevel="0" collapsed="false">
      <c r="A129" s="3" t="s">
        <v>2</v>
      </c>
      <c r="B129" s="4" t="s">
        <v>3</v>
      </c>
      <c r="C129" s="5" t="s">
        <v>4</v>
      </c>
      <c r="D129" s="5" t="s">
        <v>5</v>
      </c>
      <c r="E129" s="5" t="s">
        <v>117</v>
      </c>
      <c r="F129" s="5"/>
      <c r="G129" s="5"/>
      <c r="H129" s="5"/>
      <c r="I129" s="4"/>
      <c r="J129" s="5"/>
      <c r="K129" s="5"/>
    </row>
    <row r="130" customFormat="false" ht="30" hidden="false" customHeight="false" outlineLevel="0" collapsed="false">
      <c r="A130" s="8" t="n">
        <v>1</v>
      </c>
      <c r="B130" s="94" t="s">
        <v>82</v>
      </c>
      <c r="C130" s="112" t="s">
        <v>126</v>
      </c>
      <c r="D130" s="113"/>
      <c r="E130" s="138" t="n">
        <v>2400</v>
      </c>
      <c r="F130" s="138"/>
      <c r="G130" s="76"/>
      <c r="H130" s="76"/>
      <c r="I130" s="76"/>
      <c r="J130" s="76"/>
      <c r="K130" s="76"/>
    </row>
    <row r="131" customFormat="false" ht="15" hidden="false" customHeight="false" outlineLevel="0" collapsed="false">
      <c r="A131" s="8" t="n">
        <v>2</v>
      </c>
      <c r="B131" s="95" t="s">
        <v>82</v>
      </c>
      <c r="C131" s="114" t="s">
        <v>127</v>
      </c>
      <c r="D131" s="115"/>
      <c r="E131" s="138" t="n">
        <v>6600</v>
      </c>
      <c r="F131" s="138"/>
      <c r="G131" s="79"/>
      <c r="H131" s="76"/>
      <c r="I131" s="79"/>
      <c r="J131" s="79"/>
      <c r="K131" s="79"/>
    </row>
    <row r="132" customFormat="false" ht="0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3.2" hidden="tru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3.2" hidden="tru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74" t="s">
        <v>102</v>
      </c>
      <c r="D135" s="74"/>
      <c r="E135" s="74" t="n">
        <f aca="false">SUM(E130:E134)</f>
        <v>9000</v>
      </c>
      <c r="F135" s="74"/>
      <c r="G135" s="8"/>
      <c r="H135" s="8"/>
      <c r="I135" s="8"/>
      <c r="J135" s="8"/>
      <c r="K135" s="8"/>
    </row>
    <row r="136" customFormat="false" ht="5.25" hidden="false" customHeight="true" outlineLevel="0" collapsed="false"/>
    <row r="137" customFormat="false" ht="18.75" hidden="false" customHeight="true" outlineLevel="0" collapsed="false">
      <c r="B137" s="52" t="s">
        <v>103</v>
      </c>
      <c r="C137" s="52"/>
      <c r="D137" s="52"/>
      <c r="E137" s="52"/>
      <c r="F137" s="52"/>
      <c r="G137" s="52"/>
      <c r="H137" s="52"/>
      <c r="I137" s="52"/>
    </row>
    <row r="138" customFormat="false" ht="6.75" hidden="false" customHeight="true" outlineLevel="0" collapsed="false"/>
    <row r="139" customFormat="false" ht="13.8" hidden="false" customHeight="false" outlineLevel="0" collapsed="false">
      <c r="B139" s="52" t="s">
        <v>104</v>
      </c>
      <c r="C139" s="52"/>
      <c r="D139" s="52"/>
      <c r="E139" s="52"/>
      <c r="F139" s="52"/>
      <c r="G139" s="52"/>
      <c r="H139" s="52"/>
      <c r="I139" s="52"/>
      <c r="J139" s="52"/>
    </row>
  </sheetData>
  <mergeCells count="44">
    <mergeCell ref="B2:I2"/>
    <mergeCell ref="B6:C6"/>
    <mergeCell ref="B12:C12"/>
    <mergeCell ref="B17:C17"/>
    <mergeCell ref="B33:C33"/>
    <mergeCell ref="B34:D34"/>
    <mergeCell ref="B36:C36"/>
    <mergeCell ref="B38:C38"/>
    <mergeCell ref="B41:C41"/>
    <mergeCell ref="B42:D42"/>
    <mergeCell ref="B46:C46"/>
    <mergeCell ref="B47:C47"/>
    <mergeCell ref="B49:C49"/>
    <mergeCell ref="B59:C59"/>
    <mergeCell ref="B60:C60"/>
    <mergeCell ref="B64:C64"/>
    <mergeCell ref="B65:C65"/>
    <mergeCell ref="B67:C67"/>
    <mergeCell ref="B71:C71"/>
    <mergeCell ref="B72:C72"/>
    <mergeCell ref="B78:C78"/>
    <mergeCell ref="B79:C79"/>
    <mergeCell ref="B80:C80"/>
    <mergeCell ref="B83:C83"/>
    <mergeCell ref="B84:C84"/>
    <mergeCell ref="B87:C87"/>
    <mergeCell ref="B89:C89"/>
    <mergeCell ref="B91:C91"/>
    <mergeCell ref="B99:C99"/>
    <mergeCell ref="B100:C100"/>
    <mergeCell ref="B102:C102"/>
    <mergeCell ref="B103:C103"/>
    <mergeCell ref="C104:I105"/>
    <mergeCell ref="B106:C106"/>
    <mergeCell ref="B109:C109"/>
    <mergeCell ref="B123:C123"/>
    <mergeCell ref="C124:J124"/>
    <mergeCell ref="B127:C127"/>
    <mergeCell ref="C128:H128"/>
    <mergeCell ref="E129:F129"/>
    <mergeCell ref="E130:F130"/>
    <mergeCell ref="E131:F131"/>
    <mergeCell ref="C135:D135"/>
    <mergeCell ref="E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47" man="true" max="16383" min="0"/>
    <brk id="79" man="true" max="16383" min="0"/>
    <brk id="103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B20" colorId="64" zoomScale="89" zoomScaleNormal="89" zoomScalePageLayoutView="59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55"/>
    <col collapsed="false" customWidth="true" hidden="false" outlineLevel="0" max="3" min="3" style="0" width="31.43"/>
    <col collapsed="false" customWidth="true" hidden="false" outlineLevel="0" max="4" min="4" style="0" width="7.88"/>
    <col collapsed="false" customWidth="true" hidden="false" outlineLevel="0" max="5" min="5" style="0" width="15.32"/>
    <col collapsed="false" customWidth="true" hidden="false" outlineLevel="0" max="6" min="6" style="0" width="13.99"/>
    <col collapsed="false" customWidth="true" hidden="false" outlineLevel="0" max="7" min="7" style="0" width="14.87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43"/>
    <col collapsed="false" customWidth="true" hidden="false" outlineLevel="0" max="11" min="11" style="0" width="14.55"/>
    <col collapsed="false" customWidth="true" hidden="false" outlineLevel="0" max="12" min="12" style="0" width="11.66"/>
  </cols>
  <sheetData>
    <row r="1" customFormat="false" ht="9.75" hidden="false" customHeight="true" outlineLevel="0" collapsed="false"/>
    <row r="2" customFormat="false" ht="35.25" hidden="false" customHeight="true" outlineLevel="0" collapsed="false">
      <c r="A2" s="1"/>
      <c r="B2" s="2" t="s">
        <v>142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9.75" hidden="false" customHeight="true" outlineLevel="0" collapsed="false"/>
    <row r="4" customFormat="false" ht="26.25" hidden="true" customHeight="true" outlineLevel="0" collapsed="false"/>
    <row r="5" customFormat="false" ht="53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117</v>
      </c>
      <c r="F5" s="5" t="s">
        <v>143</v>
      </c>
      <c r="G5" s="5" t="s">
        <v>144</v>
      </c>
      <c r="H5" s="5" t="s">
        <v>145</v>
      </c>
      <c r="I5" s="4" t="s">
        <v>10</v>
      </c>
      <c r="J5" s="5" t="s">
        <v>146</v>
      </c>
      <c r="K5" s="5" t="s">
        <v>12</v>
      </c>
    </row>
    <row r="6" customFormat="false" ht="21" hidden="false" customHeight="true" outlineLevel="0" collapsed="false">
      <c r="A6" s="6"/>
      <c r="B6" s="74" t="s">
        <v>13</v>
      </c>
      <c r="C6" s="74"/>
      <c r="D6" s="7" t="s">
        <v>14</v>
      </c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8" t="n">
        <v>1</v>
      </c>
      <c r="B7" s="75" t="s">
        <v>15</v>
      </c>
      <c r="C7" s="31" t="s">
        <v>16</v>
      </c>
      <c r="D7" s="76"/>
      <c r="E7" s="76" t="n">
        <v>131469</v>
      </c>
      <c r="F7" s="76"/>
      <c r="G7" s="76"/>
      <c r="H7" s="76" t="n">
        <f aca="false">E7+F7-G7</f>
        <v>131469</v>
      </c>
      <c r="I7" s="76" t="n">
        <v>131469</v>
      </c>
      <c r="J7" s="76" t="n">
        <v>0</v>
      </c>
      <c r="K7" s="76" t="n">
        <f aca="false">E7-I7</f>
        <v>0</v>
      </c>
    </row>
    <row r="8" customFormat="false" ht="33" hidden="false" customHeight="true" outlineLevel="0" collapsed="false">
      <c r="A8" s="8" t="n">
        <v>2</v>
      </c>
      <c r="B8" s="75" t="s">
        <v>15</v>
      </c>
      <c r="C8" s="31" t="s">
        <v>17</v>
      </c>
      <c r="D8" s="76"/>
      <c r="E8" s="76" t="n">
        <v>298155</v>
      </c>
      <c r="F8" s="76"/>
      <c r="G8" s="76"/>
      <c r="H8" s="76" t="n">
        <f aca="false">E8+F8-G8</f>
        <v>298155</v>
      </c>
      <c r="I8" s="76" t="n">
        <v>100561</v>
      </c>
      <c r="J8" s="76" t="n">
        <v>10020</v>
      </c>
      <c r="K8" s="76" t="n">
        <f aca="false">E8-I8</f>
        <v>197594</v>
      </c>
    </row>
    <row r="9" customFormat="false" ht="33" hidden="false" customHeight="true" outlineLevel="0" collapsed="false">
      <c r="A9" s="8" t="n">
        <v>3</v>
      </c>
      <c r="B9" s="75" t="s">
        <v>15</v>
      </c>
      <c r="C9" s="31" t="s">
        <v>18</v>
      </c>
      <c r="D9" s="76"/>
      <c r="E9" s="76" t="n">
        <v>345641</v>
      </c>
      <c r="F9" s="76"/>
      <c r="G9" s="76"/>
      <c r="H9" s="76" t="n">
        <f aca="false">E9+F9-G9</f>
        <v>345641</v>
      </c>
      <c r="I9" s="76" t="n">
        <v>345641</v>
      </c>
      <c r="J9" s="76" t="n">
        <v>0</v>
      </c>
      <c r="K9" s="76" t="n">
        <f aca="false">E9-I9</f>
        <v>0</v>
      </c>
      <c r="O9" s="0" t="s">
        <v>19</v>
      </c>
    </row>
    <row r="10" customFormat="false" ht="33" hidden="false" customHeight="true" outlineLevel="0" collapsed="false">
      <c r="A10" s="8"/>
      <c r="B10" s="75" t="s">
        <v>15</v>
      </c>
      <c r="C10" s="160" t="s">
        <v>147</v>
      </c>
      <c r="D10" s="79"/>
      <c r="E10" s="76"/>
      <c r="F10" s="161" t="n">
        <v>21271.97</v>
      </c>
      <c r="G10" s="76"/>
      <c r="H10" s="76" t="n">
        <f aca="false">E10+F10-G10</f>
        <v>21271.97</v>
      </c>
      <c r="I10" s="76" t="n">
        <v>21271.97</v>
      </c>
      <c r="J10" s="76" t="n">
        <v>21271.97</v>
      </c>
      <c r="K10" s="76" t="n">
        <v>0</v>
      </c>
    </row>
    <row r="11" customFormat="false" ht="33" hidden="false" customHeight="true" outlineLevel="0" collapsed="false">
      <c r="A11" s="8"/>
      <c r="B11" s="75" t="s">
        <v>15</v>
      </c>
      <c r="C11" s="160" t="s">
        <v>148</v>
      </c>
      <c r="D11" s="79"/>
      <c r="E11" s="76"/>
      <c r="F11" s="162" t="n">
        <v>145896.2</v>
      </c>
      <c r="G11" s="76"/>
      <c r="H11" s="139" t="n">
        <f aca="false">E11+F11-G11</f>
        <v>145896.2</v>
      </c>
      <c r="I11" s="139" t="n">
        <v>145896.2</v>
      </c>
      <c r="J11" s="139" t="n">
        <v>145896.2</v>
      </c>
      <c r="K11" s="76" t="n">
        <v>0</v>
      </c>
    </row>
    <row r="12" customFormat="false" ht="33" hidden="false" customHeight="true" outlineLevel="0" collapsed="false">
      <c r="A12" s="8" t="n">
        <v>4</v>
      </c>
      <c r="B12" s="77" t="s">
        <v>15</v>
      </c>
      <c r="C12" s="14" t="s">
        <v>21</v>
      </c>
      <c r="D12" s="79"/>
      <c r="E12" s="163" t="s">
        <v>22</v>
      </c>
      <c r="F12" s="163"/>
      <c r="G12" s="163"/>
      <c r="H12" s="79"/>
      <c r="I12" s="79" t="n">
        <v>0</v>
      </c>
      <c r="J12" s="79" t="n">
        <v>0</v>
      </c>
      <c r="K12" s="79" t="n">
        <v>0</v>
      </c>
    </row>
    <row r="13" customFormat="false" ht="33" hidden="false" customHeight="true" outlineLevel="0" collapsed="false">
      <c r="A13" s="17"/>
      <c r="B13" s="81"/>
      <c r="C13" s="82" t="s">
        <v>23</v>
      </c>
      <c r="D13" s="83"/>
      <c r="E13" s="84" t="n">
        <f aca="false">E8+E9+E7</f>
        <v>775265</v>
      </c>
      <c r="F13" s="164" t="n">
        <f aca="false">F7+F8+F9+F10+F11</f>
        <v>167168.17</v>
      </c>
      <c r="G13" s="96" t="n">
        <f aca="false">G7+G8+G9+G10+G11</f>
        <v>0</v>
      </c>
      <c r="H13" s="165" t="n">
        <f aca="false">E13+F13-G13</f>
        <v>942433.17</v>
      </c>
      <c r="I13" s="166" t="n">
        <f aca="false">I8+I9+I7+I10+I11</f>
        <v>744839.17</v>
      </c>
      <c r="J13" s="84" t="n">
        <f aca="false">SUM(J7:J12)</f>
        <v>177188.17</v>
      </c>
      <c r="K13" s="88" t="n">
        <f aca="false">SUM(K7:K12)</f>
        <v>197594</v>
      </c>
    </row>
    <row r="14" customFormat="false" ht="33" hidden="false" customHeight="true" outlineLevel="0" collapsed="false">
      <c r="A14" s="8"/>
      <c r="B14" s="89" t="s">
        <v>24</v>
      </c>
      <c r="C14" s="89"/>
      <c r="D14" s="90" t="s">
        <v>25</v>
      </c>
      <c r="E14" s="91"/>
      <c r="F14" s="91"/>
      <c r="G14" s="91"/>
      <c r="H14" s="91" t="n">
        <f aca="false">E14+F14-G14</f>
        <v>0</v>
      </c>
      <c r="I14" s="91"/>
      <c r="J14" s="91"/>
      <c r="K14" s="91"/>
    </row>
    <row r="15" customFormat="false" ht="33" hidden="false" customHeight="true" outlineLevel="0" collapsed="false">
      <c r="A15" s="8" t="n">
        <v>5</v>
      </c>
      <c r="B15" s="75" t="s">
        <v>15</v>
      </c>
      <c r="C15" s="92" t="s">
        <v>26</v>
      </c>
      <c r="D15" s="76"/>
      <c r="E15" s="76" t="n">
        <v>37608</v>
      </c>
      <c r="F15" s="76"/>
      <c r="G15" s="76"/>
      <c r="H15" s="76" t="n">
        <f aca="false">E15+F15-G15</f>
        <v>37608</v>
      </c>
      <c r="I15" s="76" t="n">
        <v>20755</v>
      </c>
      <c r="J15" s="76" t="n">
        <v>1260</v>
      </c>
      <c r="K15" s="76" t="n">
        <f aca="false">E15-I15</f>
        <v>16853</v>
      </c>
    </row>
    <row r="16" customFormat="false" ht="33" hidden="false" customHeight="true" outlineLevel="0" collapsed="false">
      <c r="A16" s="8" t="n">
        <v>6</v>
      </c>
      <c r="B16" s="75" t="s">
        <v>15</v>
      </c>
      <c r="C16" s="92" t="s">
        <v>118</v>
      </c>
      <c r="D16" s="76"/>
      <c r="E16" s="76" t="n">
        <v>502723</v>
      </c>
      <c r="F16" s="76"/>
      <c r="G16" s="76"/>
      <c r="H16" s="76" t="n">
        <f aca="false">E16+F16-G16</f>
        <v>502723</v>
      </c>
      <c r="I16" s="76" t="n">
        <v>295853</v>
      </c>
      <c r="J16" s="76" t="n">
        <v>16896</v>
      </c>
      <c r="K16" s="76" t="n">
        <f aca="false">E16-I16</f>
        <v>206870</v>
      </c>
    </row>
    <row r="17" customFormat="false" ht="33" hidden="false" customHeight="true" outlineLevel="0" collapsed="false">
      <c r="A17" s="8" t="n">
        <v>7</v>
      </c>
      <c r="B17" s="77" t="s">
        <v>15</v>
      </c>
      <c r="C17" s="79" t="s">
        <v>28</v>
      </c>
      <c r="D17" s="79"/>
      <c r="E17" s="79" t="n">
        <v>4105650</v>
      </c>
      <c r="F17" s="79"/>
      <c r="G17" s="79" t="n">
        <v>4105650</v>
      </c>
      <c r="H17" s="79" t="n">
        <f aca="false">E17+F17-G17</f>
        <v>0</v>
      </c>
      <c r="I17" s="79" t="n">
        <v>0</v>
      </c>
      <c r="J17" s="79" t="n">
        <v>0</v>
      </c>
      <c r="K17" s="79" t="n">
        <v>0</v>
      </c>
      <c r="L17" s="167" t="n">
        <v>2022186</v>
      </c>
    </row>
    <row r="18" customFormat="false" ht="33" hidden="false" customHeight="true" outlineLevel="0" collapsed="false">
      <c r="A18" s="93"/>
      <c r="B18" s="18"/>
      <c r="C18" s="19" t="s">
        <v>23</v>
      </c>
      <c r="D18" s="20"/>
      <c r="E18" s="21" t="n">
        <f aca="false">SUM(E15:E17)</f>
        <v>4645981</v>
      </c>
      <c r="F18" s="21" t="n">
        <f aca="false">SUM(F15:F17)</f>
        <v>0</v>
      </c>
      <c r="G18" s="22" t="n">
        <f aca="false">SUM(G15:G17)</f>
        <v>4105650</v>
      </c>
      <c r="H18" s="23" t="n">
        <f aca="false">E18+F18-G18</f>
        <v>540331</v>
      </c>
      <c r="I18" s="24" t="n">
        <f aca="false">SUM(I15:I17)</f>
        <v>316608</v>
      </c>
      <c r="J18" s="21" t="n">
        <f aca="false">SUM(J15:J17)</f>
        <v>18156</v>
      </c>
      <c r="K18" s="25" t="n">
        <f aca="false">SUM(K15:K17)</f>
        <v>223723</v>
      </c>
    </row>
    <row r="19" customFormat="false" ht="18" hidden="false" customHeight="true" outlineLevel="0" collapsed="false">
      <c r="A19" s="8"/>
      <c r="B19" s="33" t="s">
        <v>37</v>
      </c>
      <c r="C19" s="33"/>
      <c r="D19" s="27" t="s">
        <v>38</v>
      </c>
      <c r="E19" s="28"/>
      <c r="F19" s="28"/>
      <c r="G19" s="28"/>
      <c r="H19" s="28"/>
      <c r="I19" s="28"/>
      <c r="J19" s="28"/>
      <c r="K19" s="28"/>
    </row>
    <row r="20" customFormat="false" ht="17.25" hidden="false" customHeight="true" outlineLevel="0" collapsed="false">
      <c r="A20" s="8" t="n">
        <v>8</v>
      </c>
      <c r="B20" s="94" t="s">
        <v>15</v>
      </c>
      <c r="C20" s="76" t="s">
        <v>39</v>
      </c>
      <c r="D20" s="76"/>
      <c r="E20" s="76" t="n">
        <v>38200</v>
      </c>
      <c r="F20" s="76"/>
      <c r="G20" s="76"/>
      <c r="H20" s="76" t="n">
        <f aca="false">E20</f>
        <v>38200</v>
      </c>
      <c r="I20" s="76" t="n">
        <v>38200</v>
      </c>
      <c r="J20" s="76" t="n">
        <v>0</v>
      </c>
      <c r="K20" s="76" t="n">
        <f aca="false">E20-I20</f>
        <v>0</v>
      </c>
    </row>
    <row r="21" customFormat="false" ht="17.25" hidden="false" customHeight="true" outlineLevel="0" collapsed="false">
      <c r="A21" s="8" t="n">
        <v>9</v>
      </c>
      <c r="B21" s="94" t="s">
        <v>15</v>
      </c>
      <c r="C21" s="76" t="s">
        <v>39</v>
      </c>
      <c r="D21" s="76"/>
      <c r="E21" s="76" t="n">
        <v>26706</v>
      </c>
      <c r="F21" s="76"/>
      <c r="G21" s="76"/>
      <c r="H21" s="76" t="n">
        <f aca="false">E21</f>
        <v>26706</v>
      </c>
      <c r="I21" s="76" t="n">
        <v>26706</v>
      </c>
      <c r="J21" s="76" t="n">
        <v>0</v>
      </c>
      <c r="K21" s="76" t="n">
        <f aca="false">E21-I21</f>
        <v>0</v>
      </c>
    </row>
    <row r="22" customFormat="false" ht="17.25" hidden="false" customHeight="true" outlineLevel="0" collapsed="false">
      <c r="A22" s="8" t="n">
        <v>10</v>
      </c>
      <c r="B22" s="94" t="s">
        <v>15</v>
      </c>
      <c r="C22" s="76" t="s">
        <v>39</v>
      </c>
      <c r="D22" s="76"/>
      <c r="E22" s="76" t="n">
        <v>41397</v>
      </c>
      <c r="F22" s="76"/>
      <c r="G22" s="76"/>
      <c r="H22" s="76" t="n">
        <f aca="false">E22</f>
        <v>41397</v>
      </c>
      <c r="I22" s="76" t="n">
        <v>41397</v>
      </c>
      <c r="J22" s="76" t="n">
        <v>0</v>
      </c>
      <c r="K22" s="76" t="n">
        <f aca="false">E22-I22</f>
        <v>0</v>
      </c>
    </row>
    <row r="23" customFormat="false" ht="17.25" hidden="false" customHeight="true" outlineLevel="0" collapsed="false">
      <c r="A23" s="8" t="n">
        <v>11</v>
      </c>
      <c r="B23" s="94" t="s">
        <v>15</v>
      </c>
      <c r="C23" s="76" t="s">
        <v>40</v>
      </c>
      <c r="D23" s="76"/>
      <c r="E23" s="76" t="n">
        <v>17510</v>
      </c>
      <c r="F23" s="76"/>
      <c r="G23" s="76"/>
      <c r="H23" s="76" t="n">
        <f aca="false">E23</f>
        <v>17510</v>
      </c>
      <c r="I23" s="76" t="n">
        <v>17510</v>
      </c>
      <c r="J23" s="76" t="n">
        <v>0</v>
      </c>
      <c r="K23" s="76" t="n">
        <f aca="false">E23-I23</f>
        <v>0</v>
      </c>
    </row>
    <row r="24" customFormat="false" ht="17.25" hidden="false" customHeight="true" outlineLevel="0" collapsed="false">
      <c r="A24" s="8" t="n">
        <v>12</v>
      </c>
      <c r="B24" s="94" t="s">
        <v>15</v>
      </c>
      <c r="C24" s="76" t="s">
        <v>41</v>
      </c>
      <c r="D24" s="76"/>
      <c r="E24" s="76" t="n">
        <v>7980</v>
      </c>
      <c r="F24" s="76"/>
      <c r="G24" s="76" t="n">
        <v>7980</v>
      </c>
      <c r="H24" s="76" t="n">
        <v>0</v>
      </c>
      <c r="I24" s="76" t="n">
        <v>0</v>
      </c>
      <c r="J24" s="76" t="n">
        <v>0</v>
      </c>
      <c r="K24" s="76" t="n">
        <v>0</v>
      </c>
    </row>
    <row r="25" customFormat="false" ht="17.25" hidden="false" customHeight="true" outlineLevel="0" collapsed="false">
      <c r="A25" s="8" t="n">
        <v>13</v>
      </c>
      <c r="B25" s="94" t="s">
        <v>31</v>
      </c>
      <c r="C25" s="76" t="s">
        <v>43</v>
      </c>
      <c r="D25" s="76"/>
      <c r="E25" s="76" t="n">
        <v>6900</v>
      </c>
      <c r="F25" s="76"/>
      <c r="G25" s="76" t="n">
        <v>6900</v>
      </c>
      <c r="H25" s="76" t="n">
        <v>0</v>
      </c>
      <c r="I25" s="76" t="n">
        <v>0</v>
      </c>
      <c r="J25" s="76" t="n">
        <v>0</v>
      </c>
      <c r="K25" s="76" t="n">
        <v>0</v>
      </c>
    </row>
    <row r="26" customFormat="false" ht="17.25" hidden="false" customHeight="true" outlineLevel="0" collapsed="false">
      <c r="A26" s="8" t="n">
        <v>14</v>
      </c>
      <c r="B26" s="94" t="s">
        <v>15</v>
      </c>
      <c r="C26" s="76" t="s">
        <v>44</v>
      </c>
      <c r="D26" s="76"/>
      <c r="E26" s="76" t="n">
        <v>21895.78</v>
      </c>
      <c r="F26" s="76"/>
      <c r="G26" s="76"/>
      <c r="H26" s="76" t="n">
        <f aca="false">E26</f>
        <v>21895.78</v>
      </c>
      <c r="I26" s="76" t="n">
        <v>16182</v>
      </c>
      <c r="J26" s="76" t="n">
        <v>3132</v>
      </c>
      <c r="K26" s="76" t="n">
        <f aca="false">E26-I26</f>
        <v>5713.78</v>
      </c>
    </row>
    <row r="27" customFormat="false" ht="17.25" hidden="false" customHeight="true" outlineLevel="0" collapsed="false">
      <c r="A27" s="8" t="n">
        <v>15</v>
      </c>
      <c r="B27" s="94" t="s">
        <v>31</v>
      </c>
      <c r="C27" s="76" t="s">
        <v>149</v>
      </c>
      <c r="D27" s="76"/>
      <c r="E27" s="76" t="n">
        <v>5150</v>
      </c>
      <c r="F27" s="76"/>
      <c r="G27" s="76"/>
      <c r="H27" s="76" t="n">
        <f aca="false">E27</f>
        <v>5150</v>
      </c>
      <c r="I27" s="76" t="n">
        <v>5150</v>
      </c>
      <c r="J27" s="76" t="n">
        <v>0</v>
      </c>
      <c r="K27" s="76" t="n">
        <f aca="false">E27-I27</f>
        <v>0</v>
      </c>
    </row>
    <row r="28" customFormat="false" ht="17.25" hidden="false" customHeight="true" outlineLevel="0" collapsed="false">
      <c r="A28" s="8" t="n">
        <v>16</v>
      </c>
      <c r="B28" s="94" t="s">
        <v>15</v>
      </c>
      <c r="C28" s="76" t="s">
        <v>46</v>
      </c>
      <c r="D28" s="76"/>
      <c r="E28" s="76" t="n">
        <v>25000</v>
      </c>
      <c r="F28" s="76"/>
      <c r="G28" s="76"/>
      <c r="H28" s="76" t="n">
        <f aca="false">E28</f>
        <v>25000</v>
      </c>
      <c r="I28" s="76" t="n">
        <v>25000</v>
      </c>
      <c r="J28" s="76" t="n">
        <v>4984</v>
      </c>
      <c r="K28" s="76" t="n">
        <f aca="false">E28-I28</f>
        <v>0</v>
      </c>
    </row>
    <row r="29" customFormat="false" ht="17.25" hidden="false" customHeight="true" outlineLevel="0" collapsed="false">
      <c r="A29" s="8" t="n">
        <v>17</v>
      </c>
      <c r="B29" s="94" t="s">
        <v>15</v>
      </c>
      <c r="C29" s="76" t="s">
        <v>47</v>
      </c>
      <c r="D29" s="76"/>
      <c r="E29" s="76" t="n">
        <v>2898</v>
      </c>
      <c r="F29" s="76"/>
      <c r="G29" s="76"/>
      <c r="H29" s="76" t="n">
        <f aca="false">E29</f>
        <v>2898</v>
      </c>
      <c r="I29" s="76" t="n">
        <v>2898</v>
      </c>
      <c r="J29" s="76" t="n">
        <v>0</v>
      </c>
      <c r="K29" s="76" t="n">
        <f aca="false">E29-I29</f>
        <v>0</v>
      </c>
    </row>
    <row r="30" customFormat="false" ht="17.25" hidden="false" customHeight="true" outlineLevel="0" collapsed="false">
      <c r="A30" s="8" t="n">
        <v>18</v>
      </c>
      <c r="B30" s="95" t="s">
        <v>15</v>
      </c>
      <c r="C30" s="79" t="s">
        <v>48</v>
      </c>
      <c r="D30" s="79"/>
      <c r="E30" s="79" t="n">
        <v>5000</v>
      </c>
      <c r="F30" s="79"/>
      <c r="G30" s="79"/>
      <c r="H30" s="76" t="n">
        <f aca="false">E30</f>
        <v>5000</v>
      </c>
      <c r="I30" s="79" t="n">
        <v>5000</v>
      </c>
      <c r="J30" s="79" t="n">
        <v>0</v>
      </c>
      <c r="K30" s="79" t="n">
        <f aca="false">E30-I30</f>
        <v>0</v>
      </c>
    </row>
    <row r="31" customFormat="false" ht="17.25" hidden="false" customHeight="true" outlineLevel="0" collapsed="false">
      <c r="A31" s="8" t="n">
        <v>19</v>
      </c>
      <c r="B31" s="94" t="s">
        <v>15</v>
      </c>
      <c r="C31" s="76" t="s">
        <v>49</v>
      </c>
      <c r="D31" s="76"/>
      <c r="E31" s="76" t="n">
        <v>2900</v>
      </c>
      <c r="F31" s="76"/>
      <c r="G31" s="76"/>
      <c r="H31" s="76" t="n">
        <f aca="false">E31</f>
        <v>2900</v>
      </c>
      <c r="I31" s="76" t="n">
        <v>2900</v>
      </c>
      <c r="J31" s="76" t="n">
        <v>0</v>
      </c>
      <c r="K31" s="76" t="n">
        <f aca="false">E31-I31</f>
        <v>0</v>
      </c>
    </row>
    <row r="32" customFormat="false" ht="17.25" hidden="false" customHeight="true" outlineLevel="0" collapsed="false">
      <c r="A32" s="8" t="n">
        <v>20</v>
      </c>
      <c r="B32" s="94" t="s">
        <v>15</v>
      </c>
      <c r="C32" s="76" t="s">
        <v>50</v>
      </c>
      <c r="D32" s="76"/>
      <c r="E32" s="76" t="n">
        <v>5400</v>
      </c>
      <c r="F32" s="76"/>
      <c r="G32" s="76"/>
      <c r="H32" s="76" t="n">
        <f aca="false">E32</f>
        <v>5400</v>
      </c>
      <c r="I32" s="76" t="n">
        <v>5400</v>
      </c>
      <c r="J32" s="76" t="n">
        <v>0</v>
      </c>
      <c r="K32" s="76" t="n">
        <f aca="false">E32-I32</f>
        <v>0</v>
      </c>
    </row>
    <row r="33" customFormat="false" ht="17.25" hidden="false" customHeight="true" outlineLevel="0" collapsed="false">
      <c r="A33" s="8" t="n">
        <v>21</v>
      </c>
      <c r="B33" s="95" t="s">
        <v>15</v>
      </c>
      <c r="C33" s="76" t="s">
        <v>51</v>
      </c>
      <c r="D33" s="76"/>
      <c r="E33" s="76" t="n">
        <v>17800</v>
      </c>
      <c r="F33" s="76"/>
      <c r="G33" s="76"/>
      <c r="H33" s="76" t="n">
        <f aca="false">E33</f>
        <v>17800</v>
      </c>
      <c r="I33" s="76" t="n">
        <v>17800</v>
      </c>
      <c r="J33" s="76" t="n">
        <v>0</v>
      </c>
      <c r="K33" s="76" t="n">
        <f aca="false">E33-I33</f>
        <v>0</v>
      </c>
    </row>
    <row r="34" customFormat="false" ht="17.25" hidden="false" customHeight="true" outlineLevel="0" collapsed="false">
      <c r="A34" s="8"/>
      <c r="B34" s="34" t="s">
        <v>23</v>
      </c>
      <c r="C34" s="34"/>
      <c r="D34" s="21"/>
      <c r="E34" s="84" t="n">
        <f aca="false">SUM(E20:E33)</f>
        <v>224736.78</v>
      </c>
      <c r="F34" s="96" t="n">
        <f aca="false">SUM(F20:F33)</f>
        <v>0</v>
      </c>
      <c r="G34" s="84" t="n">
        <f aca="false">SUM(G20:G33)</f>
        <v>14880</v>
      </c>
      <c r="H34" s="84" t="n">
        <f aca="false">SUM(H20:H33)</f>
        <v>209856.78</v>
      </c>
      <c r="I34" s="84" t="n">
        <f aca="false">SUM(I20:I33)</f>
        <v>204143</v>
      </c>
      <c r="J34" s="84" t="n">
        <f aca="false">SUM(J20:J33)</f>
        <v>8116</v>
      </c>
      <c r="K34" s="88" t="n">
        <f aca="false">SUM(K20:K33)</f>
        <v>5713.78</v>
      </c>
    </row>
    <row r="35" customFormat="false" ht="17.25" hidden="false" customHeight="true" outlineLevel="0" collapsed="false">
      <c r="A35" s="8"/>
      <c r="B35" s="97" t="s">
        <v>119</v>
      </c>
      <c r="C35" s="97"/>
      <c r="D35" s="97"/>
      <c r="E35" s="98"/>
      <c r="F35" s="99"/>
      <c r="G35" s="98"/>
      <c r="H35" s="98"/>
      <c r="I35" s="98"/>
      <c r="J35" s="98"/>
      <c r="K35" s="168"/>
    </row>
    <row r="36" customFormat="false" ht="34.5" hidden="false" customHeight="true" outlineLevel="0" collapsed="false">
      <c r="A36" s="8" t="n">
        <v>22</v>
      </c>
      <c r="B36" s="95" t="s">
        <v>15</v>
      </c>
      <c r="C36" s="78" t="s">
        <v>81</v>
      </c>
      <c r="D36" s="15"/>
      <c r="E36" s="79" t="n">
        <v>15000</v>
      </c>
      <c r="F36" s="79"/>
      <c r="G36" s="79"/>
      <c r="H36" s="79" t="n">
        <f aca="false">E36</f>
        <v>15000</v>
      </c>
      <c r="I36" s="79" t="n">
        <v>15000</v>
      </c>
      <c r="J36" s="79" t="n">
        <v>0</v>
      </c>
      <c r="K36" s="79" t="n">
        <f aca="false">E36-I36</f>
        <v>0</v>
      </c>
    </row>
    <row r="37" customFormat="false" ht="17.25" hidden="false" customHeight="true" outlineLevel="0" collapsed="false">
      <c r="A37" s="8"/>
      <c r="B37" s="34" t="s">
        <v>23</v>
      </c>
      <c r="C37" s="34"/>
      <c r="D37" s="21"/>
      <c r="E37" s="84" t="n">
        <f aca="false">SUM(E36)</f>
        <v>15000</v>
      </c>
      <c r="F37" s="84" t="n">
        <f aca="false">SUM(F36)</f>
        <v>0</v>
      </c>
      <c r="G37" s="84" t="n">
        <f aca="false">SUM(G36)</f>
        <v>0</v>
      </c>
      <c r="H37" s="84" t="n">
        <f aca="false">SUM(H36)</f>
        <v>15000</v>
      </c>
      <c r="I37" s="84" t="n">
        <f aca="false">SUM(I36)</f>
        <v>15000</v>
      </c>
      <c r="J37" s="84" t="n">
        <f aca="false">SUM(J36)</f>
        <v>0</v>
      </c>
      <c r="K37" s="84" t="n">
        <f aca="false">SUM(K36)</f>
        <v>0</v>
      </c>
    </row>
    <row r="38" customFormat="false" ht="17.25" hidden="false" customHeight="true" outlineLevel="0" collapsed="false">
      <c r="A38" s="8"/>
      <c r="B38" s="26"/>
      <c r="C38" s="101" t="s">
        <v>52</v>
      </c>
      <c r="D38" s="28"/>
      <c r="E38" s="91"/>
      <c r="F38" s="91"/>
      <c r="G38" s="91"/>
      <c r="H38" s="91"/>
      <c r="I38" s="91"/>
      <c r="J38" s="91"/>
      <c r="K38" s="91"/>
    </row>
    <row r="39" customFormat="false" ht="17.25" hidden="false" customHeight="true" outlineLevel="0" collapsed="false">
      <c r="A39" s="8"/>
      <c r="B39" s="9" t="s">
        <v>37</v>
      </c>
      <c r="C39" s="9"/>
      <c r="D39" s="28"/>
      <c r="E39" s="91"/>
      <c r="F39" s="91"/>
      <c r="G39" s="91"/>
      <c r="H39" s="91"/>
      <c r="I39" s="91"/>
      <c r="J39" s="91"/>
      <c r="K39" s="91"/>
    </row>
    <row r="40" customFormat="false" ht="17.25" hidden="false" customHeight="true" outlineLevel="0" collapsed="false">
      <c r="A40" s="8" t="n">
        <v>23</v>
      </c>
      <c r="B40" s="94" t="s">
        <v>15</v>
      </c>
      <c r="C40" s="76" t="s">
        <v>39</v>
      </c>
      <c r="D40" s="8"/>
      <c r="E40" s="76" t="n">
        <v>28254</v>
      </c>
      <c r="F40" s="76"/>
      <c r="G40" s="76"/>
      <c r="H40" s="76" t="n">
        <f aca="false">E40</f>
        <v>28254</v>
      </c>
      <c r="I40" s="76" t="n">
        <v>28254</v>
      </c>
      <c r="J40" s="76" t="n">
        <v>0</v>
      </c>
      <c r="K40" s="76" t="n">
        <f aca="false">E40-I40</f>
        <v>0</v>
      </c>
    </row>
    <row r="41" customFormat="false" ht="17.25" hidden="false" customHeight="true" outlineLevel="0" collapsed="false">
      <c r="A41" s="8" t="n">
        <v>24</v>
      </c>
      <c r="B41" s="95" t="s">
        <v>15</v>
      </c>
      <c r="C41" s="79" t="s">
        <v>56</v>
      </c>
      <c r="D41" s="15"/>
      <c r="E41" s="79" t="n">
        <v>28000</v>
      </c>
      <c r="F41" s="79"/>
      <c r="G41" s="79"/>
      <c r="H41" s="79" t="n">
        <f aca="false">E41</f>
        <v>28000</v>
      </c>
      <c r="I41" s="79" t="n">
        <v>22644</v>
      </c>
      <c r="J41" s="79" t="n">
        <v>3996</v>
      </c>
      <c r="K41" s="79" t="n">
        <f aca="false">E41-I41</f>
        <v>5356</v>
      </c>
    </row>
    <row r="42" customFormat="false" ht="17.25" hidden="false" customHeight="true" outlineLevel="0" collapsed="false">
      <c r="A42" s="17"/>
      <c r="B42" s="34" t="s">
        <v>23</v>
      </c>
      <c r="C42" s="34"/>
      <c r="D42" s="20"/>
      <c r="E42" s="83" t="n">
        <f aca="false">SUM(E40:E41)</f>
        <v>56254</v>
      </c>
      <c r="F42" s="83" t="n">
        <f aca="false">SUM(F40:F41)</f>
        <v>0</v>
      </c>
      <c r="G42" s="83" t="n">
        <f aca="false">SUM(G40:G41)</f>
        <v>0</v>
      </c>
      <c r="H42" s="83" t="n">
        <f aca="false">SUM(H40:H41)</f>
        <v>56254</v>
      </c>
      <c r="I42" s="83" t="n">
        <f aca="false">SUM(I40:I41)</f>
        <v>50898</v>
      </c>
      <c r="J42" s="83" t="n">
        <f aca="false">SUM(J40:J41)</f>
        <v>3996</v>
      </c>
      <c r="K42" s="83" t="n">
        <f aca="false">SUM(K40:K41)</f>
        <v>5356</v>
      </c>
    </row>
    <row r="43" customFormat="false" ht="17.25" hidden="false" customHeight="true" outlineLevel="0" collapsed="false">
      <c r="A43" s="8"/>
      <c r="B43" s="97" t="s">
        <v>150</v>
      </c>
      <c r="C43" s="97"/>
      <c r="D43" s="97"/>
      <c r="E43" s="91"/>
      <c r="F43" s="91"/>
      <c r="G43" s="91"/>
      <c r="H43" s="91"/>
      <c r="I43" s="91"/>
      <c r="J43" s="91"/>
      <c r="K43" s="91"/>
    </row>
    <row r="44" customFormat="false" ht="17.25" hidden="false" customHeight="true" outlineLevel="0" collapsed="false">
      <c r="A44" s="17" t="n">
        <v>25</v>
      </c>
      <c r="B44" s="94" t="s">
        <v>15</v>
      </c>
      <c r="C44" s="76" t="s">
        <v>53</v>
      </c>
      <c r="D44" s="8"/>
      <c r="E44" s="76" t="n">
        <v>22000</v>
      </c>
      <c r="F44" s="76"/>
      <c r="G44" s="76"/>
      <c r="H44" s="76" t="n">
        <f aca="false">E44</f>
        <v>22000</v>
      </c>
      <c r="I44" s="76" t="n">
        <v>22000</v>
      </c>
      <c r="J44" s="76"/>
      <c r="K44" s="76" t="n">
        <f aca="false">E44-I44</f>
        <v>0</v>
      </c>
    </row>
    <row r="45" customFormat="false" ht="17.25" hidden="false" customHeight="true" outlineLevel="0" collapsed="false">
      <c r="A45" s="17" t="n">
        <v>26</v>
      </c>
      <c r="B45" s="94" t="s">
        <v>15</v>
      </c>
      <c r="C45" s="76" t="s">
        <v>54</v>
      </c>
      <c r="D45" s="8"/>
      <c r="E45" s="76" t="n">
        <v>6000</v>
      </c>
      <c r="F45" s="76"/>
      <c r="G45" s="76"/>
      <c r="H45" s="76" t="n">
        <f aca="false">E45</f>
        <v>6000</v>
      </c>
      <c r="I45" s="76" t="n">
        <v>6000</v>
      </c>
      <c r="J45" s="76" t="n">
        <v>0</v>
      </c>
      <c r="K45" s="76" t="n">
        <f aca="false">E45-I45</f>
        <v>0</v>
      </c>
    </row>
    <row r="46" customFormat="false" ht="17.25" hidden="false" customHeight="true" outlineLevel="0" collapsed="false">
      <c r="A46" s="17" t="n">
        <v>27</v>
      </c>
      <c r="B46" s="95" t="s">
        <v>15</v>
      </c>
      <c r="C46" s="79" t="s">
        <v>55</v>
      </c>
      <c r="D46" s="15"/>
      <c r="E46" s="79" t="n">
        <v>10000</v>
      </c>
      <c r="F46" s="79"/>
      <c r="G46" s="79"/>
      <c r="H46" s="79" t="n">
        <f aca="false">E46</f>
        <v>10000</v>
      </c>
      <c r="I46" s="79" t="n">
        <v>10000</v>
      </c>
      <c r="J46" s="79" t="n">
        <v>0</v>
      </c>
      <c r="K46" s="79" t="n">
        <f aca="false">E46-I46</f>
        <v>0</v>
      </c>
    </row>
    <row r="47" customFormat="false" ht="17.25" hidden="false" customHeight="true" outlineLevel="0" collapsed="false">
      <c r="A47" s="17"/>
      <c r="B47" s="34" t="s">
        <v>23</v>
      </c>
      <c r="C47" s="34"/>
      <c r="D47" s="20"/>
      <c r="E47" s="83" t="n">
        <f aca="false">SUM(E44:E46)</f>
        <v>38000</v>
      </c>
      <c r="F47" s="83" t="n">
        <f aca="false">SUM(F44:F46)</f>
        <v>0</v>
      </c>
      <c r="G47" s="83" t="n">
        <f aca="false">SUM(G44:G46)</f>
        <v>0</v>
      </c>
      <c r="H47" s="83" t="n">
        <f aca="false">SUM(H44:H46)</f>
        <v>38000</v>
      </c>
      <c r="I47" s="83" t="n">
        <f aca="false">SUM(I44:I46)</f>
        <v>38000</v>
      </c>
      <c r="J47" s="83" t="n">
        <f aca="false">SUM(J44:J46)</f>
        <v>0</v>
      </c>
      <c r="K47" s="83" t="n">
        <f aca="false">SUM(K44:K46)</f>
        <v>0</v>
      </c>
    </row>
    <row r="48" customFormat="false" ht="17.25" hidden="false" customHeight="true" outlineLevel="0" collapsed="false">
      <c r="A48" s="17"/>
      <c r="B48" s="102" t="s">
        <v>57</v>
      </c>
      <c r="C48" s="102"/>
      <c r="D48" s="103"/>
      <c r="E48" s="104" t="n">
        <f aca="false">E42+E47</f>
        <v>94254</v>
      </c>
      <c r="F48" s="104" t="n">
        <f aca="false">F42+F47</f>
        <v>0</v>
      </c>
      <c r="G48" s="104" t="n">
        <f aca="false">G42+G47</f>
        <v>0</v>
      </c>
      <c r="H48" s="104" t="n">
        <f aca="false">H42+H47</f>
        <v>94254</v>
      </c>
      <c r="I48" s="104" t="n">
        <f aca="false">I42+I47</f>
        <v>88898</v>
      </c>
      <c r="J48" s="104" t="n">
        <f aca="false">J42+J47</f>
        <v>3996</v>
      </c>
      <c r="K48" s="104" t="n">
        <f aca="false">K42+K47</f>
        <v>5356</v>
      </c>
    </row>
    <row r="49" customFormat="false" ht="17.25" hidden="false" customHeight="true" outlineLevel="0" collapsed="false">
      <c r="A49" s="8"/>
      <c r="B49" s="105"/>
      <c r="C49" s="106" t="s">
        <v>58</v>
      </c>
      <c r="D49" s="28"/>
      <c r="E49" s="28"/>
      <c r="F49" s="28"/>
      <c r="G49" s="28"/>
      <c r="H49" s="28"/>
      <c r="I49" s="28"/>
      <c r="J49" s="28"/>
      <c r="K49" s="28"/>
    </row>
    <row r="50" customFormat="false" ht="17.25" hidden="false" customHeight="true" outlineLevel="0" collapsed="false">
      <c r="A50" s="17"/>
      <c r="B50" s="169" t="s">
        <v>150</v>
      </c>
      <c r="C50" s="170"/>
      <c r="D50" s="108"/>
      <c r="E50" s="91"/>
      <c r="F50" s="91"/>
      <c r="G50" s="91"/>
      <c r="H50" s="91"/>
      <c r="I50" s="91"/>
      <c r="J50" s="91"/>
      <c r="K50" s="91"/>
    </row>
    <row r="51" customFormat="false" ht="17.25" hidden="false" customHeight="true" outlineLevel="0" collapsed="false">
      <c r="A51" s="8" t="n">
        <v>28</v>
      </c>
      <c r="B51" s="109" t="s">
        <v>15</v>
      </c>
      <c r="C51" s="91" t="s">
        <v>120</v>
      </c>
      <c r="D51" s="8"/>
      <c r="E51" s="76" t="n">
        <v>12000</v>
      </c>
      <c r="F51" s="76"/>
      <c r="G51" s="76"/>
      <c r="H51" s="76" t="n">
        <f aca="false">E51</f>
        <v>12000</v>
      </c>
      <c r="I51" s="76" t="n">
        <v>12000</v>
      </c>
      <c r="J51" s="76" t="n">
        <v>0</v>
      </c>
      <c r="K51" s="76" t="n">
        <f aca="false">E51-I51</f>
        <v>0</v>
      </c>
    </row>
    <row r="52" customFormat="false" ht="17.25" hidden="false" customHeight="true" outlineLevel="0" collapsed="false">
      <c r="A52" s="8" t="n">
        <v>29</v>
      </c>
      <c r="B52" s="94" t="s">
        <v>60</v>
      </c>
      <c r="C52" s="76" t="s">
        <v>121</v>
      </c>
      <c r="D52" s="8"/>
      <c r="E52" s="76" t="n">
        <v>7500</v>
      </c>
      <c r="F52" s="76"/>
      <c r="G52" s="76"/>
      <c r="H52" s="76" t="n">
        <f aca="false">E52</f>
        <v>7500</v>
      </c>
      <c r="I52" s="76" t="n">
        <v>7500</v>
      </c>
      <c r="J52" s="76" t="n">
        <v>0</v>
      </c>
      <c r="K52" s="76" t="n">
        <f aca="false">E52-I52</f>
        <v>0</v>
      </c>
    </row>
    <row r="53" customFormat="false" ht="17.25" hidden="false" customHeight="true" outlineLevel="0" collapsed="false">
      <c r="A53" s="8" t="n">
        <v>30</v>
      </c>
      <c r="B53" s="94" t="s">
        <v>60</v>
      </c>
      <c r="C53" s="76" t="s">
        <v>122</v>
      </c>
      <c r="D53" s="8"/>
      <c r="E53" s="76" t="n">
        <v>2500</v>
      </c>
      <c r="F53" s="76"/>
      <c r="G53" s="76"/>
      <c r="H53" s="76" t="n">
        <f aca="false">E53</f>
        <v>2500</v>
      </c>
      <c r="I53" s="76" t="n">
        <v>2500</v>
      </c>
      <c r="J53" s="76" t="n">
        <v>0</v>
      </c>
      <c r="K53" s="76" t="n">
        <f aca="false">E53-I53</f>
        <v>0</v>
      </c>
    </row>
    <row r="54" customFormat="false" ht="17.25" hidden="false" customHeight="true" outlineLevel="0" collapsed="false">
      <c r="A54" s="8" t="n">
        <v>31</v>
      </c>
      <c r="B54" s="94" t="s">
        <v>15</v>
      </c>
      <c r="C54" s="76" t="s">
        <v>123</v>
      </c>
      <c r="D54" s="8"/>
      <c r="E54" s="76" t="n">
        <v>3000</v>
      </c>
      <c r="F54" s="76"/>
      <c r="G54" s="76"/>
      <c r="H54" s="76" t="n">
        <f aca="false">E54</f>
        <v>3000</v>
      </c>
      <c r="I54" s="76" t="n">
        <v>3000</v>
      </c>
      <c r="J54" s="76" t="n">
        <v>0</v>
      </c>
      <c r="K54" s="76" t="n">
        <f aca="false">E54-I54</f>
        <v>0</v>
      </c>
    </row>
    <row r="55" customFormat="false" ht="17.25" hidden="false" customHeight="true" outlineLevel="0" collapsed="false">
      <c r="A55" s="8" t="n">
        <v>32</v>
      </c>
      <c r="B55" s="94" t="s">
        <v>60</v>
      </c>
      <c r="C55" s="76" t="s">
        <v>124</v>
      </c>
      <c r="D55" s="8"/>
      <c r="E55" s="76" t="n">
        <v>7000</v>
      </c>
      <c r="F55" s="76"/>
      <c r="G55" s="76"/>
      <c r="H55" s="76" t="n">
        <f aca="false">E55</f>
        <v>7000</v>
      </c>
      <c r="I55" s="76" t="n">
        <v>7000</v>
      </c>
      <c r="J55" s="76" t="n">
        <v>0</v>
      </c>
      <c r="K55" s="76" t="n">
        <f aca="false">E55-I55</f>
        <v>0</v>
      </c>
    </row>
    <row r="56" customFormat="false" ht="17.25" hidden="false" customHeight="true" outlineLevel="0" collapsed="false">
      <c r="A56" s="8" t="n">
        <v>33</v>
      </c>
      <c r="B56" s="94" t="s">
        <v>60</v>
      </c>
      <c r="C56" s="76" t="s">
        <v>124</v>
      </c>
      <c r="D56" s="8"/>
      <c r="E56" s="76" t="n">
        <v>7000</v>
      </c>
      <c r="F56" s="76"/>
      <c r="G56" s="76"/>
      <c r="H56" s="76" t="n">
        <f aca="false">E56</f>
        <v>7000</v>
      </c>
      <c r="I56" s="76" t="n">
        <v>7000</v>
      </c>
      <c r="J56" s="76" t="n">
        <v>0</v>
      </c>
      <c r="K56" s="76" t="n">
        <f aca="false">E56-I56</f>
        <v>0</v>
      </c>
    </row>
    <row r="57" customFormat="false" ht="17.25" hidden="false" customHeight="true" outlineLevel="0" collapsed="false">
      <c r="A57" s="8" t="n">
        <v>34</v>
      </c>
      <c r="B57" s="94" t="s">
        <v>82</v>
      </c>
      <c r="C57" s="110" t="s">
        <v>125</v>
      </c>
      <c r="D57" s="8"/>
      <c r="E57" s="111" t="n">
        <v>16700</v>
      </c>
      <c r="F57" s="76"/>
      <c r="G57" s="50"/>
      <c r="H57" s="76" t="n">
        <v>16700</v>
      </c>
      <c r="I57" s="76" t="n">
        <v>16700</v>
      </c>
      <c r="J57" s="76" t="n">
        <v>0</v>
      </c>
      <c r="K57" s="76" t="n">
        <f aca="false">H57-I57</f>
        <v>0</v>
      </c>
    </row>
    <row r="58" customFormat="false" ht="15" hidden="false" customHeight="true" outlineLevel="0" collapsed="false">
      <c r="A58" s="8"/>
      <c r="B58" s="94"/>
      <c r="C58" s="112"/>
      <c r="D58" s="113"/>
      <c r="E58" s="76"/>
      <c r="F58" s="76"/>
      <c r="G58" s="76"/>
      <c r="H58" s="76" t="n">
        <f aca="false">E58+F58-G58</f>
        <v>0</v>
      </c>
      <c r="I58" s="76" t="n">
        <v>0</v>
      </c>
      <c r="J58" s="76" t="n">
        <v>0</v>
      </c>
      <c r="K58" s="76" t="n">
        <v>0</v>
      </c>
    </row>
    <row r="59" customFormat="false" ht="12" hidden="false" customHeight="true" outlineLevel="0" collapsed="false">
      <c r="A59" s="15"/>
      <c r="B59" s="95"/>
      <c r="C59" s="114"/>
      <c r="D59" s="115"/>
      <c r="E59" s="79"/>
      <c r="F59" s="79"/>
      <c r="G59" s="79"/>
      <c r="H59" s="76" t="n">
        <f aca="false">E59+F59-G59</f>
        <v>0</v>
      </c>
      <c r="I59" s="79" t="n">
        <v>0</v>
      </c>
      <c r="J59" s="79" t="n">
        <v>0</v>
      </c>
      <c r="K59" s="79" t="n">
        <v>0</v>
      </c>
    </row>
    <row r="60" customFormat="false" ht="25.5" hidden="false" customHeight="true" outlineLevel="0" collapsed="false">
      <c r="A60" s="8"/>
      <c r="B60" s="34" t="s">
        <v>23</v>
      </c>
      <c r="C60" s="34"/>
      <c r="D60" s="116"/>
      <c r="E60" s="84" t="n">
        <f aca="false">SUM(E51:E59)</f>
        <v>55700</v>
      </c>
      <c r="F60" s="84" t="n">
        <f aca="false">SUM(F51:F59)</f>
        <v>0</v>
      </c>
      <c r="G60" s="84" t="n">
        <f aca="false">SUM(G51:G59)</f>
        <v>0</v>
      </c>
      <c r="H60" s="84" t="n">
        <f aca="false">SUM(H51:H59)</f>
        <v>55700</v>
      </c>
      <c r="I60" s="84" t="n">
        <f aca="false">SUM(I51:I59)</f>
        <v>55700</v>
      </c>
      <c r="J60" s="84" t="n">
        <f aca="false">SUM(J51:J59)</f>
        <v>0</v>
      </c>
      <c r="K60" s="84" t="n">
        <f aca="false">SUM(K51:K59)</f>
        <v>0</v>
      </c>
    </row>
    <row r="61" customFormat="false" ht="17.25" hidden="false" customHeight="true" outlineLevel="0" collapsed="false">
      <c r="A61" s="28"/>
      <c r="B61" s="26" t="s">
        <v>37</v>
      </c>
      <c r="C61" s="26"/>
      <c r="D61" s="117"/>
      <c r="E61" s="54"/>
      <c r="F61" s="54"/>
      <c r="G61" s="54"/>
      <c r="H61" s="54"/>
      <c r="I61" s="54"/>
      <c r="J61" s="54"/>
      <c r="K61" s="171"/>
    </row>
    <row r="62" customFormat="false" ht="17.25" hidden="false" customHeight="true" outlineLevel="0" collapsed="false">
      <c r="A62" s="28" t="n">
        <v>35</v>
      </c>
      <c r="B62" s="95" t="s">
        <v>60</v>
      </c>
      <c r="C62" s="79" t="s">
        <v>128</v>
      </c>
      <c r="D62" s="15"/>
      <c r="E62" s="79" t="n">
        <v>38780</v>
      </c>
      <c r="F62" s="79"/>
      <c r="G62" s="79"/>
      <c r="H62" s="76" t="n">
        <f aca="false">E62</f>
        <v>38780</v>
      </c>
      <c r="I62" s="79" t="n">
        <v>28644</v>
      </c>
      <c r="J62" s="79" t="n">
        <v>5544</v>
      </c>
      <c r="K62" s="79" t="n">
        <f aca="false">E62-I62</f>
        <v>10136</v>
      </c>
    </row>
    <row r="63" customFormat="false" ht="17.25" hidden="false" customHeight="true" outlineLevel="0" collapsed="false">
      <c r="A63" s="28" t="n">
        <v>36</v>
      </c>
      <c r="B63" s="95" t="s">
        <v>60</v>
      </c>
      <c r="C63" s="76" t="s">
        <v>64</v>
      </c>
      <c r="D63" s="8"/>
      <c r="E63" s="76" t="n">
        <v>23560</v>
      </c>
      <c r="F63" s="76"/>
      <c r="G63" s="76"/>
      <c r="H63" s="76" t="n">
        <f aca="false">E63</f>
        <v>23560</v>
      </c>
      <c r="I63" s="76" t="n">
        <v>20436</v>
      </c>
      <c r="J63" s="76" t="n">
        <v>4716</v>
      </c>
      <c r="K63" s="76" t="n">
        <f aca="false">E63-I63</f>
        <v>3124</v>
      </c>
    </row>
    <row r="64" customFormat="false" ht="17.25" hidden="false" customHeight="true" outlineLevel="0" collapsed="false">
      <c r="A64" s="28" t="n">
        <v>37</v>
      </c>
      <c r="B64" s="95" t="s">
        <v>15</v>
      </c>
      <c r="C64" s="79" t="s">
        <v>65</v>
      </c>
      <c r="D64" s="15"/>
      <c r="E64" s="79" t="n">
        <v>11880</v>
      </c>
      <c r="F64" s="79"/>
      <c r="G64" s="79"/>
      <c r="H64" s="79" t="n">
        <f aca="false">E64</f>
        <v>11880</v>
      </c>
      <c r="I64" s="79" t="n">
        <v>11880</v>
      </c>
      <c r="J64" s="79" t="n">
        <v>0</v>
      </c>
      <c r="K64" s="79" t="n">
        <f aca="false">E64-I64</f>
        <v>0</v>
      </c>
    </row>
    <row r="65" customFormat="false" ht="17.25" hidden="false" customHeight="true" outlineLevel="0" collapsed="false">
      <c r="A65" s="28"/>
      <c r="B65" s="119" t="s">
        <v>23</v>
      </c>
      <c r="C65" s="119"/>
      <c r="D65" s="120"/>
      <c r="E65" s="84" t="n">
        <f aca="false">SUM(E62:E64)</f>
        <v>74220</v>
      </c>
      <c r="F65" s="84" t="n">
        <f aca="false">SUM(F62:F64)</f>
        <v>0</v>
      </c>
      <c r="G65" s="84" t="n">
        <f aca="false">SUM(G62:G64)</f>
        <v>0</v>
      </c>
      <c r="H65" s="84" t="n">
        <f aca="false">SUM(H62:H64)</f>
        <v>74220</v>
      </c>
      <c r="I65" s="84" t="n">
        <f aca="false">SUM(I62:I64)</f>
        <v>60960</v>
      </c>
      <c r="J65" s="84" t="n">
        <f aca="false">SUM(J62:J64)</f>
        <v>10260</v>
      </c>
      <c r="K65" s="84" t="n">
        <f aca="false">SUM(K62:K64)</f>
        <v>13260</v>
      </c>
    </row>
    <row r="66" customFormat="false" ht="17.25" hidden="false" customHeight="true" outlineLevel="0" collapsed="false">
      <c r="A66" s="28"/>
      <c r="B66" s="121" t="s">
        <v>66</v>
      </c>
      <c r="C66" s="121"/>
      <c r="D66" s="36"/>
      <c r="E66" s="122" t="n">
        <f aca="false">E60+E65</f>
        <v>129920</v>
      </c>
      <c r="F66" s="122" t="n">
        <f aca="false">F60+F65</f>
        <v>0</v>
      </c>
      <c r="G66" s="122" t="n">
        <f aca="false">G60+G65</f>
        <v>0</v>
      </c>
      <c r="H66" s="122" t="n">
        <f aca="false">H60+H65</f>
        <v>129920</v>
      </c>
      <c r="I66" s="122" t="n">
        <f aca="false">I60+I65</f>
        <v>116660</v>
      </c>
      <c r="J66" s="122" t="n">
        <f aca="false">J60+J65</f>
        <v>10260</v>
      </c>
      <c r="K66" s="122" t="n">
        <f aca="false">K60+K65</f>
        <v>13260</v>
      </c>
    </row>
    <row r="67" customFormat="false" ht="17.25" hidden="false" customHeight="true" outlineLevel="0" collapsed="false">
      <c r="A67" s="8"/>
      <c r="B67" s="26"/>
      <c r="C67" s="101" t="s">
        <v>67</v>
      </c>
      <c r="D67" s="28"/>
      <c r="E67" s="28"/>
      <c r="F67" s="28"/>
      <c r="G67" s="28"/>
      <c r="H67" s="28"/>
      <c r="I67" s="28"/>
      <c r="J67" s="28"/>
      <c r="K67" s="28"/>
    </row>
    <row r="68" customFormat="false" ht="17.25" hidden="false" customHeight="true" outlineLevel="0" collapsed="false">
      <c r="A68" s="8"/>
      <c r="B68" s="169" t="s">
        <v>150</v>
      </c>
      <c r="C68" s="170"/>
      <c r="D68" s="8"/>
      <c r="E68" s="8"/>
      <c r="F68" s="8"/>
      <c r="G68" s="8"/>
      <c r="H68" s="8"/>
      <c r="I68" s="8"/>
      <c r="J68" s="8"/>
      <c r="K68" s="8"/>
    </row>
    <row r="69" customFormat="false" ht="17.25" hidden="false" customHeight="true" outlineLevel="0" collapsed="false">
      <c r="A69" s="8" t="n">
        <v>38</v>
      </c>
      <c r="B69" s="94" t="s">
        <v>15</v>
      </c>
      <c r="C69" s="76" t="s">
        <v>129</v>
      </c>
      <c r="D69" s="8"/>
      <c r="E69" s="76" t="n">
        <v>12000</v>
      </c>
      <c r="F69" s="76"/>
      <c r="G69" s="76"/>
      <c r="H69" s="76" t="n">
        <f aca="false">E69</f>
        <v>12000</v>
      </c>
      <c r="I69" s="76" t="n">
        <v>12000</v>
      </c>
      <c r="J69" s="76" t="n">
        <v>0</v>
      </c>
      <c r="K69" s="76" t="n">
        <f aca="false">E69-I69</f>
        <v>0</v>
      </c>
    </row>
    <row r="70" customFormat="false" ht="17.25" hidden="false" customHeight="true" outlineLevel="0" collapsed="false">
      <c r="A70" s="15" t="n">
        <v>39</v>
      </c>
      <c r="B70" s="94" t="s">
        <v>15</v>
      </c>
      <c r="C70" s="76" t="s">
        <v>130</v>
      </c>
      <c r="D70" s="8"/>
      <c r="E70" s="76" t="n">
        <v>12470</v>
      </c>
      <c r="F70" s="76"/>
      <c r="G70" s="76"/>
      <c r="H70" s="76" t="n">
        <f aca="false">E70</f>
        <v>12470</v>
      </c>
      <c r="I70" s="76" t="n">
        <v>12470</v>
      </c>
      <c r="J70" s="76" t="n">
        <v>0</v>
      </c>
      <c r="K70" s="76" t="n">
        <f aca="false">E70-I70</f>
        <v>0</v>
      </c>
    </row>
    <row r="71" customFormat="false" ht="17.25" hidden="false" customHeight="true" outlineLevel="0" collapsed="false">
      <c r="A71" s="8" t="n">
        <v>40</v>
      </c>
      <c r="B71" s="95" t="s">
        <v>15</v>
      </c>
      <c r="C71" s="79" t="s">
        <v>131</v>
      </c>
      <c r="D71" s="15"/>
      <c r="E71" s="79" t="n">
        <v>48000</v>
      </c>
      <c r="F71" s="79"/>
      <c r="G71" s="79"/>
      <c r="H71" s="79" t="n">
        <f aca="false">E71</f>
        <v>48000</v>
      </c>
      <c r="I71" s="79" t="n">
        <v>41112</v>
      </c>
      <c r="J71" s="79" t="n">
        <v>6852</v>
      </c>
      <c r="K71" s="79" t="n">
        <f aca="false">E71-I71</f>
        <v>6888</v>
      </c>
    </row>
    <row r="72" customFormat="false" ht="17.25" hidden="false" customHeight="true" outlineLevel="0" collapsed="false">
      <c r="A72" s="15"/>
      <c r="B72" s="119" t="s">
        <v>23</v>
      </c>
      <c r="C72" s="119"/>
      <c r="D72" s="20"/>
      <c r="E72" s="84" t="n">
        <f aca="false">SUM(E69:E71)</f>
        <v>72470</v>
      </c>
      <c r="F72" s="84" t="n">
        <f aca="false">SUM(F69:F71)</f>
        <v>0</v>
      </c>
      <c r="G72" s="84" t="n">
        <f aca="false">SUM(G69:G71)</f>
        <v>0</v>
      </c>
      <c r="H72" s="84" t="n">
        <f aca="false">SUM(H69:H71)</f>
        <v>72470</v>
      </c>
      <c r="I72" s="84" t="n">
        <f aca="false">SUM(I69:I71)</f>
        <v>65582</v>
      </c>
      <c r="J72" s="84" t="n">
        <f aca="false">SUM(J69:J71)</f>
        <v>6852</v>
      </c>
      <c r="K72" s="84" t="n">
        <f aca="false">SUM(K69:K71)</f>
        <v>6888</v>
      </c>
    </row>
    <row r="73" customFormat="false" ht="17.25" hidden="false" customHeight="true" outlineLevel="0" collapsed="false">
      <c r="A73" s="8"/>
      <c r="B73" s="89" t="s">
        <v>37</v>
      </c>
      <c r="C73" s="89"/>
      <c r="D73" s="54"/>
      <c r="E73" s="123"/>
      <c r="F73" s="123"/>
      <c r="G73" s="123"/>
      <c r="H73" s="123"/>
      <c r="I73" s="123"/>
      <c r="J73" s="123"/>
      <c r="K73" s="123"/>
    </row>
    <row r="74" customFormat="false" ht="17.25" hidden="false" customHeight="true" outlineLevel="0" collapsed="false">
      <c r="A74" s="8" t="n">
        <v>41</v>
      </c>
      <c r="B74" s="94" t="s">
        <v>15</v>
      </c>
      <c r="C74" s="76" t="s">
        <v>132</v>
      </c>
      <c r="D74" s="8"/>
      <c r="E74" s="76" t="n">
        <v>24770</v>
      </c>
      <c r="F74" s="76"/>
      <c r="G74" s="76"/>
      <c r="H74" s="76" t="n">
        <f aca="false">E74</f>
        <v>24770</v>
      </c>
      <c r="I74" s="76" t="n">
        <v>24770</v>
      </c>
      <c r="J74" s="76" t="n">
        <v>0</v>
      </c>
      <c r="K74" s="76" t="n">
        <f aca="false">E74-I74</f>
        <v>0</v>
      </c>
    </row>
    <row r="75" customFormat="false" ht="17.25" hidden="false" customHeight="true" outlineLevel="0" collapsed="false">
      <c r="A75" s="8" t="n">
        <v>42</v>
      </c>
      <c r="B75" s="94" t="s">
        <v>15</v>
      </c>
      <c r="C75" s="76" t="s">
        <v>133</v>
      </c>
      <c r="D75" s="8"/>
      <c r="E75" s="76" t="n">
        <v>8450</v>
      </c>
      <c r="F75" s="76"/>
      <c r="G75" s="76"/>
      <c r="H75" s="76" t="n">
        <f aca="false">E75</f>
        <v>8450</v>
      </c>
      <c r="I75" s="76" t="n">
        <v>8450</v>
      </c>
      <c r="J75" s="76" t="n">
        <v>0</v>
      </c>
      <c r="K75" s="76" t="n">
        <f aca="false">E75-I75</f>
        <v>0</v>
      </c>
    </row>
    <row r="76" customFormat="false" ht="17.25" hidden="false" customHeight="true" outlineLevel="0" collapsed="false">
      <c r="A76" s="8" t="n">
        <v>43</v>
      </c>
      <c r="B76" s="94" t="s">
        <v>71</v>
      </c>
      <c r="C76" s="76" t="s">
        <v>134</v>
      </c>
      <c r="D76" s="8"/>
      <c r="E76" s="76" t="n">
        <v>1250</v>
      </c>
      <c r="F76" s="76"/>
      <c r="G76" s="76"/>
      <c r="H76" s="76" t="n">
        <f aca="false">E76</f>
        <v>1250</v>
      </c>
      <c r="I76" s="76" t="n">
        <v>1250</v>
      </c>
      <c r="J76" s="76" t="n">
        <v>0</v>
      </c>
      <c r="K76" s="76" t="n">
        <f aca="false">E76-I76</f>
        <v>0</v>
      </c>
    </row>
    <row r="77" customFormat="false" ht="17.25" hidden="false" customHeight="true" outlineLevel="0" collapsed="false">
      <c r="A77" s="8" t="n">
        <v>44</v>
      </c>
      <c r="B77" s="95" t="s">
        <v>15</v>
      </c>
      <c r="C77" s="79" t="s">
        <v>135</v>
      </c>
      <c r="D77" s="15"/>
      <c r="E77" s="79" t="n">
        <v>8850</v>
      </c>
      <c r="F77" s="79"/>
      <c r="G77" s="79"/>
      <c r="H77" s="79" t="n">
        <f aca="false">E77</f>
        <v>8850</v>
      </c>
      <c r="I77" s="79" t="n">
        <v>8850</v>
      </c>
      <c r="J77" s="79" t="n">
        <v>0</v>
      </c>
      <c r="K77" s="79" t="n">
        <f aca="false">E77-I77</f>
        <v>0</v>
      </c>
    </row>
    <row r="78" customFormat="false" ht="30.75" hidden="false" customHeight="true" outlineLevel="0" collapsed="false">
      <c r="A78" s="8" t="n">
        <v>45</v>
      </c>
      <c r="B78" s="95" t="s">
        <v>15</v>
      </c>
      <c r="C78" s="124" t="s">
        <v>136</v>
      </c>
      <c r="D78" s="125"/>
      <c r="E78" s="79" t="n">
        <v>15150</v>
      </c>
      <c r="F78" s="79" t="n">
        <v>0</v>
      </c>
      <c r="G78" s="79"/>
      <c r="H78" s="79" t="n">
        <f aca="false">E78+F78-G78</f>
        <v>15150</v>
      </c>
      <c r="I78" s="79" t="n">
        <v>15150</v>
      </c>
      <c r="J78" s="79" t="n">
        <v>0</v>
      </c>
      <c r="K78" s="79" t="n">
        <v>0</v>
      </c>
    </row>
    <row r="79" customFormat="false" ht="16.5" hidden="false" customHeight="true" outlineLevel="0" collapsed="false">
      <c r="A79" s="126"/>
      <c r="B79" s="119" t="s">
        <v>23</v>
      </c>
      <c r="C79" s="119"/>
      <c r="D79" s="116"/>
      <c r="E79" s="84" t="n">
        <f aca="false">SUM(E73:E78)</f>
        <v>58470</v>
      </c>
      <c r="F79" s="84" t="n">
        <f aca="false">SUM(F73:F78)</f>
        <v>0</v>
      </c>
      <c r="G79" s="84" t="n">
        <f aca="false">SUM(G73:G78)</f>
        <v>0</v>
      </c>
      <c r="H79" s="84" t="n">
        <f aca="false">SUM(H73:H78)</f>
        <v>58470</v>
      </c>
      <c r="I79" s="84" t="n">
        <f aca="false">SUM(I73:I78)</f>
        <v>58470</v>
      </c>
      <c r="J79" s="84" t="n">
        <f aca="false">SUM(J73:J78)</f>
        <v>0</v>
      </c>
      <c r="K79" s="84" t="n">
        <f aca="false">SUM(K73:K78)</f>
        <v>0</v>
      </c>
    </row>
    <row r="80" customFormat="false" ht="27" hidden="false" customHeight="true" outlineLevel="0" collapsed="false">
      <c r="A80" s="126"/>
      <c r="B80" s="127" t="s">
        <v>74</v>
      </c>
      <c r="C80" s="127"/>
      <c r="D80" s="21"/>
      <c r="E80" s="122" t="n">
        <f aca="false">E72+E79</f>
        <v>130940</v>
      </c>
      <c r="F80" s="122" t="n">
        <f aca="false">F72+F79</f>
        <v>0</v>
      </c>
      <c r="G80" s="122" t="n">
        <f aca="false">G72+G79</f>
        <v>0</v>
      </c>
      <c r="H80" s="122" t="n">
        <f aca="false">H72+H79</f>
        <v>130940</v>
      </c>
      <c r="I80" s="122" t="n">
        <f aca="false">I72+I79</f>
        <v>124052</v>
      </c>
      <c r="J80" s="122" t="n">
        <f aca="false">J72+J79</f>
        <v>6852</v>
      </c>
      <c r="K80" s="122" t="n">
        <f aca="false">K72+K79</f>
        <v>6888</v>
      </c>
    </row>
    <row r="81" customFormat="false" ht="18" hidden="false" customHeight="true" outlineLevel="0" collapsed="false">
      <c r="A81" s="8"/>
      <c r="B81" s="33" t="s">
        <v>75</v>
      </c>
      <c r="C81" s="33"/>
      <c r="D81" s="27" t="s">
        <v>76</v>
      </c>
      <c r="E81" s="28"/>
      <c r="F81" s="28"/>
      <c r="G81" s="28"/>
      <c r="H81" s="28"/>
      <c r="I81" s="28"/>
      <c r="J81" s="28"/>
      <c r="K81" s="28"/>
    </row>
    <row r="82" customFormat="false" ht="19.5" hidden="false" customHeight="true" outlineLevel="0" collapsed="false">
      <c r="A82" s="8" t="n">
        <v>46</v>
      </c>
      <c r="B82" s="94" t="s">
        <v>15</v>
      </c>
      <c r="C82" s="76" t="s">
        <v>77</v>
      </c>
      <c r="D82" s="8"/>
      <c r="E82" s="76" t="n">
        <v>186604</v>
      </c>
      <c r="F82" s="76"/>
      <c r="G82" s="76"/>
      <c r="H82" s="76" t="n">
        <f aca="false">E82</f>
        <v>186604</v>
      </c>
      <c r="I82" s="76" t="n">
        <v>186604</v>
      </c>
      <c r="J82" s="76" t="n">
        <v>0</v>
      </c>
      <c r="K82" s="76" t="n">
        <f aca="false">E82-I82</f>
        <v>0</v>
      </c>
    </row>
    <row r="83" customFormat="false" ht="19.5" hidden="false" customHeight="true" outlineLevel="0" collapsed="false">
      <c r="A83" s="8" t="n">
        <v>47</v>
      </c>
      <c r="B83" s="95" t="s">
        <v>15</v>
      </c>
      <c r="C83" s="79" t="s">
        <v>77</v>
      </c>
      <c r="D83" s="15"/>
      <c r="E83" s="79" t="n">
        <v>175000</v>
      </c>
      <c r="F83" s="79"/>
      <c r="G83" s="79"/>
      <c r="H83" s="79" t="n">
        <f aca="false">E83</f>
        <v>175000</v>
      </c>
      <c r="I83" s="79" t="n">
        <v>124980</v>
      </c>
      <c r="J83" s="79" t="n">
        <v>24996</v>
      </c>
      <c r="K83" s="79" t="n">
        <f aca="false">E83-I83</f>
        <v>50020</v>
      </c>
    </row>
    <row r="84" customFormat="false" ht="17.25" hidden="false" customHeight="true" outlineLevel="0" collapsed="false">
      <c r="A84" s="17"/>
      <c r="B84" s="128" t="s">
        <v>23</v>
      </c>
      <c r="C84" s="128"/>
      <c r="D84" s="20"/>
      <c r="E84" s="84" t="n">
        <f aca="false">SUM(E82:E83)</f>
        <v>361604</v>
      </c>
      <c r="F84" s="84"/>
      <c r="G84" s="84"/>
      <c r="H84" s="84" t="n">
        <f aca="false">SUM(H82:H83)</f>
        <v>361604</v>
      </c>
      <c r="I84" s="84" t="n">
        <f aca="false">SUM(I82:I83)</f>
        <v>311584</v>
      </c>
      <c r="J84" s="84" t="n">
        <f aca="false">SUM(J82:J83)</f>
        <v>24996</v>
      </c>
      <c r="K84" s="88" t="n">
        <f aca="false">SUM(K82:K83)</f>
        <v>50020</v>
      </c>
    </row>
    <row r="85" customFormat="false" ht="19.5" hidden="false" customHeight="true" outlineLevel="0" collapsed="false">
      <c r="A85" s="8"/>
      <c r="B85" s="129" t="s">
        <v>78</v>
      </c>
      <c r="C85" s="129"/>
      <c r="D85" s="27" t="s">
        <v>79</v>
      </c>
      <c r="E85" s="91"/>
      <c r="F85" s="91"/>
      <c r="G85" s="91"/>
      <c r="H85" s="91"/>
      <c r="I85" s="91"/>
      <c r="J85" s="91"/>
      <c r="K85" s="91"/>
    </row>
    <row r="86" customFormat="false" ht="27" hidden="false" customHeight="true" outlineLevel="0" collapsed="false">
      <c r="A86" s="8" t="n">
        <v>48</v>
      </c>
      <c r="B86" s="94" t="s">
        <v>15</v>
      </c>
      <c r="C86" s="92" t="s">
        <v>80</v>
      </c>
      <c r="D86" s="8"/>
      <c r="E86" s="76" t="n">
        <v>14316</v>
      </c>
      <c r="F86" s="76"/>
      <c r="G86" s="76"/>
      <c r="H86" s="76" t="n">
        <f aca="false">E86</f>
        <v>14316</v>
      </c>
      <c r="I86" s="76" t="n">
        <v>14316</v>
      </c>
      <c r="J86" s="76" t="n">
        <v>0</v>
      </c>
      <c r="K86" s="76" t="n">
        <f aca="false">E86-I86</f>
        <v>0</v>
      </c>
    </row>
    <row r="87" customFormat="false" ht="18.75" hidden="false" customHeight="true" outlineLevel="0" collapsed="false">
      <c r="A87" s="8"/>
      <c r="B87" s="15"/>
      <c r="C87" s="130" t="s">
        <v>23</v>
      </c>
      <c r="D87" s="15"/>
      <c r="E87" s="131" t="n">
        <f aca="false">SUM(E86:E86)</f>
        <v>14316</v>
      </c>
      <c r="F87" s="131" t="n">
        <f aca="false">SUM(F86:F86)</f>
        <v>0</v>
      </c>
      <c r="G87" s="131"/>
      <c r="H87" s="131" t="n">
        <f aca="false">SUM(H86:H86)</f>
        <v>14316</v>
      </c>
      <c r="I87" s="131" t="n">
        <f aca="false">SUM(I86:I86)</f>
        <v>14316</v>
      </c>
      <c r="J87" s="131" t="n">
        <f aca="false">SUM(J86:J86)</f>
        <v>0</v>
      </c>
      <c r="K87" s="131" t="n">
        <f aca="false">SUM(K86:K86)</f>
        <v>0</v>
      </c>
    </row>
    <row r="88" customFormat="false" ht="24" hidden="false" customHeight="true" outlineLevel="0" collapsed="false">
      <c r="A88" s="132"/>
      <c r="B88" s="133" t="s">
        <v>84</v>
      </c>
      <c r="C88" s="133"/>
      <c r="D88" s="36"/>
      <c r="E88" s="122" t="n">
        <f aca="false">E13+E18+E34+E37+E48+E66+E80+E84+E87</f>
        <v>6392016.78</v>
      </c>
      <c r="F88" s="122" t="n">
        <f aca="false">F13+F18+F34+F37+F48+F66+F80+F84+F87</f>
        <v>167168.17</v>
      </c>
      <c r="G88" s="150" t="n">
        <f aca="false">G13+G18+G34+G37+G48+G66+G80+G84+G87</f>
        <v>4120530</v>
      </c>
      <c r="H88" s="150" t="n">
        <f aca="false">H13+H18+H34+H37+H48+H66+H80+H84+H87</f>
        <v>2438654.95</v>
      </c>
      <c r="I88" s="122" t="n">
        <f aca="false">I13+I18+I34+I37+I48+I66+I80+I84+I87</f>
        <v>1936100.17</v>
      </c>
      <c r="J88" s="122" t="n">
        <f aca="false">J13+J18+J34+J37+J48+J66+J80+J84+J87</f>
        <v>249564.17</v>
      </c>
      <c r="K88" s="172" t="n">
        <f aca="false">K13+K18+K34+K37+K48+K66+K80+K84+K87</f>
        <v>502554.78</v>
      </c>
    </row>
    <row r="89" s="137" customFormat="true" ht="24" hidden="false" customHeight="true" outlineLevel="0" collapsed="false">
      <c r="A89" s="8"/>
      <c r="B89" s="134"/>
      <c r="C89" s="101" t="s">
        <v>35</v>
      </c>
      <c r="D89" s="28"/>
      <c r="E89" s="135"/>
      <c r="F89" s="135"/>
      <c r="G89" s="135"/>
      <c r="H89" s="135"/>
      <c r="I89" s="135"/>
      <c r="J89" s="135"/>
      <c r="K89" s="38"/>
    </row>
    <row r="90" s="137" customFormat="true" ht="24" hidden="false" customHeight="true" outlineLevel="0" collapsed="false">
      <c r="A90" s="8"/>
      <c r="B90" s="89" t="s">
        <v>24</v>
      </c>
      <c r="C90" s="89"/>
      <c r="D90" s="8"/>
      <c r="E90" s="38"/>
      <c r="F90" s="38"/>
      <c r="G90" s="38"/>
      <c r="H90" s="38"/>
      <c r="I90" s="38"/>
      <c r="J90" s="38"/>
      <c r="K90" s="38"/>
    </row>
    <row r="91" s="137" customFormat="true" ht="24" hidden="false" customHeight="true" outlineLevel="0" collapsed="false">
      <c r="A91" s="8" t="n">
        <v>49</v>
      </c>
      <c r="B91" s="94" t="s">
        <v>137</v>
      </c>
      <c r="C91" s="30" t="s">
        <v>110</v>
      </c>
      <c r="D91" s="53" t="n">
        <v>10</v>
      </c>
      <c r="E91" s="76" t="n">
        <v>11754485</v>
      </c>
      <c r="F91" s="76"/>
      <c r="G91" s="76"/>
      <c r="H91" s="76" t="n">
        <f aca="false">E91+F91-G91</f>
        <v>11754485</v>
      </c>
      <c r="I91" s="76" t="n">
        <v>4640094.32</v>
      </c>
      <c r="J91" s="76" t="n">
        <v>380845.32</v>
      </c>
      <c r="K91" s="76" t="n">
        <f aca="false">H91-I91</f>
        <v>7114390.68</v>
      </c>
    </row>
    <row r="92" s="137" customFormat="true" ht="24" hidden="false" customHeight="true" outlineLevel="0" collapsed="false">
      <c r="A92" s="28"/>
      <c r="B92" s="89" t="s">
        <v>29</v>
      </c>
      <c r="C92" s="89"/>
      <c r="D92" s="27" t="s">
        <v>30</v>
      </c>
      <c r="E92" s="28"/>
      <c r="F92" s="28"/>
      <c r="G92" s="28"/>
      <c r="H92" s="28"/>
      <c r="I92" s="28"/>
      <c r="J92" s="28"/>
      <c r="K92" s="28"/>
    </row>
    <row r="93" s="137" customFormat="true" ht="24" hidden="false" customHeight="true" outlineLevel="0" collapsed="false">
      <c r="A93" s="8" t="n">
        <v>50</v>
      </c>
      <c r="B93" s="94" t="s">
        <v>137</v>
      </c>
      <c r="C93" s="76" t="s">
        <v>32</v>
      </c>
      <c r="D93" s="76"/>
      <c r="E93" s="76" t="n">
        <v>119358</v>
      </c>
      <c r="F93" s="76"/>
      <c r="G93" s="76"/>
      <c r="H93" s="76" t="n">
        <f aca="false">E93+F93-G93</f>
        <v>119358</v>
      </c>
      <c r="I93" s="76" t="n">
        <v>119358</v>
      </c>
      <c r="J93" s="76" t="n">
        <v>0</v>
      </c>
      <c r="K93" s="76" t="n">
        <f aca="false">E93-I93</f>
        <v>0</v>
      </c>
    </row>
    <row r="94" s="137" customFormat="true" ht="24" hidden="false" customHeight="true" outlineLevel="0" collapsed="false">
      <c r="A94" s="8" t="n">
        <v>51</v>
      </c>
      <c r="B94" s="94" t="s">
        <v>137</v>
      </c>
      <c r="C94" s="76" t="s">
        <v>33</v>
      </c>
      <c r="D94" s="76"/>
      <c r="E94" s="76" t="n">
        <v>37530</v>
      </c>
      <c r="F94" s="76"/>
      <c r="G94" s="76"/>
      <c r="H94" s="76" t="n">
        <f aca="false">E94+F94-G94</f>
        <v>37530</v>
      </c>
      <c r="I94" s="76" t="n">
        <v>37530</v>
      </c>
      <c r="J94" s="76" t="n">
        <v>0</v>
      </c>
      <c r="K94" s="76" t="n">
        <f aca="false">E94-I94</f>
        <v>0</v>
      </c>
    </row>
    <row r="95" s="137" customFormat="true" ht="24" hidden="false" customHeight="true" outlineLevel="0" collapsed="false">
      <c r="A95" s="8" t="n">
        <v>52</v>
      </c>
      <c r="B95" s="94" t="s">
        <v>137</v>
      </c>
      <c r="C95" s="76" t="s">
        <v>34</v>
      </c>
      <c r="D95" s="76"/>
      <c r="E95" s="76" t="n">
        <v>973</v>
      </c>
      <c r="F95" s="76"/>
      <c r="G95" s="76"/>
      <c r="H95" s="76" t="n">
        <f aca="false">E95+F95-G95</f>
        <v>973</v>
      </c>
      <c r="I95" s="76" t="n">
        <v>973</v>
      </c>
      <c r="J95" s="76" t="n">
        <v>98</v>
      </c>
      <c r="K95" s="76" t="n">
        <f aca="false">E95-I95</f>
        <v>0</v>
      </c>
    </row>
    <row r="96" s="137" customFormat="true" ht="24" hidden="false" customHeight="true" outlineLevel="0" collapsed="false">
      <c r="A96" s="8" t="n">
        <v>53</v>
      </c>
      <c r="B96" s="94" t="s">
        <v>137</v>
      </c>
      <c r="C96" s="76" t="s">
        <v>35</v>
      </c>
      <c r="D96" s="76"/>
      <c r="E96" s="76" t="n">
        <v>337979</v>
      </c>
      <c r="F96" s="76"/>
      <c r="G96" s="76"/>
      <c r="H96" s="76" t="n">
        <f aca="false">E96+F96-G96</f>
        <v>337979</v>
      </c>
      <c r="I96" s="76" t="n">
        <v>337979</v>
      </c>
      <c r="J96" s="76" t="n">
        <v>0</v>
      </c>
      <c r="K96" s="76" t="n">
        <f aca="false">E96-I96</f>
        <v>0</v>
      </c>
    </row>
    <row r="97" s="137" customFormat="true" ht="24" hidden="false" customHeight="true" outlineLevel="0" collapsed="false">
      <c r="A97" s="8" t="n">
        <v>54</v>
      </c>
      <c r="B97" s="94" t="s">
        <v>137</v>
      </c>
      <c r="C97" s="79" t="s">
        <v>36</v>
      </c>
      <c r="D97" s="79"/>
      <c r="E97" s="79" t="n">
        <v>59870</v>
      </c>
      <c r="F97" s="79"/>
      <c r="G97" s="79"/>
      <c r="H97" s="79" t="n">
        <f aca="false">E97+F97-G97</f>
        <v>59870</v>
      </c>
      <c r="I97" s="79" t="n">
        <v>59870</v>
      </c>
      <c r="J97" s="79" t="n">
        <v>8982</v>
      </c>
      <c r="K97" s="79" t="n">
        <f aca="false">E97-I97</f>
        <v>0</v>
      </c>
    </row>
    <row r="98" customFormat="false" ht="24" hidden="false" customHeight="true" outlineLevel="0" collapsed="false">
      <c r="A98" s="17" t="n">
        <v>55</v>
      </c>
      <c r="B98" s="94" t="s">
        <v>137</v>
      </c>
      <c r="C98" s="76" t="s">
        <v>111</v>
      </c>
      <c r="D98" s="138" t="s">
        <v>112</v>
      </c>
      <c r="E98" s="139" t="n">
        <v>695280</v>
      </c>
      <c r="F98" s="139"/>
      <c r="G98" s="139"/>
      <c r="H98" s="76" t="n">
        <f aca="false">E98+F98-G98</f>
        <v>695280</v>
      </c>
      <c r="I98" s="76" t="n">
        <v>695280</v>
      </c>
      <c r="J98" s="76" t="n">
        <v>253660.54</v>
      </c>
      <c r="K98" s="76" t="n">
        <f aca="false">H98-I98</f>
        <v>0</v>
      </c>
    </row>
    <row r="99" customFormat="false" ht="29.25" hidden="false" customHeight="true" outlineLevel="0" collapsed="false">
      <c r="A99" s="17" t="n">
        <v>56</v>
      </c>
      <c r="B99" s="95" t="s">
        <v>137</v>
      </c>
      <c r="C99" s="78" t="s">
        <v>113</v>
      </c>
      <c r="D99" s="140" t="s">
        <v>114</v>
      </c>
      <c r="E99" s="79" t="n">
        <v>8610081.05</v>
      </c>
      <c r="F99" s="79"/>
      <c r="G99" s="79" t="n">
        <v>8610081.05</v>
      </c>
      <c r="H99" s="79" t="n">
        <f aca="false">E99+F99-G99</f>
        <v>0</v>
      </c>
      <c r="I99" s="79" t="n">
        <v>0</v>
      </c>
      <c r="J99" s="79" t="n">
        <v>34440.32</v>
      </c>
      <c r="K99" s="79" t="n">
        <v>0</v>
      </c>
    </row>
    <row r="100" customFormat="false" ht="24" hidden="false" customHeight="true" outlineLevel="0" collapsed="false">
      <c r="A100" s="17"/>
      <c r="B100" s="119" t="s">
        <v>138</v>
      </c>
      <c r="C100" s="119"/>
      <c r="D100" s="141"/>
      <c r="E100" s="84" t="n">
        <f aca="false">SUM(E93:E99)</f>
        <v>9861071.05</v>
      </c>
      <c r="F100" s="21" t="n">
        <f aca="false">SUM(F93:F99)</f>
        <v>0</v>
      </c>
      <c r="G100" s="84" t="n">
        <f aca="false">SUM(G93:G99)</f>
        <v>8610081.05</v>
      </c>
      <c r="H100" s="21" t="n">
        <f aca="false">SUM(H93:H99)</f>
        <v>1250990</v>
      </c>
      <c r="I100" s="21" t="n">
        <f aca="false">SUM(I93:I99)</f>
        <v>1250990</v>
      </c>
      <c r="J100" s="21" t="n">
        <f aca="false">SUM(J93:J99)</f>
        <v>297180.86</v>
      </c>
      <c r="K100" s="21" t="n">
        <f aca="false">SUM(K93:K99)</f>
        <v>0</v>
      </c>
    </row>
    <row r="101" customFormat="false" ht="24" hidden="false" customHeight="true" outlineLevel="0" collapsed="false">
      <c r="A101" s="17"/>
      <c r="B101" s="142" t="s">
        <v>37</v>
      </c>
      <c r="C101" s="142"/>
      <c r="D101" s="143"/>
      <c r="E101" s="144"/>
      <c r="F101" s="144"/>
      <c r="G101" s="144"/>
      <c r="H101" s="144"/>
      <c r="I101" s="144"/>
      <c r="J101" s="144"/>
      <c r="K101" s="144"/>
    </row>
    <row r="102" customFormat="false" ht="26.25" hidden="false" customHeight="true" outlineLevel="0" collapsed="false">
      <c r="A102" s="17" t="n">
        <v>57</v>
      </c>
      <c r="B102" s="109" t="s">
        <v>137</v>
      </c>
      <c r="C102" s="145" t="s">
        <v>139</v>
      </c>
      <c r="D102" s="53" t="s">
        <v>112</v>
      </c>
      <c r="E102" s="139" t="n">
        <v>260000</v>
      </c>
      <c r="F102" s="139"/>
      <c r="G102" s="76"/>
      <c r="H102" s="76" t="n">
        <f aca="false">E102+F102-G102</f>
        <v>260000</v>
      </c>
      <c r="I102" s="76" t="n">
        <v>55172.01</v>
      </c>
      <c r="J102" s="76" t="n">
        <v>32448</v>
      </c>
      <c r="K102" s="76" t="n">
        <f aca="false">H102-I102</f>
        <v>204827.99</v>
      </c>
    </row>
    <row r="103" customFormat="false" ht="26.25" hidden="false" customHeight="true" outlineLevel="0" collapsed="false">
      <c r="A103" s="132" t="n">
        <v>58</v>
      </c>
      <c r="B103" s="94" t="s">
        <v>31</v>
      </c>
      <c r="C103" s="76" t="s">
        <v>42</v>
      </c>
      <c r="D103" s="76"/>
      <c r="E103" s="76" t="n">
        <v>114000</v>
      </c>
      <c r="F103" s="76"/>
      <c r="G103" s="76"/>
      <c r="H103" s="76" t="n">
        <f aca="false">E103</f>
        <v>114000</v>
      </c>
      <c r="I103" s="76" t="n">
        <v>82777</v>
      </c>
      <c r="J103" s="76" t="n">
        <v>16284</v>
      </c>
      <c r="K103" s="76" t="n">
        <f aca="false">E103-I103</f>
        <v>31223</v>
      </c>
    </row>
    <row r="104" customFormat="false" ht="26.25" hidden="false" customHeight="true" outlineLevel="0" collapsed="false">
      <c r="A104" s="132"/>
      <c r="B104" s="119" t="s">
        <v>151</v>
      </c>
      <c r="C104" s="119"/>
      <c r="D104" s="123"/>
      <c r="E104" s="139" t="n">
        <f aca="false">SUM(E102:E103)</f>
        <v>374000</v>
      </c>
      <c r="F104" s="139" t="n">
        <f aca="false">SUM(F102:F103)</f>
        <v>0</v>
      </c>
      <c r="G104" s="139" t="n">
        <f aca="false">SUM(G102:G103)</f>
        <v>0</v>
      </c>
      <c r="H104" s="139" t="n">
        <f aca="false">SUM(H102:H103)</f>
        <v>374000</v>
      </c>
      <c r="I104" s="139" t="n">
        <f aca="false">SUM(I102:I103)</f>
        <v>137949.01</v>
      </c>
      <c r="J104" s="139" t="n">
        <f aca="false">SUM(J102:J103)</f>
        <v>48732</v>
      </c>
      <c r="K104" s="139" t="n">
        <f aca="false">SUM(K102:K103)</f>
        <v>236050.99</v>
      </c>
    </row>
    <row r="105" customFormat="false" ht="24" hidden="false" customHeight="true" outlineLevel="0" collapsed="false">
      <c r="A105" s="132"/>
      <c r="B105" s="146" t="s">
        <v>140</v>
      </c>
      <c r="C105" s="146"/>
      <c r="D105" s="70"/>
      <c r="E105" s="99" t="n">
        <f aca="false">E91+E100+E104</f>
        <v>21989556.05</v>
      </c>
      <c r="F105" s="99" t="n">
        <f aca="false">F91+F100+F104</f>
        <v>0</v>
      </c>
      <c r="G105" s="99" t="n">
        <f aca="false">G91+G100+G104</f>
        <v>8610081.05</v>
      </c>
      <c r="H105" s="99" t="n">
        <f aca="false">H91+H100+H104</f>
        <v>13379475</v>
      </c>
      <c r="I105" s="99" t="n">
        <f aca="false">I91+I100+I104</f>
        <v>6029033.33</v>
      </c>
      <c r="J105" s="99" t="n">
        <f aca="false">J91+J100+J104</f>
        <v>726758.18</v>
      </c>
      <c r="K105" s="99" t="n">
        <f aca="false">K91+K100+K104</f>
        <v>7350441.67</v>
      </c>
    </row>
    <row r="106" s="44" customFormat="true" ht="24" hidden="false" customHeight="true" outlineLevel="0" collapsed="false">
      <c r="A106" s="148"/>
      <c r="B106" s="173" t="s">
        <v>84</v>
      </c>
      <c r="C106" s="173"/>
      <c r="D106" s="174"/>
      <c r="E106" s="73" t="n">
        <f aca="false">E88+E105</f>
        <v>28381572.83</v>
      </c>
      <c r="F106" s="73" t="n">
        <f aca="false">F88+F105</f>
        <v>167168.17</v>
      </c>
      <c r="G106" s="73" t="n">
        <f aca="false">G88+G105</f>
        <v>12730611.05</v>
      </c>
      <c r="H106" s="73" t="n">
        <f aca="false">H88+H105</f>
        <v>15818129.95</v>
      </c>
      <c r="I106" s="73" t="n">
        <f aca="false">I88+I105</f>
        <v>7965133.5</v>
      </c>
      <c r="J106" s="73" t="n">
        <f aca="false">J88+J105</f>
        <v>976322.35</v>
      </c>
      <c r="K106" s="175" t="n">
        <f aca="false">K88+K105</f>
        <v>7852996.45</v>
      </c>
    </row>
    <row r="107" customFormat="false" ht="12.75" hidden="false" customHeight="true" outlineLevel="0" collapsed="false">
      <c r="A107" s="44"/>
      <c r="B107" s="176"/>
      <c r="C107" s="153" t="s">
        <v>85</v>
      </c>
      <c r="D107" s="153"/>
      <c r="E107" s="153"/>
      <c r="F107" s="153"/>
      <c r="G107" s="153"/>
      <c r="H107" s="153"/>
      <c r="I107" s="153"/>
      <c r="J107" s="176"/>
      <c r="K107" s="176"/>
    </row>
    <row r="108" customFormat="false" ht="19.5" hidden="false" customHeight="true" outlineLevel="0" collapsed="false">
      <c r="A108" s="46"/>
      <c r="B108" s="177"/>
      <c r="C108" s="153"/>
      <c r="D108" s="153"/>
      <c r="E108" s="153"/>
      <c r="F108" s="153"/>
      <c r="G108" s="153"/>
      <c r="H108" s="153"/>
      <c r="I108" s="153"/>
      <c r="J108" s="176"/>
      <c r="K108" s="176"/>
    </row>
    <row r="109" customFormat="false" ht="13.2" hidden="false" customHeight="false" outlineLevel="0" collapsed="false">
      <c r="A109" s="28"/>
      <c r="B109" s="33" t="s">
        <v>24</v>
      </c>
      <c r="C109" s="33"/>
      <c r="D109" s="7" t="s">
        <v>25</v>
      </c>
      <c r="E109" s="8"/>
      <c r="F109" s="8"/>
      <c r="G109" s="8"/>
      <c r="H109" s="8"/>
      <c r="I109" s="8"/>
      <c r="J109" s="8"/>
      <c r="K109" s="8"/>
    </row>
    <row r="110" customFormat="false" ht="18.75" hidden="false" customHeight="true" outlineLevel="0" collapsed="false">
      <c r="A110" s="8" t="n">
        <v>1</v>
      </c>
      <c r="B110" s="94" t="s">
        <v>86</v>
      </c>
      <c r="C110" s="8" t="s">
        <v>87</v>
      </c>
      <c r="D110" s="8"/>
      <c r="E110" s="76" t="n">
        <v>732530</v>
      </c>
      <c r="F110" s="76"/>
      <c r="G110" s="76"/>
      <c r="H110" s="76" t="n">
        <f aca="false">E110</f>
        <v>732530</v>
      </c>
      <c r="I110" s="76" t="n">
        <v>731308</v>
      </c>
      <c r="J110" s="76" t="n">
        <v>27972</v>
      </c>
      <c r="K110" s="76" t="n">
        <f aca="false">E110-I110</f>
        <v>1222</v>
      </c>
    </row>
    <row r="111" customFormat="false" ht="21" hidden="false" customHeight="true" outlineLevel="0" collapsed="false">
      <c r="A111" s="8"/>
      <c r="B111" s="8"/>
      <c r="C111" s="4" t="s">
        <v>23</v>
      </c>
      <c r="D111" s="8"/>
      <c r="E111" s="50" t="n">
        <f aca="false">SUM(E110)</f>
        <v>732530</v>
      </c>
      <c r="F111" s="50"/>
      <c r="G111" s="50" t="n">
        <f aca="false">SUM(G110)</f>
        <v>0</v>
      </c>
      <c r="H111" s="50" t="n">
        <f aca="false">SUM(H110)</f>
        <v>732530</v>
      </c>
      <c r="I111" s="50" t="n">
        <f aca="false">SUM(I110)</f>
        <v>731308</v>
      </c>
      <c r="J111" s="50" t="n">
        <f aca="false">SUM(J110)</f>
        <v>27972</v>
      </c>
      <c r="K111" s="50" t="n">
        <f aca="false">SUM(K110)</f>
        <v>1222</v>
      </c>
    </row>
    <row r="112" customFormat="false" ht="17.25" hidden="false" customHeight="true" outlineLevel="0" collapsed="false">
      <c r="A112" s="8"/>
      <c r="B112" s="4" t="s">
        <v>37</v>
      </c>
      <c r="C112" s="4"/>
      <c r="D112" s="7" t="s">
        <v>38</v>
      </c>
      <c r="E112" s="8"/>
      <c r="F112" s="8"/>
      <c r="G112" s="8"/>
      <c r="H112" s="8"/>
      <c r="I112" s="8"/>
      <c r="J112" s="8"/>
      <c r="K112" s="8"/>
    </row>
    <row r="113" customFormat="false" ht="18.75" hidden="false" customHeight="true" outlineLevel="0" collapsed="false">
      <c r="A113" s="8" t="n">
        <v>2</v>
      </c>
      <c r="B113" s="94" t="s">
        <v>86</v>
      </c>
      <c r="C113" s="76" t="s">
        <v>39</v>
      </c>
      <c r="D113" s="8"/>
      <c r="E113" s="76" t="n">
        <v>23402</v>
      </c>
      <c r="F113" s="76"/>
      <c r="G113" s="76"/>
      <c r="H113" s="76" t="n">
        <f aca="false">E113+F113-G113</f>
        <v>23402</v>
      </c>
      <c r="I113" s="76" t="n">
        <v>23402</v>
      </c>
      <c r="J113" s="76" t="n">
        <v>0</v>
      </c>
      <c r="K113" s="76" t="n">
        <f aca="false">E113-I113</f>
        <v>0</v>
      </c>
    </row>
    <row r="114" customFormat="false" ht="18.75" hidden="false" customHeight="true" outlineLevel="0" collapsed="false">
      <c r="A114" s="8" t="n">
        <v>3</v>
      </c>
      <c r="B114" s="94" t="s">
        <v>86</v>
      </c>
      <c r="C114" s="76" t="s">
        <v>88</v>
      </c>
      <c r="D114" s="8"/>
      <c r="E114" s="76" t="n">
        <v>24802</v>
      </c>
      <c r="F114" s="76"/>
      <c r="G114" s="76"/>
      <c r="H114" s="76" t="n">
        <f aca="false">E114+F114-G114</f>
        <v>24802</v>
      </c>
      <c r="I114" s="76" t="n">
        <v>24802</v>
      </c>
      <c r="J114" s="76" t="n">
        <v>0</v>
      </c>
      <c r="K114" s="76" t="n">
        <f aca="false">E114-I114</f>
        <v>0</v>
      </c>
    </row>
    <row r="115" customFormat="false" ht="18.75" hidden="false" customHeight="true" outlineLevel="0" collapsed="false">
      <c r="A115" s="8" t="n">
        <v>4</v>
      </c>
      <c r="B115" s="94" t="s">
        <v>86</v>
      </c>
      <c r="C115" s="76" t="s">
        <v>89</v>
      </c>
      <c r="D115" s="8"/>
      <c r="E115" s="76" t="n">
        <v>147633</v>
      </c>
      <c r="F115" s="76"/>
      <c r="G115" s="76"/>
      <c r="H115" s="76" t="n">
        <f aca="false">E115+F115-G115</f>
        <v>147633</v>
      </c>
      <c r="I115" s="76" t="n">
        <v>147633</v>
      </c>
      <c r="J115" s="76" t="n">
        <v>0</v>
      </c>
      <c r="K115" s="76" t="n">
        <f aca="false">E115-I115</f>
        <v>0</v>
      </c>
    </row>
    <row r="116" customFormat="false" ht="18.75" hidden="false" customHeight="true" outlineLevel="0" collapsed="false">
      <c r="A116" s="8" t="n">
        <v>5</v>
      </c>
      <c r="B116" s="94" t="s">
        <v>86</v>
      </c>
      <c r="C116" s="76" t="s">
        <v>90</v>
      </c>
      <c r="D116" s="8"/>
      <c r="E116" s="76" t="n">
        <v>33448</v>
      </c>
      <c r="F116" s="76"/>
      <c r="G116" s="76"/>
      <c r="H116" s="76" t="n">
        <f aca="false">E116+F116-G116</f>
        <v>33448</v>
      </c>
      <c r="I116" s="76" t="n">
        <v>28938</v>
      </c>
      <c r="J116" s="76" t="n">
        <v>3216</v>
      </c>
      <c r="K116" s="76" t="n">
        <f aca="false">E116-I116</f>
        <v>4510</v>
      </c>
    </row>
    <row r="117" customFormat="false" ht="18.75" hidden="false" customHeight="true" outlineLevel="0" collapsed="false">
      <c r="A117" s="8" t="n">
        <v>6</v>
      </c>
      <c r="B117" s="94" t="s">
        <v>86</v>
      </c>
      <c r="C117" s="76" t="s">
        <v>91</v>
      </c>
      <c r="D117" s="8"/>
      <c r="E117" s="76" t="n">
        <v>16520</v>
      </c>
      <c r="F117" s="76"/>
      <c r="G117" s="76"/>
      <c r="H117" s="76" t="n">
        <f aca="false">E117+F117-G117</f>
        <v>16520</v>
      </c>
      <c r="I117" s="76" t="n">
        <v>16520</v>
      </c>
      <c r="J117" s="76" t="n">
        <v>0</v>
      </c>
      <c r="K117" s="76" t="n">
        <f aca="false">E117-I117</f>
        <v>0</v>
      </c>
    </row>
    <row r="118" customFormat="false" ht="18.75" hidden="false" customHeight="true" outlineLevel="0" collapsed="false">
      <c r="A118" s="8" t="n">
        <v>7</v>
      </c>
      <c r="B118" s="94" t="s">
        <v>86</v>
      </c>
      <c r="C118" s="76" t="s">
        <v>92</v>
      </c>
      <c r="D118" s="8"/>
      <c r="E118" s="76" t="n">
        <v>8990</v>
      </c>
      <c r="F118" s="76"/>
      <c r="G118" s="76"/>
      <c r="H118" s="76" t="n">
        <f aca="false">E118+F118-G118</f>
        <v>8990</v>
      </c>
      <c r="I118" s="76" t="n">
        <v>8990</v>
      </c>
      <c r="J118" s="76" t="n">
        <v>0</v>
      </c>
      <c r="K118" s="76" t="n">
        <f aca="false">E118-I118</f>
        <v>0</v>
      </c>
    </row>
    <row r="119" customFormat="false" ht="18.75" hidden="false" customHeight="true" outlineLevel="0" collapsed="false">
      <c r="A119" s="8" t="n">
        <v>8</v>
      </c>
      <c r="B119" s="94" t="s">
        <v>86</v>
      </c>
      <c r="C119" s="76" t="s">
        <v>92</v>
      </c>
      <c r="D119" s="8"/>
      <c r="E119" s="76" t="n">
        <v>8990</v>
      </c>
      <c r="F119" s="76"/>
      <c r="G119" s="76"/>
      <c r="H119" s="76" t="n">
        <f aca="false">E119+F119-G119</f>
        <v>8990</v>
      </c>
      <c r="I119" s="76" t="n">
        <v>8990</v>
      </c>
      <c r="J119" s="76" t="n">
        <v>0</v>
      </c>
      <c r="K119" s="76" t="n">
        <f aca="false">E119-I119</f>
        <v>0</v>
      </c>
    </row>
    <row r="120" customFormat="false" ht="18.75" hidden="false" customHeight="true" outlineLevel="0" collapsed="false">
      <c r="A120" s="8" t="n">
        <v>9</v>
      </c>
      <c r="B120" s="94" t="s">
        <v>86</v>
      </c>
      <c r="C120" s="76" t="s">
        <v>92</v>
      </c>
      <c r="D120" s="8"/>
      <c r="E120" s="76" t="n">
        <v>8990</v>
      </c>
      <c r="F120" s="76"/>
      <c r="G120" s="76"/>
      <c r="H120" s="76" t="n">
        <f aca="false">E120+F120-G120</f>
        <v>8990</v>
      </c>
      <c r="I120" s="76" t="n">
        <v>8990</v>
      </c>
      <c r="J120" s="76" t="n">
        <v>0</v>
      </c>
      <c r="K120" s="76" t="n">
        <f aca="false">E120-I120</f>
        <v>0</v>
      </c>
    </row>
    <row r="121" customFormat="false" ht="18.75" hidden="false" customHeight="true" outlineLevel="0" collapsed="false">
      <c r="A121" s="8" t="n">
        <v>10</v>
      </c>
      <c r="B121" s="94" t="s">
        <v>86</v>
      </c>
      <c r="C121" s="76" t="s">
        <v>93</v>
      </c>
      <c r="D121" s="8"/>
      <c r="E121" s="76" t="n">
        <v>4200</v>
      </c>
      <c r="F121" s="76"/>
      <c r="G121" s="76"/>
      <c r="H121" s="76" t="n">
        <f aca="false">E121+F121-G121</f>
        <v>4200</v>
      </c>
      <c r="I121" s="76" t="n">
        <v>4200</v>
      </c>
      <c r="J121" s="76" t="n">
        <v>0</v>
      </c>
      <c r="K121" s="76" t="n">
        <f aca="false">E121-I121</f>
        <v>0</v>
      </c>
    </row>
    <row r="122" customFormat="false" ht="18.75" hidden="false" customHeight="true" outlineLevel="0" collapsed="false">
      <c r="A122" s="8" t="n">
        <v>11</v>
      </c>
      <c r="B122" s="94" t="s">
        <v>86</v>
      </c>
      <c r="C122" s="76" t="s">
        <v>94</v>
      </c>
      <c r="D122" s="8"/>
      <c r="E122" s="76" t="n">
        <v>12000</v>
      </c>
      <c r="F122" s="76"/>
      <c r="G122" s="76"/>
      <c r="H122" s="76" t="n">
        <f aca="false">E122+F122-G122</f>
        <v>12000</v>
      </c>
      <c r="I122" s="76" t="n">
        <v>12000</v>
      </c>
      <c r="J122" s="76" t="n">
        <v>0</v>
      </c>
      <c r="K122" s="76" t="n">
        <f aca="false">E122-I122</f>
        <v>0</v>
      </c>
    </row>
    <row r="123" customFormat="false" ht="18" hidden="false" customHeight="true" outlineLevel="0" collapsed="false">
      <c r="A123" s="8" t="n">
        <v>12</v>
      </c>
      <c r="B123" s="94" t="s">
        <v>86</v>
      </c>
      <c r="C123" s="76" t="s">
        <v>95</v>
      </c>
      <c r="D123" s="8"/>
      <c r="E123" s="76" t="n">
        <v>4900</v>
      </c>
      <c r="F123" s="76"/>
      <c r="G123" s="76"/>
      <c r="H123" s="76" t="n">
        <f aca="false">E123+F123-G123</f>
        <v>4900</v>
      </c>
      <c r="I123" s="76" t="n">
        <v>4900</v>
      </c>
      <c r="J123" s="76" t="n">
        <v>0</v>
      </c>
      <c r="K123" s="76" t="n">
        <f aca="false">E123-I123</f>
        <v>0</v>
      </c>
    </row>
    <row r="124" customFormat="false" ht="21" hidden="false" customHeight="true" outlineLevel="0" collapsed="false">
      <c r="A124" s="8" t="n">
        <v>13</v>
      </c>
      <c r="B124" s="94" t="s">
        <v>86</v>
      </c>
      <c r="C124" s="154" t="s">
        <v>96</v>
      </c>
      <c r="D124" s="48"/>
      <c r="E124" s="76" t="n">
        <v>21940</v>
      </c>
      <c r="F124" s="76"/>
      <c r="G124" s="76"/>
      <c r="H124" s="76" t="n">
        <f aca="false">E124+F124-G124</f>
        <v>21940</v>
      </c>
      <c r="I124" s="76" t="n">
        <v>16836</v>
      </c>
      <c r="J124" s="76" t="n">
        <v>4392</v>
      </c>
      <c r="K124" s="76" t="n">
        <f aca="false">H124-I124</f>
        <v>5104</v>
      </c>
    </row>
    <row r="125" customFormat="false" ht="18" hidden="false" customHeight="true" outlineLevel="0" collapsed="false">
      <c r="A125" s="8"/>
      <c r="B125" s="8"/>
      <c r="C125" s="4" t="s">
        <v>23</v>
      </c>
      <c r="D125" s="8"/>
      <c r="E125" s="50" t="n">
        <f aca="false">SUM(E113:E124)</f>
        <v>315815</v>
      </c>
      <c r="F125" s="50" t="n">
        <f aca="false">SUM(F124)</f>
        <v>0</v>
      </c>
      <c r="G125" s="50" t="n">
        <f aca="false">SUM(G113:G124)</f>
        <v>0</v>
      </c>
      <c r="H125" s="50" t="n">
        <f aca="false">E125+F125-G125</f>
        <v>315815</v>
      </c>
      <c r="I125" s="50" t="n">
        <f aca="false">SUM(I113:I124)</f>
        <v>306201</v>
      </c>
      <c r="J125" s="50" t="n">
        <f aca="false">SUM(J113:J124)</f>
        <v>7608</v>
      </c>
      <c r="K125" s="50" t="n">
        <f aca="false">SUM(K113:K124)</f>
        <v>9614</v>
      </c>
    </row>
    <row r="126" customFormat="false" ht="18" hidden="false" customHeight="true" outlineLevel="0" collapsed="false">
      <c r="A126" s="8"/>
      <c r="B126" s="155" t="s">
        <v>97</v>
      </c>
      <c r="C126" s="155"/>
      <c r="D126" s="41"/>
      <c r="E126" s="42" t="n">
        <f aca="false">E111+E125</f>
        <v>1048345</v>
      </c>
      <c r="F126" s="42" t="n">
        <v>0</v>
      </c>
      <c r="G126" s="42" t="n">
        <f aca="false">G111+G125</f>
        <v>0</v>
      </c>
      <c r="H126" s="42" t="n">
        <f aca="false">E126+F126-G126</f>
        <v>1048345</v>
      </c>
      <c r="I126" s="42" t="n">
        <f aca="false">I111+I125</f>
        <v>1037509</v>
      </c>
      <c r="J126" s="42" t="n">
        <f aca="false">J111+J125</f>
        <v>35580</v>
      </c>
      <c r="K126" s="42" t="n">
        <f aca="false">K111+K125</f>
        <v>10836</v>
      </c>
    </row>
    <row r="127" customFormat="false" ht="18" hidden="false" customHeight="true" outlineLevel="0" collapsed="false">
      <c r="A127" s="8"/>
      <c r="B127" s="8"/>
      <c r="C127" s="74" t="s">
        <v>98</v>
      </c>
      <c r="D127" s="74"/>
      <c r="E127" s="74"/>
      <c r="F127" s="74"/>
      <c r="G127" s="74"/>
      <c r="H127" s="74"/>
      <c r="I127" s="74"/>
      <c r="J127" s="74"/>
      <c r="K127" s="50"/>
    </row>
    <row r="128" customFormat="false" ht="18" hidden="false" customHeight="true" outlineLevel="0" collapsed="false">
      <c r="A128" s="8" t="n">
        <v>1</v>
      </c>
      <c r="B128" s="94" t="s">
        <v>99</v>
      </c>
      <c r="C128" s="156" t="s">
        <v>100</v>
      </c>
      <c r="D128" s="157" t="s">
        <v>101</v>
      </c>
      <c r="E128" s="76" t="n">
        <v>12691.25</v>
      </c>
      <c r="F128" s="76"/>
      <c r="G128" s="76"/>
      <c r="H128" s="76" t="n">
        <v>12691.25</v>
      </c>
      <c r="I128" s="76" t="n">
        <v>12691.25</v>
      </c>
      <c r="J128" s="76" t="n">
        <v>0</v>
      </c>
      <c r="K128" s="76" t="n">
        <v>0</v>
      </c>
    </row>
    <row r="129" customFormat="false" ht="18" hidden="false" customHeight="true" outlineLevel="0" collapsed="false">
      <c r="A129" s="8"/>
      <c r="B129" s="8"/>
      <c r="C129" s="4"/>
      <c r="D129" s="8"/>
      <c r="E129" s="38"/>
      <c r="F129" s="38"/>
      <c r="G129" s="38"/>
      <c r="H129" s="38"/>
      <c r="I129" s="38"/>
      <c r="J129" s="38"/>
      <c r="K129" s="38"/>
    </row>
    <row r="130" customFormat="false" ht="18" hidden="false" customHeight="true" outlineLevel="0" collapsed="false">
      <c r="A130" s="8"/>
      <c r="B130" s="158" t="s">
        <v>102</v>
      </c>
      <c r="C130" s="158"/>
      <c r="D130" s="31"/>
      <c r="E130" s="178" t="n">
        <f aca="false">E106+E126+E128</f>
        <v>29442609.08</v>
      </c>
      <c r="F130" s="178" t="n">
        <f aca="false">F106+F126+F128</f>
        <v>167168.17</v>
      </c>
      <c r="G130" s="178" t="n">
        <f aca="false">G106+G126+G128</f>
        <v>12730611.05</v>
      </c>
      <c r="H130" s="178" t="n">
        <f aca="false">H106+H126+H128</f>
        <v>16879166.2</v>
      </c>
      <c r="I130" s="178" t="n">
        <f aca="false">I106+I126+I128</f>
        <v>9015333.75</v>
      </c>
      <c r="J130" s="178" t="n">
        <f aca="false">J106+J126+J128</f>
        <v>1011902.35</v>
      </c>
      <c r="K130" s="178" t="n">
        <f aca="false">K106+K126+K128</f>
        <v>7863832.45</v>
      </c>
    </row>
    <row r="131" customFormat="false" ht="23.25" hidden="false" customHeight="true" outlineLevel="0" collapsed="false">
      <c r="C131" s="159" t="s">
        <v>141</v>
      </c>
      <c r="D131" s="159"/>
      <c r="E131" s="159"/>
      <c r="F131" s="159"/>
      <c r="G131" s="159"/>
      <c r="H131" s="159"/>
      <c r="I131" s="0" t="n">
        <v>34440.32</v>
      </c>
    </row>
    <row r="132" customFormat="false" ht="30.75" hidden="false" customHeight="true" outlineLevel="0" collapsed="false">
      <c r="A132" s="3" t="s">
        <v>2</v>
      </c>
      <c r="B132" s="4" t="s">
        <v>3</v>
      </c>
      <c r="C132" s="5" t="s">
        <v>4</v>
      </c>
      <c r="D132" s="5" t="s">
        <v>5</v>
      </c>
      <c r="E132" s="5" t="s">
        <v>145</v>
      </c>
      <c r="F132" s="5"/>
      <c r="G132" s="5"/>
      <c r="H132" s="5"/>
      <c r="I132" s="179" t="n">
        <f aca="false">SUM(I130:I131)</f>
        <v>9049774.07</v>
      </c>
      <c r="J132" s="5"/>
      <c r="K132" s="5"/>
    </row>
    <row r="133" customFormat="false" ht="30" hidden="false" customHeight="false" outlineLevel="0" collapsed="false">
      <c r="A133" s="8" t="n">
        <v>1</v>
      </c>
      <c r="B133" s="94" t="s">
        <v>82</v>
      </c>
      <c r="C133" s="112" t="s">
        <v>126</v>
      </c>
      <c r="D133" s="113"/>
      <c r="E133" s="138" t="n">
        <v>2400</v>
      </c>
      <c r="F133" s="138"/>
      <c r="G133" s="76"/>
      <c r="H133" s="76"/>
      <c r="I133" s="76"/>
      <c r="J133" s="76"/>
      <c r="K133" s="76"/>
    </row>
    <row r="134" customFormat="false" ht="15" hidden="false" customHeight="false" outlineLevel="0" collapsed="false">
      <c r="A134" s="8" t="n">
        <v>2</v>
      </c>
      <c r="B134" s="95" t="s">
        <v>82</v>
      </c>
      <c r="C134" s="114" t="s">
        <v>127</v>
      </c>
      <c r="D134" s="115"/>
      <c r="E134" s="138" t="n">
        <v>6600</v>
      </c>
      <c r="F134" s="138"/>
      <c r="G134" s="79"/>
      <c r="H134" s="76"/>
      <c r="I134" s="79"/>
      <c r="J134" s="79"/>
      <c r="K134" s="79"/>
    </row>
    <row r="135" customFormat="false" ht="0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3.2" hidden="tru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3.2" hidden="tru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74" t="s">
        <v>102</v>
      </c>
      <c r="D138" s="74"/>
      <c r="E138" s="74" t="n">
        <f aca="false">SUM(E133:E137)</f>
        <v>9000</v>
      </c>
      <c r="F138" s="74"/>
      <c r="G138" s="8"/>
      <c r="H138" s="8"/>
      <c r="I138" s="8"/>
      <c r="J138" s="8"/>
      <c r="K138" s="8"/>
    </row>
    <row r="139" customFormat="false" ht="5.25" hidden="false" customHeight="true" outlineLevel="0" collapsed="false"/>
    <row r="140" customFormat="false" ht="18.75" hidden="false" customHeight="true" outlineLevel="0" collapsed="false">
      <c r="B140" s="52" t="s">
        <v>103</v>
      </c>
      <c r="C140" s="52"/>
      <c r="D140" s="52"/>
      <c r="E140" s="52"/>
      <c r="F140" s="52"/>
      <c r="G140" s="52"/>
      <c r="H140" s="52"/>
      <c r="I140" s="52"/>
    </row>
    <row r="141" customFormat="false" ht="6.75" hidden="false" customHeight="true" outlineLevel="0" collapsed="false"/>
    <row r="142" customFormat="false" ht="13.8" hidden="false" customHeight="false" outlineLevel="0" collapsed="false">
      <c r="B142" s="52" t="s">
        <v>104</v>
      </c>
      <c r="C142" s="52"/>
      <c r="D142" s="52"/>
      <c r="E142" s="52"/>
      <c r="F142" s="52"/>
      <c r="G142" s="52"/>
      <c r="H142" s="52"/>
      <c r="I142" s="52"/>
      <c r="J142" s="52"/>
    </row>
    <row r="144" customFormat="false" ht="13.2" hidden="false" customHeight="false" outlineLevel="0" collapsed="false">
      <c r="B144" s="180" t="s">
        <v>152</v>
      </c>
      <c r="C144" s="180"/>
      <c r="D144" s="180"/>
      <c r="E144" s="8"/>
      <c r="F144" s="8"/>
      <c r="G144" s="8"/>
      <c r="H144" s="8"/>
      <c r="I144" s="8"/>
      <c r="J144" s="8"/>
      <c r="K144" s="8"/>
    </row>
    <row r="145" customFormat="false" ht="13.2" hidden="false" customHeight="false" outlineLevel="0" collapsed="false">
      <c r="B145" s="180" t="s">
        <v>153</v>
      </c>
      <c r="C145" s="180"/>
      <c r="D145" s="180"/>
      <c r="E145" s="61" t="n">
        <f aca="false">E34+E37+E48+E66+E80+E84+E87+E104+24350</f>
        <v>1369120.78</v>
      </c>
      <c r="F145" s="61" t="n">
        <f aca="false">F34+F37+F48+F66+F80+F84+F87+F104</f>
        <v>0</v>
      </c>
      <c r="G145" s="61" t="n">
        <f aca="false">G34+G37+G48+G66+G80+G84+G87+G104</f>
        <v>14880</v>
      </c>
      <c r="H145" s="61" t="n">
        <f aca="false">H34+H37+H48+H66+H80+H84+H87+H104+24350</f>
        <v>1354240.78</v>
      </c>
      <c r="I145" s="61" t="n">
        <f aca="false">I34+I37+I48+I66+I80+I84+I87+I104</f>
        <v>1012602.01</v>
      </c>
      <c r="J145" s="61" t="n">
        <f aca="false">J34+J37+J48+J66+J80+J84+J87+J102</f>
        <v>86668</v>
      </c>
      <c r="K145" s="61" t="n">
        <f aca="false">K34+K37+K48+K66+K80+K84+K87+K104</f>
        <v>317288.77</v>
      </c>
    </row>
    <row r="146" customFormat="false" ht="13.2" hidden="false" customHeight="false" outlineLevel="0" collapsed="false">
      <c r="B146" s="180" t="s">
        <v>154</v>
      </c>
      <c r="C146" s="180"/>
      <c r="D146" s="180"/>
      <c r="E146" s="8" t="n">
        <f aca="false">E13+E18+E91+E100-24350</f>
        <v>27012452.05</v>
      </c>
      <c r="F146" s="61" t="n">
        <f aca="false">F13+F18+F91+F100</f>
        <v>167168.17</v>
      </c>
      <c r="G146" s="61" t="n">
        <f aca="false">G13+G18+G91+G100</f>
        <v>12715731.05</v>
      </c>
      <c r="H146" s="8" t="n">
        <f aca="false">H13+H18+H91+H100-24350</f>
        <v>14463889.17</v>
      </c>
      <c r="I146" s="61" t="n">
        <f aca="false">I13+I18+I91+I100</f>
        <v>6952531.49</v>
      </c>
      <c r="J146" s="8" t="n">
        <f aca="false">J13+J18+J91+J100</f>
        <v>873370.35</v>
      </c>
      <c r="K146" s="8" t="n">
        <f aca="false">K13+K18+K91+K100</f>
        <v>7535707.68</v>
      </c>
    </row>
    <row r="147" customFormat="false" ht="13.2" hidden="false" customHeight="false" outlineLevel="0" collapsed="false">
      <c r="B147" s="180" t="s">
        <v>155</v>
      </c>
      <c r="C147" s="180"/>
      <c r="D147" s="180"/>
      <c r="E147" s="178" t="n">
        <f aca="false">SUM(E145:E146)</f>
        <v>28381572.83</v>
      </c>
      <c r="F147" s="178" t="n">
        <f aca="false">SUM(F145:F146)</f>
        <v>167168.17</v>
      </c>
      <c r="G147" s="178" t="n">
        <f aca="false">SUM(G145:G146)</f>
        <v>12730611.05</v>
      </c>
      <c r="H147" s="178" t="n">
        <f aca="false">SUM(H145:H146)</f>
        <v>15818129.95</v>
      </c>
      <c r="I147" s="178" t="n">
        <f aca="false">SUM(I145:I146)</f>
        <v>7965133.5</v>
      </c>
      <c r="J147" s="178" t="n">
        <f aca="false">SUM(J145:J146)</f>
        <v>960038.35</v>
      </c>
      <c r="K147" s="178" t="n">
        <f aca="false">SUM(K145:K146)</f>
        <v>7852996.45</v>
      </c>
    </row>
    <row r="148" customFormat="false" ht="13.2" hidden="false" customHeight="false" outlineLevel="0" collapsed="false">
      <c r="B148" s="180"/>
      <c r="C148" s="180"/>
      <c r="D148" s="180"/>
      <c r="E148" s="8"/>
      <c r="F148" s="8"/>
      <c r="G148" s="8"/>
      <c r="H148" s="8"/>
      <c r="I148" s="8"/>
      <c r="J148" s="8"/>
      <c r="K148" s="8"/>
    </row>
    <row r="149" customFormat="false" ht="13.2" hidden="false" customHeight="false" outlineLevel="0" collapsed="false">
      <c r="B149" s="180" t="s">
        <v>156</v>
      </c>
      <c r="C149" s="180"/>
      <c r="D149" s="180"/>
      <c r="E149" s="8" t="n">
        <f aca="false">E125</f>
        <v>315815</v>
      </c>
      <c r="F149" s="8" t="n">
        <f aca="false">F125</f>
        <v>0</v>
      </c>
      <c r="G149" s="8" t="n">
        <f aca="false">G125</f>
        <v>0</v>
      </c>
      <c r="H149" s="8" t="n">
        <f aca="false">H125</f>
        <v>315815</v>
      </c>
      <c r="I149" s="8" t="n">
        <f aca="false">I125</f>
        <v>306201</v>
      </c>
      <c r="J149" s="8" t="n">
        <f aca="false">J125</f>
        <v>7608</v>
      </c>
      <c r="K149" s="8" t="n">
        <f aca="false">K125</f>
        <v>9614</v>
      </c>
    </row>
    <row r="150" customFormat="false" ht="13.2" hidden="false" customHeight="false" outlineLevel="0" collapsed="false">
      <c r="B150" s="180" t="s">
        <v>154</v>
      </c>
      <c r="C150" s="180"/>
      <c r="D150" s="180"/>
      <c r="E150" s="8" t="n">
        <f aca="false">E110</f>
        <v>732530</v>
      </c>
      <c r="F150" s="8" t="n">
        <f aca="false">F110</f>
        <v>0</v>
      </c>
      <c r="G150" s="8" t="n">
        <f aca="false">G110</f>
        <v>0</v>
      </c>
      <c r="H150" s="8" t="n">
        <f aca="false">H110</f>
        <v>732530</v>
      </c>
      <c r="I150" s="8" t="n">
        <f aca="false">I110</f>
        <v>731308</v>
      </c>
      <c r="J150" s="8" t="n">
        <f aca="false">J110</f>
        <v>27972</v>
      </c>
      <c r="K150" s="8" t="n">
        <f aca="false">K110</f>
        <v>1222</v>
      </c>
    </row>
    <row r="151" customFormat="false" ht="13.2" hidden="false" customHeight="false" outlineLevel="0" collapsed="false">
      <c r="B151" s="180" t="s">
        <v>157</v>
      </c>
      <c r="C151" s="180"/>
      <c r="D151" s="180"/>
      <c r="E151" s="38" t="n">
        <f aca="false">SUM(E149:E150)</f>
        <v>1048345</v>
      </c>
      <c r="F151" s="38" t="n">
        <f aca="false">SUM(F149:F150)</f>
        <v>0</v>
      </c>
      <c r="G151" s="38" t="n">
        <f aca="false">SUM(G149:G150)</f>
        <v>0</v>
      </c>
      <c r="H151" s="38" t="n">
        <f aca="false">SUM(H149:H150)</f>
        <v>1048345</v>
      </c>
      <c r="I151" s="38" t="n">
        <f aca="false">SUM(I149:I150)</f>
        <v>1037509</v>
      </c>
      <c r="J151" s="38" t="n">
        <f aca="false">SUM(J149:J150)</f>
        <v>35580</v>
      </c>
      <c r="K151" s="38" t="n">
        <f aca="false">SUM(K149:K150)</f>
        <v>10836</v>
      </c>
    </row>
    <row r="152" customFormat="false" ht="13.2" hidden="false" customHeight="false" outlineLevel="0" collapsed="false">
      <c r="B152" s="180"/>
      <c r="C152" s="180"/>
      <c r="D152" s="180"/>
      <c r="E152" s="8"/>
      <c r="F152" s="8"/>
      <c r="G152" s="8"/>
      <c r="H152" s="8"/>
      <c r="I152" s="8"/>
      <c r="J152" s="8"/>
      <c r="K152" s="8"/>
    </row>
    <row r="153" customFormat="false" ht="13.2" hidden="false" customHeight="false" outlineLevel="0" collapsed="false">
      <c r="B153" s="181" t="s">
        <v>158</v>
      </c>
      <c r="C153" s="181"/>
      <c r="D153" s="181"/>
      <c r="E153" s="8" t="n">
        <f aca="false">E128</f>
        <v>12691.25</v>
      </c>
      <c r="F153" s="8" t="n">
        <f aca="false">F128</f>
        <v>0</v>
      </c>
      <c r="G153" s="8" t="n">
        <f aca="false">G128</f>
        <v>0</v>
      </c>
      <c r="H153" s="8" t="n">
        <f aca="false">H128</f>
        <v>12691.25</v>
      </c>
      <c r="I153" s="8" t="n">
        <f aca="false">I128</f>
        <v>12691.25</v>
      </c>
      <c r="J153" s="8" t="n">
        <f aca="false">J128</f>
        <v>0</v>
      </c>
      <c r="K153" s="8" t="n">
        <f aca="false">K128</f>
        <v>0</v>
      </c>
    </row>
    <row r="154" customFormat="false" ht="13.2" hidden="false" customHeight="false" outlineLevel="0" collapsed="false">
      <c r="B154" s="180"/>
      <c r="C154" s="180"/>
      <c r="D154" s="180"/>
      <c r="E154" s="8"/>
      <c r="F154" s="8"/>
      <c r="G154" s="8"/>
      <c r="H154" s="8"/>
      <c r="I154" s="8"/>
      <c r="J154" s="8"/>
      <c r="K154" s="8"/>
    </row>
    <row r="155" customFormat="false" ht="13.2" hidden="false" customHeight="false" outlineLevel="0" collapsed="false">
      <c r="B155" s="4" t="s">
        <v>159</v>
      </c>
      <c r="C155" s="4"/>
      <c r="D155" s="4"/>
      <c r="E155" s="61" t="n">
        <f aca="false">E145+E149+E153</f>
        <v>1697627.03</v>
      </c>
      <c r="F155" s="61" t="n">
        <f aca="false">F145+F149+F153</f>
        <v>0</v>
      </c>
      <c r="G155" s="61" t="n">
        <f aca="false">G145+G149+G153</f>
        <v>14880</v>
      </c>
      <c r="H155" s="61" t="n">
        <f aca="false">H145+H149+H153</f>
        <v>1682747.03</v>
      </c>
      <c r="I155" s="61" t="n">
        <f aca="false">I145+I149+I153</f>
        <v>1331494.26</v>
      </c>
      <c r="J155" s="61" t="n">
        <f aca="false">J145+J149+J153</f>
        <v>94276</v>
      </c>
      <c r="K155" s="61" t="n">
        <f aca="false">K145+K149+K153</f>
        <v>326902.77</v>
      </c>
    </row>
    <row r="156" customFormat="false" ht="13.2" hidden="false" customHeight="false" outlineLevel="0" collapsed="false">
      <c r="B156" s="4" t="s">
        <v>154</v>
      </c>
      <c r="C156" s="4"/>
      <c r="D156" s="4"/>
      <c r="E156" s="8" t="n">
        <f aca="false">E146+E150</f>
        <v>27744982.05</v>
      </c>
      <c r="F156" s="8" t="n">
        <f aca="false">F146+F150</f>
        <v>167168.17</v>
      </c>
      <c r="G156" s="8" t="n">
        <f aca="false">G146+G150</f>
        <v>12715731.05</v>
      </c>
      <c r="H156" s="8" t="n">
        <f aca="false">H146+H150</f>
        <v>15196419.17</v>
      </c>
      <c r="I156" s="61" t="n">
        <f aca="false">I146+I150</f>
        <v>7683839.49</v>
      </c>
      <c r="J156" s="8" t="n">
        <f aca="false">J146+J150</f>
        <v>901342.35</v>
      </c>
      <c r="K156" s="61" t="n">
        <f aca="false">K146+K150</f>
        <v>7536929.68</v>
      </c>
    </row>
    <row r="157" customFormat="false" ht="13.2" hidden="false" customHeight="false" outlineLevel="0" collapsed="false">
      <c r="B157" s="4" t="s">
        <v>102</v>
      </c>
      <c r="C157" s="4"/>
      <c r="D157" s="4"/>
      <c r="E157" s="178" t="n">
        <f aca="false">SUM(E155:E156)</f>
        <v>29442609.08</v>
      </c>
      <c r="F157" s="178" t="n">
        <f aca="false">SUM(F155:F156)</f>
        <v>167168.17</v>
      </c>
      <c r="G157" s="178" t="n">
        <f aca="false">SUM(G155:G156)</f>
        <v>12730611.05</v>
      </c>
      <c r="H157" s="178" t="n">
        <f aca="false">SUM(H155:H156)</f>
        <v>16879166.2</v>
      </c>
      <c r="I157" s="178" t="n">
        <f aca="false">SUM(I155:I156)</f>
        <v>9015333.75</v>
      </c>
      <c r="J157" s="178" t="n">
        <f aca="false">SUM(J155:J156)</f>
        <v>995618.35</v>
      </c>
      <c r="K157" s="178" t="n">
        <f aca="false">SUM(K155:K156)</f>
        <v>7863832.45</v>
      </c>
    </row>
    <row r="158" customFormat="false" ht="13.2" hidden="false" customHeight="false" outlineLevel="0" collapsed="false">
      <c r="B158" s="180"/>
      <c r="C158" s="180"/>
      <c r="D158" s="180"/>
      <c r="E158" s="8"/>
      <c r="F158" s="8"/>
      <c r="G158" s="8"/>
      <c r="H158" s="8"/>
      <c r="I158" s="8"/>
      <c r="J158" s="8"/>
      <c r="K158" s="8"/>
    </row>
    <row r="159" customFormat="false" ht="13.2" hidden="false" customHeight="false" outlineLevel="0" collapsed="false">
      <c r="B159" s="180" t="s">
        <v>160</v>
      </c>
      <c r="C159" s="180"/>
      <c r="D159" s="180"/>
      <c r="E159" s="8"/>
      <c r="F159" s="8"/>
      <c r="G159" s="8"/>
      <c r="H159" s="8"/>
      <c r="I159" s="8"/>
      <c r="J159" s="8"/>
      <c r="K159" s="8"/>
    </row>
    <row r="160" customFormat="false" ht="13.2" hidden="false" customHeight="false" outlineLevel="0" collapsed="false">
      <c r="B160" s="180"/>
      <c r="C160" s="180"/>
      <c r="D160" s="180"/>
      <c r="E160" s="8"/>
      <c r="F160" s="8"/>
      <c r="G160" s="8"/>
      <c r="H160" s="8"/>
      <c r="I160" s="8"/>
      <c r="J160" s="8"/>
      <c r="K160" s="8"/>
    </row>
  </sheetData>
  <mergeCells count="61">
    <mergeCell ref="B2:I2"/>
    <mergeCell ref="B6:C6"/>
    <mergeCell ref="E12:G12"/>
    <mergeCell ref="B14:C14"/>
    <mergeCell ref="B19:C19"/>
    <mergeCell ref="B34:C34"/>
    <mergeCell ref="B35:D35"/>
    <mergeCell ref="B37:C37"/>
    <mergeCell ref="B39:C39"/>
    <mergeCell ref="B42:C42"/>
    <mergeCell ref="B43:D43"/>
    <mergeCell ref="B47:C47"/>
    <mergeCell ref="B48:C48"/>
    <mergeCell ref="B60:C60"/>
    <mergeCell ref="B61:C61"/>
    <mergeCell ref="B65:C65"/>
    <mergeCell ref="B66:C66"/>
    <mergeCell ref="B72:C72"/>
    <mergeCell ref="B73:C73"/>
    <mergeCell ref="B79:C79"/>
    <mergeCell ref="B80:C80"/>
    <mergeCell ref="B81:C81"/>
    <mergeCell ref="B84:C84"/>
    <mergeCell ref="B85:C85"/>
    <mergeCell ref="B88:C88"/>
    <mergeCell ref="B90:C90"/>
    <mergeCell ref="B92:C92"/>
    <mergeCell ref="B100:C100"/>
    <mergeCell ref="B101:C101"/>
    <mergeCell ref="B104:C104"/>
    <mergeCell ref="B105:C105"/>
    <mergeCell ref="B106:C106"/>
    <mergeCell ref="C107:I108"/>
    <mergeCell ref="B109:C109"/>
    <mergeCell ref="B112:C112"/>
    <mergeCell ref="B126:C126"/>
    <mergeCell ref="C127:J127"/>
    <mergeCell ref="B130:C130"/>
    <mergeCell ref="C131:H131"/>
    <mergeCell ref="E132:F132"/>
    <mergeCell ref="E133:F133"/>
    <mergeCell ref="E134:F134"/>
    <mergeCell ref="C138:D138"/>
    <mergeCell ref="E138:F138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48" man="true" max="16383" min="0"/>
    <brk id="80" man="true" max="16383" min="0"/>
    <brk id="106" man="true" max="16383" min="0"/>
    <brk id="142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82" zoomScalePageLayoutView="100" workbookViewId="0">
      <selection pane="topLeft" activeCell="M132" activeCellId="0" sqref="M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55"/>
    <col collapsed="false" customWidth="true" hidden="false" outlineLevel="0" max="3" min="3" style="0" width="31.43"/>
    <col collapsed="false" customWidth="true" hidden="false" outlineLevel="0" max="4" min="4" style="0" width="7.88"/>
    <col collapsed="false" customWidth="true" hidden="false" outlineLevel="0" max="5" min="5" style="0" width="15.32"/>
    <col collapsed="false" customWidth="true" hidden="false" outlineLevel="0" max="6" min="6" style="0" width="13.99"/>
    <col collapsed="false" customWidth="true" hidden="false" outlineLevel="0" max="7" min="7" style="0" width="14.87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43"/>
    <col collapsed="false" customWidth="true" hidden="false" outlineLevel="0" max="11" min="11" style="0" width="14.55"/>
    <col collapsed="false" customWidth="true" hidden="false" outlineLevel="0" max="12" min="12" style="0" width="11.66"/>
  </cols>
  <sheetData>
    <row r="1" customFormat="false" ht="9.75" hidden="false" customHeight="true" outlineLevel="0" collapsed="false"/>
    <row r="2" customFormat="false" ht="35.25" hidden="false" customHeight="true" outlineLevel="0" collapsed="false">
      <c r="A2" s="1"/>
      <c r="B2" s="2" t="s">
        <v>161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9.75" hidden="false" customHeight="true" outlineLevel="0" collapsed="false"/>
    <row r="4" customFormat="false" ht="26.25" hidden="true" customHeight="true" outlineLevel="0" collapsed="false"/>
    <row r="5" customFormat="false" ht="53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145</v>
      </c>
      <c r="F5" s="5" t="s">
        <v>162</v>
      </c>
      <c r="G5" s="5" t="s">
        <v>163</v>
      </c>
      <c r="H5" s="5" t="s">
        <v>164</v>
      </c>
      <c r="I5" s="4" t="s">
        <v>10</v>
      </c>
      <c r="J5" s="5" t="s">
        <v>165</v>
      </c>
      <c r="K5" s="5" t="s">
        <v>12</v>
      </c>
    </row>
    <row r="6" customFormat="false" ht="21" hidden="false" customHeight="true" outlineLevel="0" collapsed="false">
      <c r="A6" s="6"/>
      <c r="B6" s="74" t="s">
        <v>13</v>
      </c>
      <c r="C6" s="74"/>
      <c r="D6" s="7" t="s">
        <v>14</v>
      </c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8" t="n">
        <v>1</v>
      </c>
      <c r="B7" s="75" t="s">
        <v>15</v>
      </c>
      <c r="C7" s="182" t="s">
        <v>16</v>
      </c>
      <c r="D7" s="76"/>
      <c r="E7" s="76" t="n">
        <v>131469</v>
      </c>
      <c r="F7" s="76"/>
      <c r="G7" s="76"/>
      <c r="H7" s="76" t="n">
        <f aca="false">E7+F7-G7</f>
        <v>131469</v>
      </c>
      <c r="I7" s="76" t="n">
        <v>131469</v>
      </c>
      <c r="J7" s="76" t="n">
        <v>0</v>
      </c>
      <c r="K7" s="76" t="n">
        <f aca="false">E7-I7</f>
        <v>0</v>
      </c>
    </row>
    <row r="8" customFormat="false" ht="33" hidden="false" customHeight="true" outlineLevel="0" collapsed="false">
      <c r="A8" s="8" t="n">
        <v>2</v>
      </c>
      <c r="B8" s="75" t="s">
        <v>15</v>
      </c>
      <c r="C8" s="182" t="s">
        <v>17</v>
      </c>
      <c r="D8" s="76"/>
      <c r="E8" s="76" t="n">
        <v>298155</v>
      </c>
      <c r="F8" s="76"/>
      <c r="G8" s="76"/>
      <c r="H8" s="76" t="n">
        <f aca="false">E8+F8-G8</f>
        <v>298155</v>
      </c>
      <c r="I8" s="76" t="n">
        <v>110581</v>
      </c>
      <c r="J8" s="76" t="n">
        <v>10020</v>
      </c>
      <c r="K8" s="76" t="n">
        <f aca="false">E8-I8</f>
        <v>187574</v>
      </c>
    </row>
    <row r="9" customFormat="false" ht="33" hidden="false" customHeight="true" outlineLevel="0" collapsed="false">
      <c r="A9" s="8" t="n">
        <v>3</v>
      </c>
      <c r="B9" s="75" t="s">
        <v>15</v>
      </c>
      <c r="C9" s="182" t="s">
        <v>18</v>
      </c>
      <c r="D9" s="76"/>
      <c r="E9" s="76" t="n">
        <v>345641</v>
      </c>
      <c r="F9" s="76"/>
      <c r="G9" s="76"/>
      <c r="H9" s="76" t="n">
        <f aca="false">E9+F9-G9</f>
        <v>345641</v>
      </c>
      <c r="I9" s="76" t="n">
        <v>345641</v>
      </c>
      <c r="J9" s="76" t="n">
        <v>0</v>
      </c>
      <c r="K9" s="76" t="n">
        <f aca="false">E9-I9</f>
        <v>0</v>
      </c>
      <c r="O9" s="0" t="s">
        <v>19</v>
      </c>
    </row>
    <row r="10" customFormat="false" ht="33" hidden="false" customHeight="true" outlineLevel="0" collapsed="false">
      <c r="A10" s="8" t="n">
        <v>4</v>
      </c>
      <c r="B10" s="75" t="s">
        <v>15</v>
      </c>
      <c r="C10" s="183" t="s">
        <v>147</v>
      </c>
      <c r="D10" s="79"/>
      <c r="E10" s="76" t="n">
        <v>21271.97</v>
      </c>
      <c r="F10" s="161"/>
      <c r="G10" s="76"/>
      <c r="H10" s="76" t="n">
        <f aca="false">E10+F10-G10</f>
        <v>21271.97</v>
      </c>
      <c r="I10" s="76" t="n">
        <v>21271.97</v>
      </c>
      <c r="J10" s="76" t="n">
        <v>0</v>
      </c>
      <c r="K10" s="76" t="n">
        <v>0</v>
      </c>
    </row>
    <row r="11" customFormat="false" ht="33" hidden="false" customHeight="true" outlineLevel="0" collapsed="false">
      <c r="A11" s="8" t="n">
        <v>5</v>
      </c>
      <c r="B11" s="75" t="s">
        <v>15</v>
      </c>
      <c r="C11" s="183" t="s">
        <v>148</v>
      </c>
      <c r="D11" s="79"/>
      <c r="E11" s="139" t="n">
        <v>145896.2</v>
      </c>
      <c r="F11" s="162"/>
      <c r="G11" s="76"/>
      <c r="H11" s="139" t="n">
        <f aca="false">E11+F11-G11</f>
        <v>145896.2</v>
      </c>
      <c r="I11" s="139" t="n">
        <v>145896.2</v>
      </c>
      <c r="J11" s="139" t="n">
        <v>0</v>
      </c>
      <c r="K11" s="76" t="n">
        <v>0</v>
      </c>
    </row>
    <row r="12" customFormat="false" ht="33" hidden="false" customHeight="true" outlineLevel="0" collapsed="false">
      <c r="A12" s="8" t="n">
        <v>6</v>
      </c>
      <c r="B12" s="77" t="s">
        <v>15</v>
      </c>
      <c r="C12" s="14" t="s">
        <v>21</v>
      </c>
      <c r="D12" s="79"/>
      <c r="E12" s="163" t="s">
        <v>22</v>
      </c>
      <c r="F12" s="163"/>
      <c r="G12" s="163"/>
      <c r="H12" s="79"/>
      <c r="I12" s="79" t="n">
        <v>0</v>
      </c>
      <c r="J12" s="79" t="n">
        <v>0</v>
      </c>
      <c r="K12" s="79" t="n">
        <v>0</v>
      </c>
    </row>
    <row r="13" customFormat="false" ht="33" hidden="false" customHeight="true" outlineLevel="0" collapsed="false">
      <c r="A13" s="17"/>
      <c r="B13" s="81"/>
      <c r="C13" s="82" t="s">
        <v>23</v>
      </c>
      <c r="D13" s="83"/>
      <c r="E13" s="84" t="n">
        <f aca="false">E8+E9+E7+E10+E11</f>
        <v>942433.17</v>
      </c>
      <c r="F13" s="164" t="n">
        <f aca="false">F7+F8+F9+F10+F11</f>
        <v>0</v>
      </c>
      <c r="G13" s="96" t="n">
        <f aca="false">G7+G8+G9+G10+G11</f>
        <v>0</v>
      </c>
      <c r="H13" s="165" t="n">
        <f aca="false">E13+F13-G13</f>
        <v>942433.17</v>
      </c>
      <c r="I13" s="166" t="n">
        <f aca="false">I8+I9+I7+I10+I11</f>
        <v>754859.17</v>
      </c>
      <c r="J13" s="84" t="n">
        <f aca="false">SUM(J7:J12)</f>
        <v>10020</v>
      </c>
      <c r="K13" s="88" t="n">
        <f aca="false">SUM(K7:K12)</f>
        <v>187574</v>
      </c>
    </row>
    <row r="14" customFormat="false" ht="33" hidden="false" customHeight="true" outlineLevel="0" collapsed="false">
      <c r="A14" s="8"/>
      <c r="B14" s="89" t="s">
        <v>24</v>
      </c>
      <c r="C14" s="89"/>
      <c r="D14" s="90" t="s">
        <v>25</v>
      </c>
      <c r="E14" s="91"/>
      <c r="F14" s="91"/>
      <c r="G14" s="91"/>
      <c r="H14" s="91" t="n">
        <f aca="false">E14+F14-G14</f>
        <v>0</v>
      </c>
      <c r="I14" s="91"/>
      <c r="J14" s="91"/>
      <c r="K14" s="91"/>
    </row>
    <row r="15" customFormat="false" ht="33" hidden="false" customHeight="true" outlineLevel="0" collapsed="false">
      <c r="A15" s="8" t="n">
        <v>7</v>
      </c>
      <c r="B15" s="75" t="s">
        <v>15</v>
      </c>
      <c r="C15" s="184" t="s">
        <v>26</v>
      </c>
      <c r="D15" s="76"/>
      <c r="E15" s="76" t="n">
        <v>37608</v>
      </c>
      <c r="F15" s="76"/>
      <c r="G15" s="76"/>
      <c r="H15" s="76" t="n">
        <f aca="false">E15+F15-G15</f>
        <v>37608</v>
      </c>
      <c r="I15" s="76" t="n">
        <v>22015</v>
      </c>
      <c r="J15" s="76" t="n">
        <v>1260</v>
      </c>
      <c r="K15" s="76" t="n">
        <f aca="false">E15-I15</f>
        <v>15593</v>
      </c>
    </row>
    <row r="16" customFormat="false" ht="33" hidden="false" customHeight="true" outlineLevel="0" collapsed="false">
      <c r="A16" s="8" t="n">
        <v>8</v>
      </c>
      <c r="B16" s="75" t="s">
        <v>15</v>
      </c>
      <c r="C16" s="184" t="s">
        <v>118</v>
      </c>
      <c r="D16" s="76"/>
      <c r="E16" s="76" t="n">
        <v>502723</v>
      </c>
      <c r="F16" s="76"/>
      <c r="G16" s="76"/>
      <c r="H16" s="76" t="n">
        <f aca="false">E16+F16-G16</f>
        <v>502723</v>
      </c>
      <c r="I16" s="76" t="n">
        <v>312749</v>
      </c>
      <c r="J16" s="76" t="n">
        <v>16896</v>
      </c>
      <c r="K16" s="76" t="n">
        <f aca="false">E16-I16</f>
        <v>189974</v>
      </c>
    </row>
    <row r="17" customFormat="false" ht="33" hidden="false" customHeight="true" outlineLevel="0" collapsed="false">
      <c r="A17" s="17" t="n">
        <v>9</v>
      </c>
      <c r="B17" s="75" t="s">
        <v>15</v>
      </c>
      <c r="C17" s="184" t="s">
        <v>166</v>
      </c>
      <c r="D17" s="76"/>
      <c r="E17" s="76" t="n">
        <v>0</v>
      </c>
      <c r="F17" s="76" t="n">
        <v>59080</v>
      </c>
      <c r="G17" s="76"/>
      <c r="H17" s="76" t="n">
        <v>59080</v>
      </c>
      <c r="I17" s="76" t="n">
        <v>59080</v>
      </c>
      <c r="J17" s="76" t="n">
        <v>59080</v>
      </c>
      <c r="K17" s="76" t="n">
        <v>0</v>
      </c>
    </row>
    <row r="18" customFormat="false" ht="33" hidden="false" customHeight="true" outlineLevel="0" collapsed="false">
      <c r="A18" s="17" t="n">
        <v>10</v>
      </c>
      <c r="B18" s="75" t="s">
        <v>15</v>
      </c>
      <c r="C18" s="184" t="s">
        <v>167</v>
      </c>
      <c r="D18" s="76"/>
      <c r="E18" s="76" t="n">
        <v>0</v>
      </c>
      <c r="F18" s="76" t="n">
        <v>191945</v>
      </c>
      <c r="G18" s="76"/>
      <c r="H18" s="76" t="n">
        <v>191945</v>
      </c>
      <c r="I18" s="76" t="n">
        <v>191945</v>
      </c>
      <c r="J18" s="76" t="n">
        <v>191945</v>
      </c>
      <c r="K18" s="76" t="n">
        <v>0</v>
      </c>
    </row>
    <row r="19" customFormat="false" ht="33" hidden="false" customHeight="true" outlineLevel="0" collapsed="false">
      <c r="A19" s="17" t="n">
        <v>11</v>
      </c>
      <c r="B19" s="75" t="s">
        <v>15</v>
      </c>
      <c r="C19" s="184" t="s">
        <v>168</v>
      </c>
      <c r="D19" s="76"/>
      <c r="E19" s="76" t="n">
        <v>0</v>
      </c>
      <c r="F19" s="76" t="n">
        <v>197805</v>
      </c>
      <c r="G19" s="76"/>
      <c r="H19" s="76" t="n">
        <v>197805</v>
      </c>
      <c r="I19" s="76" t="n">
        <v>197805</v>
      </c>
      <c r="J19" s="76" t="n">
        <v>197805</v>
      </c>
      <c r="K19" s="76" t="n">
        <v>0</v>
      </c>
    </row>
    <row r="20" customFormat="false" ht="33" hidden="false" customHeight="true" outlineLevel="0" collapsed="false">
      <c r="A20" s="93"/>
      <c r="B20" s="185"/>
      <c r="C20" s="186" t="s">
        <v>19</v>
      </c>
      <c r="D20" s="187"/>
      <c r="E20" s="188" t="n">
        <f aca="false">SUM(E15:E19)</f>
        <v>540331</v>
      </c>
      <c r="F20" s="188" t="n">
        <f aca="false">SUM(F15:F19)</f>
        <v>448830</v>
      </c>
      <c r="G20" s="189" t="n">
        <f aca="false">SUM(G15:G19)</f>
        <v>0</v>
      </c>
      <c r="H20" s="190" t="n">
        <f aca="false">E20+F20-G20</f>
        <v>989161</v>
      </c>
      <c r="I20" s="191" t="n">
        <f aca="false">SUM(I15:I19)</f>
        <v>783594</v>
      </c>
      <c r="J20" s="188" t="n">
        <f aca="false">SUM(J15:J19)</f>
        <v>466986</v>
      </c>
      <c r="K20" s="192" t="n">
        <f aca="false">SUM(K15:K19)</f>
        <v>205567</v>
      </c>
    </row>
    <row r="21" customFormat="false" ht="18" hidden="false" customHeight="true" outlineLevel="0" collapsed="false">
      <c r="A21" s="8"/>
      <c r="B21" s="33" t="s">
        <v>37</v>
      </c>
      <c r="C21" s="33"/>
      <c r="D21" s="27" t="s">
        <v>38</v>
      </c>
      <c r="E21" s="28"/>
      <c r="F21" s="28"/>
      <c r="G21" s="28"/>
      <c r="H21" s="28"/>
      <c r="I21" s="28"/>
      <c r="J21" s="28"/>
      <c r="K21" s="28"/>
    </row>
    <row r="22" customFormat="false" ht="17.25" hidden="false" customHeight="true" outlineLevel="0" collapsed="false">
      <c r="A22" s="8" t="n">
        <v>12</v>
      </c>
      <c r="B22" s="94" t="s">
        <v>15</v>
      </c>
      <c r="C22" s="193" t="s">
        <v>39</v>
      </c>
      <c r="D22" s="76"/>
      <c r="E22" s="76" t="n">
        <v>38200</v>
      </c>
      <c r="F22" s="76"/>
      <c r="G22" s="76"/>
      <c r="H22" s="76" t="n">
        <f aca="false">E22</f>
        <v>38200</v>
      </c>
      <c r="I22" s="76" t="n">
        <v>38200</v>
      </c>
      <c r="J22" s="76" t="n">
        <v>0</v>
      </c>
      <c r="K22" s="76" t="n">
        <f aca="false">E22-I22</f>
        <v>0</v>
      </c>
    </row>
    <row r="23" customFormat="false" ht="17.25" hidden="false" customHeight="true" outlineLevel="0" collapsed="false">
      <c r="A23" s="8" t="n">
        <v>13</v>
      </c>
      <c r="B23" s="94" t="s">
        <v>15</v>
      </c>
      <c r="C23" s="193" t="s">
        <v>39</v>
      </c>
      <c r="D23" s="76"/>
      <c r="E23" s="76" t="n">
        <v>26706</v>
      </c>
      <c r="F23" s="76"/>
      <c r="G23" s="76"/>
      <c r="H23" s="76" t="n">
        <f aca="false">E23</f>
        <v>26706</v>
      </c>
      <c r="I23" s="76" t="n">
        <v>26706</v>
      </c>
      <c r="J23" s="76" t="n">
        <v>0</v>
      </c>
      <c r="K23" s="76" t="n">
        <f aca="false">E23-I23</f>
        <v>0</v>
      </c>
    </row>
    <row r="24" customFormat="false" ht="17.25" hidden="false" customHeight="true" outlineLevel="0" collapsed="false">
      <c r="A24" s="8" t="n">
        <v>14</v>
      </c>
      <c r="B24" s="94" t="s">
        <v>15</v>
      </c>
      <c r="C24" s="193" t="s">
        <v>39</v>
      </c>
      <c r="D24" s="76"/>
      <c r="E24" s="76" t="n">
        <v>41397</v>
      </c>
      <c r="F24" s="76"/>
      <c r="G24" s="76"/>
      <c r="H24" s="76" t="n">
        <f aca="false">E24</f>
        <v>41397</v>
      </c>
      <c r="I24" s="76" t="n">
        <v>41397</v>
      </c>
      <c r="J24" s="76" t="n">
        <v>0</v>
      </c>
      <c r="K24" s="76" t="n">
        <f aca="false">E24-I24</f>
        <v>0</v>
      </c>
    </row>
    <row r="25" customFormat="false" ht="17.25" hidden="false" customHeight="true" outlineLevel="0" collapsed="false">
      <c r="A25" s="8" t="n">
        <v>15</v>
      </c>
      <c r="B25" s="94" t="s">
        <v>15</v>
      </c>
      <c r="C25" s="193" t="s">
        <v>40</v>
      </c>
      <c r="D25" s="76"/>
      <c r="E25" s="76" t="n">
        <v>17510</v>
      </c>
      <c r="F25" s="76"/>
      <c r="G25" s="76"/>
      <c r="H25" s="76" t="n">
        <f aca="false">E25</f>
        <v>17510</v>
      </c>
      <c r="I25" s="76" t="n">
        <v>17510</v>
      </c>
      <c r="J25" s="76" t="n">
        <v>0</v>
      </c>
      <c r="K25" s="76" t="n">
        <f aca="false">E25-I25</f>
        <v>0</v>
      </c>
    </row>
    <row r="26" customFormat="false" ht="17.25" hidden="false" customHeight="true" outlineLevel="0" collapsed="false">
      <c r="A26" s="8" t="n">
        <v>16</v>
      </c>
      <c r="B26" s="94" t="s">
        <v>15</v>
      </c>
      <c r="C26" s="193" t="s">
        <v>44</v>
      </c>
      <c r="D26" s="76"/>
      <c r="E26" s="76" t="n">
        <v>21895.78</v>
      </c>
      <c r="F26" s="76"/>
      <c r="G26" s="76"/>
      <c r="H26" s="76" t="n">
        <f aca="false">E26</f>
        <v>21895.78</v>
      </c>
      <c r="I26" s="76" t="n">
        <v>19314</v>
      </c>
      <c r="J26" s="76" t="n">
        <v>3132</v>
      </c>
      <c r="K26" s="76" t="n">
        <f aca="false">E26-I26</f>
        <v>2581.78</v>
      </c>
    </row>
    <row r="27" customFormat="false" ht="17.25" hidden="false" customHeight="true" outlineLevel="0" collapsed="false">
      <c r="A27" s="8" t="n">
        <v>17</v>
      </c>
      <c r="B27" s="94" t="s">
        <v>31</v>
      </c>
      <c r="C27" s="193" t="s">
        <v>149</v>
      </c>
      <c r="D27" s="76"/>
      <c r="E27" s="76" t="n">
        <v>5150</v>
      </c>
      <c r="F27" s="76"/>
      <c r="G27" s="76"/>
      <c r="H27" s="76" t="n">
        <f aca="false">E27</f>
        <v>5150</v>
      </c>
      <c r="I27" s="76" t="n">
        <v>5150</v>
      </c>
      <c r="J27" s="76" t="n">
        <v>0</v>
      </c>
      <c r="K27" s="76" t="n">
        <f aca="false">E27-I27</f>
        <v>0</v>
      </c>
    </row>
    <row r="28" customFormat="false" ht="17.25" hidden="false" customHeight="true" outlineLevel="0" collapsed="false">
      <c r="A28" s="8" t="n">
        <v>18</v>
      </c>
      <c r="B28" s="94" t="s">
        <v>15</v>
      </c>
      <c r="C28" s="193" t="s">
        <v>46</v>
      </c>
      <c r="D28" s="76"/>
      <c r="E28" s="76" t="n">
        <v>25000</v>
      </c>
      <c r="F28" s="76"/>
      <c r="G28" s="76"/>
      <c r="H28" s="76" t="n">
        <f aca="false">E28</f>
        <v>25000</v>
      </c>
      <c r="I28" s="76" t="n">
        <v>25000</v>
      </c>
      <c r="J28" s="76" t="n">
        <v>0</v>
      </c>
      <c r="K28" s="76" t="n">
        <f aca="false">E28-I28</f>
        <v>0</v>
      </c>
    </row>
    <row r="29" customFormat="false" ht="17.25" hidden="false" customHeight="true" outlineLevel="0" collapsed="false">
      <c r="A29" s="8" t="n">
        <v>19</v>
      </c>
      <c r="B29" s="94" t="s">
        <v>15</v>
      </c>
      <c r="C29" s="193" t="s">
        <v>47</v>
      </c>
      <c r="D29" s="76"/>
      <c r="E29" s="76" t="n">
        <v>2898</v>
      </c>
      <c r="F29" s="76"/>
      <c r="G29" s="76"/>
      <c r="H29" s="76" t="n">
        <f aca="false">E29</f>
        <v>2898</v>
      </c>
      <c r="I29" s="76" t="n">
        <v>2898</v>
      </c>
      <c r="J29" s="76" t="n">
        <v>0</v>
      </c>
      <c r="K29" s="76" t="n">
        <f aca="false">E29-I29</f>
        <v>0</v>
      </c>
    </row>
    <row r="30" customFormat="false" ht="17.25" hidden="false" customHeight="true" outlineLevel="0" collapsed="false">
      <c r="A30" s="8" t="n">
        <v>20</v>
      </c>
      <c r="B30" s="95" t="s">
        <v>15</v>
      </c>
      <c r="C30" s="194" t="s">
        <v>48</v>
      </c>
      <c r="D30" s="79"/>
      <c r="E30" s="79" t="n">
        <v>5000</v>
      </c>
      <c r="F30" s="79"/>
      <c r="G30" s="79"/>
      <c r="H30" s="76" t="n">
        <f aca="false">E30</f>
        <v>5000</v>
      </c>
      <c r="I30" s="79" t="n">
        <v>5000</v>
      </c>
      <c r="J30" s="79" t="n">
        <v>0</v>
      </c>
      <c r="K30" s="79" t="n">
        <f aca="false">E30-I30</f>
        <v>0</v>
      </c>
    </row>
    <row r="31" customFormat="false" ht="17.25" hidden="false" customHeight="true" outlineLevel="0" collapsed="false">
      <c r="A31" s="8" t="n">
        <v>21</v>
      </c>
      <c r="B31" s="94" t="s">
        <v>15</v>
      </c>
      <c r="C31" s="193" t="s">
        <v>49</v>
      </c>
      <c r="D31" s="76"/>
      <c r="E31" s="76" t="n">
        <v>2900</v>
      </c>
      <c r="F31" s="76"/>
      <c r="G31" s="76"/>
      <c r="H31" s="76" t="n">
        <f aca="false">E31</f>
        <v>2900</v>
      </c>
      <c r="I31" s="76" t="n">
        <v>2900</v>
      </c>
      <c r="J31" s="76" t="n">
        <v>0</v>
      </c>
      <c r="K31" s="76" t="n">
        <f aca="false">E31-I31</f>
        <v>0</v>
      </c>
    </row>
    <row r="32" customFormat="false" ht="17.25" hidden="false" customHeight="true" outlineLevel="0" collapsed="false">
      <c r="A32" s="8" t="n">
        <v>22</v>
      </c>
      <c r="B32" s="94" t="s">
        <v>15</v>
      </c>
      <c r="C32" s="193" t="s">
        <v>50</v>
      </c>
      <c r="D32" s="76"/>
      <c r="E32" s="76" t="n">
        <v>5400</v>
      </c>
      <c r="F32" s="76"/>
      <c r="G32" s="76"/>
      <c r="H32" s="76" t="n">
        <f aca="false">E32</f>
        <v>5400</v>
      </c>
      <c r="I32" s="76" t="n">
        <v>5400</v>
      </c>
      <c r="J32" s="76" t="n">
        <v>0</v>
      </c>
      <c r="K32" s="76" t="n">
        <f aca="false">E32-I32</f>
        <v>0</v>
      </c>
    </row>
    <row r="33" customFormat="false" ht="17.25" hidden="false" customHeight="true" outlineLevel="0" collapsed="false">
      <c r="A33" s="8" t="n">
        <v>23</v>
      </c>
      <c r="B33" s="95" t="s">
        <v>15</v>
      </c>
      <c r="C33" s="193" t="s">
        <v>51</v>
      </c>
      <c r="D33" s="76"/>
      <c r="E33" s="76" t="n">
        <v>17800</v>
      </c>
      <c r="F33" s="76"/>
      <c r="G33" s="76"/>
      <c r="H33" s="76" t="n">
        <f aca="false">E33</f>
        <v>17800</v>
      </c>
      <c r="I33" s="76" t="n">
        <v>17800</v>
      </c>
      <c r="J33" s="76" t="n">
        <v>0</v>
      </c>
      <c r="K33" s="76" t="n">
        <f aca="false">E33-I33</f>
        <v>0</v>
      </c>
    </row>
    <row r="34" customFormat="false" ht="17.25" hidden="false" customHeight="true" outlineLevel="0" collapsed="false">
      <c r="A34" s="8"/>
      <c r="B34" s="34" t="s">
        <v>23</v>
      </c>
      <c r="C34" s="34"/>
      <c r="D34" s="21"/>
      <c r="E34" s="84" t="n">
        <f aca="false">SUM(E22:E33)</f>
        <v>209856.78</v>
      </c>
      <c r="F34" s="96" t="n">
        <f aca="false">SUM(F22:F33)</f>
        <v>0</v>
      </c>
      <c r="G34" s="84" t="n">
        <f aca="false">SUM(G22:G33)</f>
        <v>0</v>
      </c>
      <c r="H34" s="84" t="n">
        <f aca="false">SUM(H22:H33)</f>
        <v>209856.78</v>
      </c>
      <c r="I34" s="84" t="n">
        <f aca="false">SUM(I22:I33)</f>
        <v>207275</v>
      </c>
      <c r="J34" s="84" t="n">
        <f aca="false">SUM(J22:J33)</f>
        <v>3132</v>
      </c>
      <c r="K34" s="88" t="n">
        <f aca="false">SUM(K22:K33)</f>
        <v>2581.78</v>
      </c>
    </row>
    <row r="35" customFormat="false" ht="17.25" hidden="false" customHeight="true" outlineLevel="0" collapsed="false">
      <c r="A35" s="8"/>
      <c r="B35" s="97" t="s">
        <v>119</v>
      </c>
      <c r="C35" s="97"/>
      <c r="D35" s="97"/>
      <c r="E35" s="98"/>
      <c r="F35" s="99"/>
      <c r="G35" s="98"/>
      <c r="H35" s="98"/>
      <c r="I35" s="98"/>
      <c r="J35" s="98"/>
      <c r="K35" s="168"/>
    </row>
    <row r="36" customFormat="false" ht="34.5" hidden="false" customHeight="true" outlineLevel="0" collapsed="false">
      <c r="A36" s="8" t="n">
        <v>24</v>
      </c>
      <c r="B36" s="95" t="s">
        <v>15</v>
      </c>
      <c r="C36" s="195" t="s">
        <v>81</v>
      </c>
      <c r="D36" s="15"/>
      <c r="E36" s="79" t="n">
        <v>15000</v>
      </c>
      <c r="F36" s="79"/>
      <c r="G36" s="79"/>
      <c r="H36" s="79" t="n">
        <f aca="false">E36</f>
        <v>15000</v>
      </c>
      <c r="I36" s="79" t="n">
        <v>15000</v>
      </c>
      <c r="J36" s="79" t="n">
        <v>0</v>
      </c>
      <c r="K36" s="79" t="n">
        <f aca="false">E36-I36</f>
        <v>0</v>
      </c>
    </row>
    <row r="37" customFormat="false" ht="17.25" hidden="false" customHeight="true" outlineLevel="0" collapsed="false">
      <c r="A37" s="8"/>
      <c r="B37" s="34" t="s">
        <v>23</v>
      </c>
      <c r="C37" s="34"/>
      <c r="D37" s="21"/>
      <c r="E37" s="84" t="n">
        <f aca="false">SUM(E36)</f>
        <v>15000</v>
      </c>
      <c r="F37" s="84" t="n">
        <f aca="false">SUM(F36)</f>
        <v>0</v>
      </c>
      <c r="G37" s="84" t="n">
        <f aca="false">SUM(G36)</f>
        <v>0</v>
      </c>
      <c r="H37" s="84" t="n">
        <f aca="false">SUM(H36)</f>
        <v>15000</v>
      </c>
      <c r="I37" s="84" t="n">
        <f aca="false">SUM(I36)</f>
        <v>15000</v>
      </c>
      <c r="J37" s="84" t="n">
        <f aca="false">SUM(J36)</f>
        <v>0</v>
      </c>
      <c r="K37" s="84" t="n">
        <f aca="false">SUM(K36)</f>
        <v>0</v>
      </c>
    </row>
    <row r="38" customFormat="false" ht="17.25" hidden="false" customHeight="true" outlineLevel="0" collapsed="false">
      <c r="A38" s="8"/>
      <c r="B38" s="26"/>
      <c r="C38" s="101" t="s">
        <v>52</v>
      </c>
      <c r="D38" s="28"/>
      <c r="E38" s="91"/>
      <c r="F38" s="91"/>
      <c r="G38" s="91"/>
      <c r="H38" s="91"/>
      <c r="I38" s="91"/>
      <c r="J38" s="91"/>
      <c r="K38" s="91"/>
    </row>
    <row r="39" customFormat="false" ht="17.25" hidden="false" customHeight="true" outlineLevel="0" collapsed="false">
      <c r="A39" s="8"/>
      <c r="B39" s="9" t="s">
        <v>37</v>
      </c>
      <c r="C39" s="9"/>
      <c r="D39" s="28"/>
      <c r="E39" s="91"/>
      <c r="F39" s="91"/>
      <c r="G39" s="91"/>
      <c r="H39" s="91"/>
      <c r="I39" s="91"/>
      <c r="J39" s="91"/>
      <c r="K39" s="91"/>
    </row>
    <row r="40" customFormat="false" ht="17.25" hidden="false" customHeight="true" outlineLevel="0" collapsed="false">
      <c r="A40" s="8" t="n">
        <v>25</v>
      </c>
      <c r="B40" s="94" t="s">
        <v>15</v>
      </c>
      <c r="C40" s="193" t="s">
        <v>39</v>
      </c>
      <c r="D40" s="8"/>
      <c r="E40" s="76" t="n">
        <v>28254</v>
      </c>
      <c r="F40" s="76"/>
      <c r="G40" s="76"/>
      <c r="H40" s="76" t="n">
        <f aca="false">E40</f>
        <v>28254</v>
      </c>
      <c r="I40" s="76" t="n">
        <v>28254</v>
      </c>
      <c r="J40" s="76" t="n">
        <v>0</v>
      </c>
      <c r="K40" s="76" t="n">
        <f aca="false">E40-I40</f>
        <v>0</v>
      </c>
    </row>
    <row r="41" customFormat="false" ht="17.25" hidden="false" customHeight="true" outlineLevel="0" collapsed="false">
      <c r="A41" s="8" t="n">
        <v>26</v>
      </c>
      <c r="B41" s="95" t="s">
        <v>15</v>
      </c>
      <c r="C41" s="194" t="s">
        <v>56</v>
      </c>
      <c r="D41" s="15"/>
      <c r="E41" s="79" t="n">
        <v>28000</v>
      </c>
      <c r="F41" s="79"/>
      <c r="G41" s="79"/>
      <c r="H41" s="79" t="n">
        <f aca="false">E41</f>
        <v>28000</v>
      </c>
      <c r="I41" s="79" t="n">
        <v>26640</v>
      </c>
      <c r="J41" s="79" t="n">
        <v>3996</v>
      </c>
      <c r="K41" s="79" t="n">
        <f aca="false">E41-I41</f>
        <v>1360</v>
      </c>
    </row>
    <row r="42" customFormat="false" ht="17.25" hidden="false" customHeight="true" outlineLevel="0" collapsed="false">
      <c r="A42" s="17"/>
      <c r="B42" s="34" t="s">
        <v>23</v>
      </c>
      <c r="C42" s="34"/>
      <c r="D42" s="20"/>
      <c r="E42" s="83" t="n">
        <f aca="false">SUM(E40:E41)</f>
        <v>56254</v>
      </c>
      <c r="F42" s="83" t="n">
        <f aca="false">SUM(F40:F41)</f>
        <v>0</v>
      </c>
      <c r="G42" s="83" t="n">
        <f aca="false">SUM(G40:G41)</f>
        <v>0</v>
      </c>
      <c r="H42" s="83" t="n">
        <f aca="false">SUM(H40:H41)</f>
        <v>56254</v>
      </c>
      <c r="I42" s="83" t="n">
        <f aca="false">SUM(I40:I41)</f>
        <v>54894</v>
      </c>
      <c r="J42" s="83" t="n">
        <f aca="false">SUM(J40:J41)</f>
        <v>3996</v>
      </c>
      <c r="K42" s="83" t="n">
        <f aca="false">SUM(K40:K41)</f>
        <v>1360</v>
      </c>
    </row>
    <row r="43" customFormat="false" ht="17.25" hidden="false" customHeight="true" outlineLevel="0" collapsed="false">
      <c r="A43" s="8"/>
      <c r="B43" s="97" t="s">
        <v>150</v>
      </c>
      <c r="C43" s="97"/>
      <c r="D43" s="97"/>
      <c r="E43" s="91"/>
      <c r="F43" s="91"/>
      <c r="G43" s="91"/>
      <c r="H43" s="91"/>
      <c r="I43" s="91"/>
      <c r="J43" s="91"/>
      <c r="K43" s="91"/>
    </row>
    <row r="44" customFormat="false" ht="17.25" hidden="false" customHeight="true" outlineLevel="0" collapsed="false">
      <c r="A44" s="17" t="n">
        <v>27</v>
      </c>
      <c r="B44" s="94" t="s">
        <v>15</v>
      </c>
      <c r="C44" s="193" t="s">
        <v>53</v>
      </c>
      <c r="D44" s="8"/>
      <c r="E44" s="76" t="n">
        <v>22000</v>
      </c>
      <c r="F44" s="76"/>
      <c r="G44" s="76"/>
      <c r="H44" s="76" t="n">
        <f aca="false">E44</f>
        <v>22000</v>
      </c>
      <c r="I44" s="76" t="n">
        <v>22000</v>
      </c>
      <c r="J44" s="76"/>
      <c r="K44" s="76" t="n">
        <f aca="false">E44-I44</f>
        <v>0</v>
      </c>
    </row>
    <row r="45" customFormat="false" ht="17.25" hidden="false" customHeight="true" outlineLevel="0" collapsed="false">
      <c r="A45" s="17" t="n">
        <v>28</v>
      </c>
      <c r="B45" s="94" t="s">
        <v>15</v>
      </c>
      <c r="C45" s="193" t="s">
        <v>54</v>
      </c>
      <c r="D45" s="8"/>
      <c r="E45" s="76" t="n">
        <v>6000</v>
      </c>
      <c r="F45" s="76"/>
      <c r="G45" s="76"/>
      <c r="H45" s="76" t="n">
        <f aca="false">E45</f>
        <v>6000</v>
      </c>
      <c r="I45" s="76" t="n">
        <v>6000</v>
      </c>
      <c r="J45" s="76" t="n">
        <v>0</v>
      </c>
      <c r="K45" s="76" t="n">
        <f aca="false">E45-I45</f>
        <v>0</v>
      </c>
    </row>
    <row r="46" customFormat="false" ht="17.25" hidden="false" customHeight="true" outlineLevel="0" collapsed="false">
      <c r="A46" s="17" t="n">
        <v>29</v>
      </c>
      <c r="B46" s="95" t="s">
        <v>15</v>
      </c>
      <c r="C46" s="194" t="s">
        <v>55</v>
      </c>
      <c r="D46" s="15"/>
      <c r="E46" s="79" t="n">
        <v>10000</v>
      </c>
      <c r="F46" s="79"/>
      <c r="G46" s="79"/>
      <c r="H46" s="79" t="n">
        <f aca="false">E46</f>
        <v>10000</v>
      </c>
      <c r="I46" s="79" t="n">
        <v>10000</v>
      </c>
      <c r="J46" s="79" t="n">
        <v>0</v>
      </c>
      <c r="K46" s="79" t="n">
        <f aca="false">E46-I46</f>
        <v>0</v>
      </c>
    </row>
    <row r="47" customFormat="false" ht="17.25" hidden="false" customHeight="true" outlineLevel="0" collapsed="false">
      <c r="A47" s="17"/>
      <c r="B47" s="34" t="s">
        <v>23</v>
      </c>
      <c r="C47" s="34"/>
      <c r="D47" s="20"/>
      <c r="E47" s="83" t="n">
        <f aca="false">SUM(E44:E46)</f>
        <v>38000</v>
      </c>
      <c r="F47" s="83" t="n">
        <f aca="false">SUM(F44:F46)</f>
        <v>0</v>
      </c>
      <c r="G47" s="83" t="n">
        <f aca="false">SUM(G44:G46)</f>
        <v>0</v>
      </c>
      <c r="H47" s="83" t="n">
        <f aca="false">SUM(H44:H46)</f>
        <v>38000</v>
      </c>
      <c r="I47" s="83" t="n">
        <f aca="false">SUM(I44:I46)</f>
        <v>38000</v>
      </c>
      <c r="J47" s="83" t="n">
        <f aca="false">SUM(J44:J46)</f>
        <v>0</v>
      </c>
      <c r="K47" s="83" t="n">
        <f aca="false">SUM(K44:K46)</f>
        <v>0</v>
      </c>
    </row>
    <row r="48" customFormat="false" ht="17.25" hidden="false" customHeight="true" outlineLevel="0" collapsed="false">
      <c r="A48" s="17"/>
      <c r="B48" s="102" t="s">
        <v>57</v>
      </c>
      <c r="C48" s="102"/>
      <c r="D48" s="103"/>
      <c r="E48" s="104" t="n">
        <f aca="false">E42+E47</f>
        <v>94254</v>
      </c>
      <c r="F48" s="104" t="n">
        <f aca="false">F42+F47</f>
        <v>0</v>
      </c>
      <c r="G48" s="104" t="n">
        <f aca="false">G42+G47</f>
        <v>0</v>
      </c>
      <c r="H48" s="104" t="n">
        <f aca="false">H42+H47</f>
        <v>94254</v>
      </c>
      <c r="I48" s="104" t="n">
        <f aca="false">I42+I47</f>
        <v>92894</v>
      </c>
      <c r="J48" s="104" t="n">
        <f aca="false">J42+J47</f>
        <v>3996</v>
      </c>
      <c r="K48" s="104" t="n">
        <f aca="false">K42+K47</f>
        <v>1360</v>
      </c>
    </row>
    <row r="49" customFormat="false" ht="17.25" hidden="false" customHeight="true" outlineLevel="0" collapsed="false">
      <c r="A49" s="8"/>
      <c r="B49" s="105"/>
      <c r="C49" s="106" t="s">
        <v>58</v>
      </c>
      <c r="D49" s="28"/>
      <c r="E49" s="28"/>
      <c r="F49" s="28"/>
      <c r="G49" s="28"/>
      <c r="H49" s="28"/>
      <c r="I49" s="28"/>
      <c r="J49" s="28"/>
      <c r="K49" s="28"/>
    </row>
    <row r="50" customFormat="false" ht="17.25" hidden="false" customHeight="true" outlineLevel="0" collapsed="false">
      <c r="A50" s="17"/>
      <c r="B50" s="169" t="s">
        <v>150</v>
      </c>
      <c r="C50" s="170"/>
      <c r="D50" s="108"/>
      <c r="E50" s="91"/>
      <c r="F50" s="91"/>
      <c r="G50" s="91"/>
      <c r="H50" s="91"/>
      <c r="I50" s="91"/>
      <c r="J50" s="91"/>
      <c r="K50" s="91"/>
    </row>
    <row r="51" customFormat="false" ht="17.25" hidden="false" customHeight="true" outlineLevel="0" collapsed="false">
      <c r="A51" s="8" t="n">
        <v>30</v>
      </c>
      <c r="B51" s="109" t="s">
        <v>15</v>
      </c>
      <c r="C51" s="196" t="s">
        <v>120</v>
      </c>
      <c r="D51" s="8"/>
      <c r="E51" s="76" t="n">
        <v>12000</v>
      </c>
      <c r="F51" s="76"/>
      <c r="G51" s="76"/>
      <c r="H51" s="76" t="n">
        <f aca="false">E51</f>
        <v>12000</v>
      </c>
      <c r="I51" s="76" t="n">
        <v>12000</v>
      </c>
      <c r="J51" s="76" t="n">
        <v>0</v>
      </c>
      <c r="K51" s="76" t="n">
        <f aca="false">E51-I51</f>
        <v>0</v>
      </c>
    </row>
    <row r="52" customFormat="false" ht="17.25" hidden="false" customHeight="true" outlineLevel="0" collapsed="false">
      <c r="A52" s="8" t="n">
        <v>31</v>
      </c>
      <c r="B52" s="94" t="s">
        <v>60</v>
      </c>
      <c r="C52" s="193" t="s">
        <v>121</v>
      </c>
      <c r="D52" s="8"/>
      <c r="E52" s="76" t="n">
        <v>7500</v>
      </c>
      <c r="F52" s="76"/>
      <c r="G52" s="76"/>
      <c r="H52" s="76" t="n">
        <f aca="false">E52</f>
        <v>7500</v>
      </c>
      <c r="I52" s="76" t="n">
        <v>7500</v>
      </c>
      <c r="J52" s="76" t="n">
        <v>0</v>
      </c>
      <c r="K52" s="76" t="n">
        <f aca="false">E52-I52</f>
        <v>0</v>
      </c>
    </row>
    <row r="53" customFormat="false" ht="17.25" hidden="false" customHeight="true" outlineLevel="0" collapsed="false">
      <c r="A53" s="8" t="n">
        <v>32</v>
      </c>
      <c r="B53" s="94" t="s">
        <v>60</v>
      </c>
      <c r="C53" s="193" t="s">
        <v>122</v>
      </c>
      <c r="D53" s="8"/>
      <c r="E53" s="76" t="n">
        <v>2500</v>
      </c>
      <c r="F53" s="76"/>
      <c r="G53" s="76"/>
      <c r="H53" s="76" t="n">
        <f aca="false">E53</f>
        <v>2500</v>
      </c>
      <c r="I53" s="76" t="n">
        <v>2500</v>
      </c>
      <c r="J53" s="76" t="n">
        <v>0</v>
      </c>
      <c r="K53" s="76" t="n">
        <f aca="false">E53-I53</f>
        <v>0</v>
      </c>
    </row>
    <row r="54" customFormat="false" ht="17.25" hidden="false" customHeight="true" outlineLevel="0" collapsed="false">
      <c r="A54" s="8" t="n">
        <v>33</v>
      </c>
      <c r="B54" s="94" t="s">
        <v>15</v>
      </c>
      <c r="C54" s="193" t="s">
        <v>123</v>
      </c>
      <c r="D54" s="8"/>
      <c r="E54" s="76" t="n">
        <v>3000</v>
      </c>
      <c r="F54" s="76"/>
      <c r="G54" s="76"/>
      <c r="H54" s="76" t="n">
        <f aca="false">E54</f>
        <v>3000</v>
      </c>
      <c r="I54" s="76" t="n">
        <v>3000</v>
      </c>
      <c r="J54" s="76" t="n">
        <v>0</v>
      </c>
      <c r="K54" s="76" t="n">
        <f aca="false">E54-I54</f>
        <v>0</v>
      </c>
    </row>
    <row r="55" customFormat="false" ht="17.25" hidden="false" customHeight="true" outlineLevel="0" collapsed="false">
      <c r="A55" s="8" t="n">
        <v>34</v>
      </c>
      <c r="B55" s="94" t="s">
        <v>60</v>
      </c>
      <c r="C55" s="193" t="s">
        <v>124</v>
      </c>
      <c r="D55" s="8"/>
      <c r="E55" s="76" t="n">
        <v>7000</v>
      </c>
      <c r="F55" s="76"/>
      <c r="G55" s="76"/>
      <c r="H55" s="76" t="n">
        <f aca="false">E55</f>
        <v>7000</v>
      </c>
      <c r="I55" s="76" t="n">
        <v>7000</v>
      </c>
      <c r="J55" s="76" t="n">
        <v>0</v>
      </c>
      <c r="K55" s="76" t="n">
        <f aca="false">E55-I55</f>
        <v>0</v>
      </c>
    </row>
    <row r="56" customFormat="false" ht="17.25" hidden="false" customHeight="true" outlineLevel="0" collapsed="false">
      <c r="A56" s="8" t="n">
        <v>35</v>
      </c>
      <c r="B56" s="94" t="s">
        <v>60</v>
      </c>
      <c r="C56" s="193" t="s">
        <v>124</v>
      </c>
      <c r="D56" s="8"/>
      <c r="E56" s="76" t="n">
        <v>7000</v>
      </c>
      <c r="F56" s="76"/>
      <c r="G56" s="76"/>
      <c r="H56" s="76" t="n">
        <f aca="false">E56</f>
        <v>7000</v>
      </c>
      <c r="I56" s="76" t="n">
        <v>7000</v>
      </c>
      <c r="J56" s="76" t="n">
        <v>0</v>
      </c>
      <c r="K56" s="76" t="n">
        <f aca="false">E56-I56</f>
        <v>0</v>
      </c>
    </row>
    <row r="57" customFormat="false" ht="17.25" hidden="false" customHeight="true" outlineLevel="0" collapsed="false">
      <c r="A57" s="8" t="n">
        <v>36</v>
      </c>
      <c r="B57" s="94" t="s">
        <v>82</v>
      </c>
      <c r="C57" s="197" t="s">
        <v>125</v>
      </c>
      <c r="D57" s="8"/>
      <c r="E57" s="111" t="n">
        <v>16700</v>
      </c>
      <c r="F57" s="76"/>
      <c r="G57" s="50"/>
      <c r="H57" s="76" t="n">
        <v>16700</v>
      </c>
      <c r="I57" s="76" t="n">
        <v>16700</v>
      </c>
      <c r="J57" s="76" t="n">
        <v>0</v>
      </c>
      <c r="K57" s="76" t="n">
        <f aca="false">H57-I57</f>
        <v>0</v>
      </c>
    </row>
    <row r="58" customFormat="false" ht="15" hidden="false" customHeight="true" outlineLevel="0" collapsed="false">
      <c r="A58" s="8"/>
      <c r="B58" s="94"/>
      <c r="C58" s="112"/>
      <c r="D58" s="113"/>
      <c r="E58" s="76"/>
      <c r="F58" s="76"/>
      <c r="G58" s="76"/>
      <c r="H58" s="76" t="n">
        <f aca="false">E58+F58-G58</f>
        <v>0</v>
      </c>
      <c r="I58" s="76" t="n">
        <v>0</v>
      </c>
      <c r="J58" s="76" t="n">
        <v>0</v>
      </c>
      <c r="K58" s="76" t="n">
        <v>0</v>
      </c>
    </row>
    <row r="59" customFormat="false" ht="12" hidden="false" customHeight="true" outlineLevel="0" collapsed="false">
      <c r="A59" s="15"/>
      <c r="B59" s="95"/>
      <c r="C59" s="114"/>
      <c r="D59" s="115"/>
      <c r="E59" s="79"/>
      <c r="F59" s="79"/>
      <c r="G59" s="79"/>
      <c r="H59" s="76" t="n">
        <f aca="false">E59+F59-G59</f>
        <v>0</v>
      </c>
      <c r="I59" s="79" t="n">
        <v>0</v>
      </c>
      <c r="J59" s="79" t="n">
        <v>0</v>
      </c>
      <c r="K59" s="79" t="n">
        <v>0</v>
      </c>
    </row>
    <row r="60" customFormat="false" ht="25.5" hidden="false" customHeight="true" outlineLevel="0" collapsed="false">
      <c r="A60" s="8"/>
      <c r="B60" s="34" t="s">
        <v>23</v>
      </c>
      <c r="C60" s="34"/>
      <c r="D60" s="116"/>
      <c r="E60" s="84" t="n">
        <f aca="false">SUM(E51:E59)</f>
        <v>55700</v>
      </c>
      <c r="F60" s="84" t="n">
        <f aca="false">SUM(F51:F59)</f>
        <v>0</v>
      </c>
      <c r="G60" s="84" t="n">
        <f aca="false">SUM(G51:G59)</f>
        <v>0</v>
      </c>
      <c r="H60" s="84" t="n">
        <f aca="false">SUM(H51:H59)</f>
        <v>55700</v>
      </c>
      <c r="I60" s="84" t="n">
        <f aca="false">SUM(I51:I59)</f>
        <v>55700</v>
      </c>
      <c r="J60" s="84" t="n">
        <f aca="false">SUM(J51:J59)</f>
        <v>0</v>
      </c>
      <c r="K60" s="84" t="n">
        <f aca="false">SUM(K51:K59)</f>
        <v>0</v>
      </c>
    </row>
    <row r="61" customFormat="false" ht="17.25" hidden="false" customHeight="true" outlineLevel="0" collapsed="false">
      <c r="A61" s="28"/>
      <c r="B61" s="26" t="s">
        <v>37</v>
      </c>
      <c r="C61" s="26"/>
      <c r="D61" s="117"/>
      <c r="E61" s="54"/>
      <c r="F61" s="54"/>
      <c r="G61" s="54"/>
      <c r="H61" s="54"/>
      <c r="I61" s="54"/>
      <c r="J61" s="54"/>
      <c r="K61" s="171"/>
    </row>
    <row r="62" customFormat="false" ht="17.25" hidden="false" customHeight="true" outlineLevel="0" collapsed="false">
      <c r="A62" s="28" t="n">
        <v>37</v>
      </c>
      <c r="B62" s="95" t="s">
        <v>60</v>
      </c>
      <c r="C62" s="194" t="s">
        <v>128</v>
      </c>
      <c r="D62" s="15"/>
      <c r="E62" s="79" t="n">
        <v>38780</v>
      </c>
      <c r="F62" s="79"/>
      <c r="G62" s="79"/>
      <c r="H62" s="76" t="n">
        <f aca="false">E62</f>
        <v>38780</v>
      </c>
      <c r="I62" s="79" t="n">
        <v>34188</v>
      </c>
      <c r="J62" s="79" t="n">
        <v>5544</v>
      </c>
      <c r="K62" s="79" t="n">
        <f aca="false">E62-I62</f>
        <v>4592</v>
      </c>
    </row>
    <row r="63" customFormat="false" ht="17.25" hidden="false" customHeight="true" outlineLevel="0" collapsed="false">
      <c r="A63" s="28" t="n">
        <v>38</v>
      </c>
      <c r="B63" s="95" t="s">
        <v>60</v>
      </c>
      <c r="C63" s="193" t="s">
        <v>64</v>
      </c>
      <c r="D63" s="8"/>
      <c r="E63" s="76" t="n">
        <v>23560</v>
      </c>
      <c r="F63" s="76"/>
      <c r="G63" s="76"/>
      <c r="H63" s="76" t="n">
        <f aca="false">E63</f>
        <v>23560</v>
      </c>
      <c r="I63" s="76" t="n">
        <v>23560</v>
      </c>
      <c r="J63" s="76" t="n">
        <v>3124</v>
      </c>
      <c r="K63" s="76" t="n">
        <f aca="false">E63-I63</f>
        <v>0</v>
      </c>
    </row>
    <row r="64" customFormat="false" ht="17.25" hidden="false" customHeight="true" outlineLevel="0" collapsed="false">
      <c r="A64" s="28" t="n">
        <v>39</v>
      </c>
      <c r="B64" s="95" t="s">
        <v>15</v>
      </c>
      <c r="C64" s="194" t="s">
        <v>65</v>
      </c>
      <c r="D64" s="15"/>
      <c r="E64" s="79" t="n">
        <v>11880</v>
      </c>
      <c r="F64" s="79"/>
      <c r="G64" s="79"/>
      <c r="H64" s="79" t="n">
        <f aca="false">E64</f>
        <v>11880</v>
      </c>
      <c r="I64" s="79" t="n">
        <v>11880</v>
      </c>
      <c r="J64" s="79" t="n">
        <v>0</v>
      </c>
      <c r="K64" s="79" t="n">
        <f aca="false">E64-I64</f>
        <v>0</v>
      </c>
    </row>
    <row r="65" customFormat="false" ht="17.25" hidden="false" customHeight="true" outlineLevel="0" collapsed="false">
      <c r="A65" s="28"/>
      <c r="B65" s="119" t="s">
        <v>23</v>
      </c>
      <c r="C65" s="119"/>
      <c r="D65" s="120"/>
      <c r="E65" s="84" t="n">
        <f aca="false">SUM(E62:E64)</f>
        <v>74220</v>
      </c>
      <c r="F65" s="84" t="n">
        <f aca="false">SUM(F62:F64)</f>
        <v>0</v>
      </c>
      <c r="G65" s="84" t="n">
        <f aca="false">SUM(G62:G64)</f>
        <v>0</v>
      </c>
      <c r="H65" s="84" t="n">
        <f aca="false">SUM(H62:H64)</f>
        <v>74220</v>
      </c>
      <c r="I65" s="84" t="n">
        <f aca="false">SUM(I62:I64)</f>
        <v>69628</v>
      </c>
      <c r="J65" s="84" t="n">
        <f aca="false">SUM(J62:J64)</f>
        <v>8668</v>
      </c>
      <c r="K65" s="84" t="n">
        <f aca="false">SUM(K62:K64)</f>
        <v>4592</v>
      </c>
    </row>
    <row r="66" customFormat="false" ht="17.25" hidden="false" customHeight="true" outlineLevel="0" collapsed="false">
      <c r="A66" s="28"/>
      <c r="B66" s="121" t="s">
        <v>66</v>
      </c>
      <c r="C66" s="121"/>
      <c r="D66" s="36"/>
      <c r="E66" s="122" t="n">
        <f aca="false">E60+E65</f>
        <v>129920</v>
      </c>
      <c r="F66" s="122" t="n">
        <f aca="false">F60+F65</f>
        <v>0</v>
      </c>
      <c r="G66" s="122" t="n">
        <f aca="false">G60+G65</f>
        <v>0</v>
      </c>
      <c r="H66" s="122" t="n">
        <f aca="false">H60+H65</f>
        <v>129920</v>
      </c>
      <c r="I66" s="122" t="n">
        <f aca="false">I60+I65</f>
        <v>125328</v>
      </c>
      <c r="J66" s="122" t="n">
        <f aca="false">J60+J65</f>
        <v>8668</v>
      </c>
      <c r="K66" s="122" t="n">
        <f aca="false">K60+K65</f>
        <v>4592</v>
      </c>
    </row>
    <row r="67" customFormat="false" ht="17.25" hidden="false" customHeight="true" outlineLevel="0" collapsed="false">
      <c r="A67" s="8"/>
      <c r="B67" s="26"/>
      <c r="C67" s="101" t="s">
        <v>67</v>
      </c>
      <c r="D67" s="28"/>
      <c r="E67" s="28"/>
      <c r="F67" s="28"/>
      <c r="G67" s="28"/>
      <c r="H67" s="28"/>
      <c r="I67" s="28"/>
      <c r="J67" s="28"/>
      <c r="K67" s="28"/>
    </row>
    <row r="68" customFormat="false" ht="17.25" hidden="false" customHeight="true" outlineLevel="0" collapsed="false">
      <c r="A68" s="8"/>
      <c r="B68" s="169" t="s">
        <v>150</v>
      </c>
      <c r="C68" s="170"/>
      <c r="D68" s="8"/>
      <c r="E68" s="8"/>
      <c r="F68" s="8"/>
      <c r="G68" s="8"/>
      <c r="H68" s="8"/>
      <c r="I68" s="8"/>
      <c r="J68" s="8"/>
      <c r="K68" s="8"/>
    </row>
    <row r="69" customFormat="false" ht="17.25" hidden="false" customHeight="true" outlineLevel="0" collapsed="false">
      <c r="A69" s="8" t="n">
        <v>40</v>
      </c>
      <c r="B69" s="94" t="s">
        <v>15</v>
      </c>
      <c r="C69" s="193" t="s">
        <v>129</v>
      </c>
      <c r="D69" s="8"/>
      <c r="E69" s="76" t="n">
        <v>12000</v>
      </c>
      <c r="F69" s="76"/>
      <c r="G69" s="76"/>
      <c r="H69" s="76" t="n">
        <f aca="false">E69</f>
        <v>12000</v>
      </c>
      <c r="I69" s="76" t="n">
        <v>12000</v>
      </c>
      <c r="J69" s="76" t="n">
        <v>0</v>
      </c>
      <c r="K69" s="76" t="n">
        <f aca="false">E69-I69</f>
        <v>0</v>
      </c>
    </row>
    <row r="70" customFormat="false" ht="17.25" hidden="false" customHeight="true" outlineLevel="0" collapsed="false">
      <c r="A70" s="15" t="n">
        <v>41</v>
      </c>
      <c r="B70" s="94" t="s">
        <v>15</v>
      </c>
      <c r="C70" s="193" t="s">
        <v>130</v>
      </c>
      <c r="D70" s="8"/>
      <c r="E70" s="76" t="n">
        <v>12470</v>
      </c>
      <c r="F70" s="76"/>
      <c r="G70" s="76"/>
      <c r="H70" s="76" t="n">
        <f aca="false">E70</f>
        <v>12470</v>
      </c>
      <c r="I70" s="76" t="n">
        <v>12470</v>
      </c>
      <c r="J70" s="76" t="n">
        <v>0</v>
      </c>
      <c r="K70" s="76" t="n">
        <f aca="false">E70-I70</f>
        <v>0</v>
      </c>
    </row>
    <row r="71" customFormat="false" ht="17.25" hidden="false" customHeight="true" outlineLevel="0" collapsed="false">
      <c r="A71" s="8" t="n">
        <v>42</v>
      </c>
      <c r="B71" s="95" t="s">
        <v>15</v>
      </c>
      <c r="C71" s="194" t="s">
        <v>131</v>
      </c>
      <c r="D71" s="15"/>
      <c r="E71" s="79" t="n">
        <v>48000</v>
      </c>
      <c r="F71" s="79"/>
      <c r="G71" s="79"/>
      <c r="H71" s="79" t="n">
        <f aca="false">E71</f>
        <v>48000</v>
      </c>
      <c r="I71" s="79" t="n">
        <v>47964</v>
      </c>
      <c r="J71" s="79" t="n">
        <v>6852</v>
      </c>
      <c r="K71" s="79" t="n">
        <f aca="false">E71-I71</f>
        <v>36</v>
      </c>
    </row>
    <row r="72" customFormat="false" ht="17.25" hidden="false" customHeight="true" outlineLevel="0" collapsed="false">
      <c r="A72" s="15"/>
      <c r="B72" s="119" t="s">
        <v>23</v>
      </c>
      <c r="C72" s="119"/>
      <c r="D72" s="20"/>
      <c r="E72" s="84" t="n">
        <f aca="false">SUM(E69:E71)</f>
        <v>72470</v>
      </c>
      <c r="F72" s="84" t="n">
        <f aca="false">SUM(F69:F71)</f>
        <v>0</v>
      </c>
      <c r="G72" s="84" t="n">
        <f aca="false">SUM(G69:G71)</f>
        <v>0</v>
      </c>
      <c r="H72" s="84" t="n">
        <f aca="false">SUM(H69:H71)</f>
        <v>72470</v>
      </c>
      <c r="I72" s="84" t="n">
        <f aca="false">SUM(I69:I71)</f>
        <v>72434</v>
      </c>
      <c r="J72" s="84" t="n">
        <f aca="false">SUM(J69:J71)</f>
        <v>6852</v>
      </c>
      <c r="K72" s="84" t="n">
        <f aca="false">SUM(K69:K71)</f>
        <v>36</v>
      </c>
    </row>
    <row r="73" customFormat="false" ht="17.25" hidden="false" customHeight="true" outlineLevel="0" collapsed="false">
      <c r="A73" s="8"/>
      <c r="B73" s="89" t="s">
        <v>37</v>
      </c>
      <c r="C73" s="89"/>
      <c r="D73" s="54"/>
      <c r="E73" s="123"/>
      <c r="F73" s="123"/>
      <c r="G73" s="123"/>
      <c r="H73" s="123"/>
      <c r="I73" s="123"/>
      <c r="J73" s="123"/>
      <c r="K73" s="123"/>
    </row>
    <row r="74" customFormat="false" ht="17.25" hidden="false" customHeight="true" outlineLevel="0" collapsed="false">
      <c r="A74" s="8" t="n">
        <v>43</v>
      </c>
      <c r="B74" s="94" t="s">
        <v>15</v>
      </c>
      <c r="C74" s="193" t="s">
        <v>132</v>
      </c>
      <c r="D74" s="8"/>
      <c r="E74" s="76" t="n">
        <v>24770</v>
      </c>
      <c r="F74" s="76"/>
      <c r="G74" s="76"/>
      <c r="H74" s="76" t="n">
        <f aca="false">E74</f>
        <v>24770</v>
      </c>
      <c r="I74" s="76" t="n">
        <v>24770</v>
      </c>
      <c r="J74" s="76" t="n">
        <v>0</v>
      </c>
      <c r="K74" s="76" t="n">
        <f aca="false">E74-I74</f>
        <v>0</v>
      </c>
    </row>
    <row r="75" customFormat="false" ht="17.25" hidden="false" customHeight="true" outlineLevel="0" collapsed="false">
      <c r="A75" s="8" t="n">
        <v>44</v>
      </c>
      <c r="B75" s="94" t="s">
        <v>15</v>
      </c>
      <c r="C75" s="193" t="s">
        <v>133</v>
      </c>
      <c r="D75" s="8"/>
      <c r="E75" s="76" t="n">
        <v>8450</v>
      </c>
      <c r="F75" s="76"/>
      <c r="G75" s="76"/>
      <c r="H75" s="76" t="n">
        <f aca="false">E75</f>
        <v>8450</v>
      </c>
      <c r="I75" s="76" t="n">
        <v>8450</v>
      </c>
      <c r="J75" s="76" t="n">
        <v>0</v>
      </c>
      <c r="K75" s="76" t="n">
        <f aca="false">E75-I75</f>
        <v>0</v>
      </c>
    </row>
    <row r="76" customFormat="false" ht="17.25" hidden="false" customHeight="true" outlineLevel="0" collapsed="false">
      <c r="A76" s="8" t="n">
        <v>45</v>
      </c>
      <c r="B76" s="94" t="s">
        <v>71</v>
      </c>
      <c r="C76" s="193" t="s">
        <v>134</v>
      </c>
      <c r="D76" s="8"/>
      <c r="E76" s="76" t="n">
        <v>1250</v>
      </c>
      <c r="F76" s="76"/>
      <c r="G76" s="76"/>
      <c r="H76" s="76" t="n">
        <f aca="false">E76</f>
        <v>1250</v>
      </c>
      <c r="I76" s="76" t="n">
        <v>1250</v>
      </c>
      <c r="J76" s="76" t="n">
        <v>0</v>
      </c>
      <c r="K76" s="76" t="n">
        <f aca="false">E76-I76</f>
        <v>0</v>
      </c>
    </row>
    <row r="77" customFormat="false" ht="17.25" hidden="false" customHeight="true" outlineLevel="0" collapsed="false">
      <c r="A77" s="8" t="n">
        <v>46</v>
      </c>
      <c r="B77" s="95" t="s">
        <v>15</v>
      </c>
      <c r="C77" s="194" t="s">
        <v>135</v>
      </c>
      <c r="D77" s="15"/>
      <c r="E77" s="79" t="n">
        <v>8850</v>
      </c>
      <c r="F77" s="79"/>
      <c r="G77" s="79"/>
      <c r="H77" s="79" t="n">
        <f aca="false">E77</f>
        <v>8850</v>
      </c>
      <c r="I77" s="79" t="n">
        <v>8850</v>
      </c>
      <c r="J77" s="79" t="n">
        <v>0</v>
      </c>
      <c r="K77" s="79" t="n">
        <f aca="false">E77-I77</f>
        <v>0</v>
      </c>
    </row>
    <row r="78" customFormat="false" ht="30.75" hidden="false" customHeight="true" outlineLevel="0" collapsed="false">
      <c r="A78" s="8" t="n">
        <v>47</v>
      </c>
      <c r="B78" s="95" t="s">
        <v>15</v>
      </c>
      <c r="C78" s="198" t="s">
        <v>136</v>
      </c>
      <c r="D78" s="125"/>
      <c r="E78" s="79" t="n">
        <v>15150</v>
      </c>
      <c r="F78" s="79" t="n">
        <v>0</v>
      </c>
      <c r="G78" s="79"/>
      <c r="H78" s="79" t="n">
        <f aca="false">E78+F78-G78</f>
        <v>15150</v>
      </c>
      <c r="I78" s="79" t="n">
        <v>15150</v>
      </c>
      <c r="J78" s="79" t="n">
        <v>0</v>
      </c>
      <c r="K78" s="79" t="n">
        <v>0</v>
      </c>
    </row>
    <row r="79" customFormat="false" ht="16.5" hidden="false" customHeight="true" outlineLevel="0" collapsed="false">
      <c r="A79" s="126"/>
      <c r="B79" s="119" t="s">
        <v>23</v>
      </c>
      <c r="C79" s="119"/>
      <c r="D79" s="116"/>
      <c r="E79" s="84" t="n">
        <f aca="false">SUM(E73:E78)</f>
        <v>58470</v>
      </c>
      <c r="F79" s="84" t="n">
        <f aca="false">SUM(F73:F78)</f>
        <v>0</v>
      </c>
      <c r="G79" s="84" t="n">
        <f aca="false">SUM(G73:G78)</f>
        <v>0</v>
      </c>
      <c r="H79" s="84" t="n">
        <f aca="false">SUM(H73:H78)</f>
        <v>58470</v>
      </c>
      <c r="I79" s="84" t="n">
        <f aca="false">SUM(I73:I78)</f>
        <v>58470</v>
      </c>
      <c r="J79" s="84" t="n">
        <f aca="false">SUM(J73:J78)</f>
        <v>0</v>
      </c>
      <c r="K79" s="84" t="n">
        <f aca="false">SUM(K73:K78)</f>
        <v>0</v>
      </c>
    </row>
    <row r="80" customFormat="false" ht="27" hidden="false" customHeight="true" outlineLevel="0" collapsed="false">
      <c r="A80" s="126"/>
      <c r="B80" s="127" t="s">
        <v>74</v>
      </c>
      <c r="C80" s="127"/>
      <c r="D80" s="21"/>
      <c r="E80" s="122" t="n">
        <f aca="false">E72+E79</f>
        <v>130940</v>
      </c>
      <c r="F80" s="122" t="n">
        <f aca="false">F72+F79</f>
        <v>0</v>
      </c>
      <c r="G80" s="122" t="n">
        <f aca="false">G72+G79</f>
        <v>0</v>
      </c>
      <c r="H80" s="122" t="n">
        <f aca="false">H72+H79</f>
        <v>130940</v>
      </c>
      <c r="I80" s="122" t="n">
        <f aca="false">I72+I79</f>
        <v>130904</v>
      </c>
      <c r="J80" s="122" t="n">
        <f aca="false">J72+J79</f>
        <v>6852</v>
      </c>
      <c r="K80" s="122" t="n">
        <f aca="false">K72+K79</f>
        <v>36</v>
      </c>
    </row>
    <row r="81" customFormat="false" ht="18" hidden="false" customHeight="true" outlineLevel="0" collapsed="false">
      <c r="A81" s="8"/>
      <c r="B81" s="33" t="s">
        <v>75</v>
      </c>
      <c r="C81" s="33"/>
      <c r="D81" s="27" t="s">
        <v>76</v>
      </c>
      <c r="E81" s="28"/>
      <c r="F81" s="28"/>
      <c r="G81" s="28"/>
      <c r="H81" s="28"/>
      <c r="I81" s="28"/>
      <c r="J81" s="28"/>
      <c r="K81" s="28"/>
    </row>
    <row r="82" customFormat="false" ht="19.5" hidden="false" customHeight="true" outlineLevel="0" collapsed="false">
      <c r="A82" s="8" t="n">
        <v>48</v>
      </c>
      <c r="B82" s="94" t="s">
        <v>15</v>
      </c>
      <c r="C82" s="193" t="s">
        <v>169</v>
      </c>
      <c r="D82" s="8"/>
      <c r="E82" s="76" t="n">
        <v>186604</v>
      </c>
      <c r="F82" s="76"/>
      <c r="G82" s="76" t="n">
        <v>186604</v>
      </c>
      <c r="H82" s="76" t="n">
        <v>0</v>
      </c>
      <c r="I82" s="76" t="n">
        <v>0</v>
      </c>
      <c r="J82" s="76" t="n">
        <v>0</v>
      </c>
      <c r="K82" s="76" t="n">
        <v>0</v>
      </c>
    </row>
    <row r="83" customFormat="false" ht="19.5" hidden="false" customHeight="true" outlineLevel="0" collapsed="false">
      <c r="A83" s="8" t="n">
        <v>49</v>
      </c>
      <c r="B83" s="95" t="s">
        <v>15</v>
      </c>
      <c r="C83" s="194" t="s">
        <v>170</v>
      </c>
      <c r="D83" s="15"/>
      <c r="E83" s="79" t="n">
        <v>175000</v>
      </c>
      <c r="F83" s="79"/>
      <c r="G83" s="79"/>
      <c r="H83" s="79" t="n">
        <f aca="false">E83</f>
        <v>175000</v>
      </c>
      <c r="I83" s="79" t="n">
        <v>149976</v>
      </c>
      <c r="J83" s="79" t="n">
        <v>24996</v>
      </c>
      <c r="K83" s="79" t="n">
        <f aca="false">E83-I83</f>
        <v>25024</v>
      </c>
    </row>
    <row r="84" customFormat="false" ht="17.25" hidden="false" customHeight="true" outlineLevel="0" collapsed="false">
      <c r="A84" s="17"/>
      <c r="B84" s="128" t="s">
        <v>23</v>
      </c>
      <c r="C84" s="128"/>
      <c r="D84" s="20"/>
      <c r="E84" s="199" t="n">
        <f aca="false">SUM(E82:E83)</f>
        <v>361604</v>
      </c>
      <c r="F84" s="199"/>
      <c r="G84" s="199" t="n">
        <v>186604</v>
      </c>
      <c r="H84" s="199" t="n">
        <f aca="false">SUM(H82:H83)</f>
        <v>175000</v>
      </c>
      <c r="I84" s="199" t="n">
        <f aca="false">SUM(I82:I83)</f>
        <v>149976</v>
      </c>
      <c r="J84" s="199" t="n">
        <f aca="false">SUM(J82:J83)</f>
        <v>24996</v>
      </c>
      <c r="K84" s="200" t="n">
        <f aca="false">SUM(K82:K83)</f>
        <v>25024</v>
      </c>
    </row>
    <row r="85" customFormat="false" ht="19.5" hidden="false" customHeight="true" outlineLevel="0" collapsed="false">
      <c r="A85" s="8"/>
      <c r="B85" s="129" t="s">
        <v>78</v>
      </c>
      <c r="C85" s="129"/>
      <c r="D85" s="27" t="s">
        <v>79</v>
      </c>
      <c r="E85" s="91"/>
      <c r="F85" s="91"/>
      <c r="G85" s="91"/>
      <c r="H85" s="91"/>
      <c r="I85" s="91"/>
      <c r="J85" s="91"/>
      <c r="K85" s="91"/>
    </row>
    <row r="86" customFormat="false" ht="27" hidden="false" customHeight="true" outlineLevel="0" collapsed="false">
      <c r="A86" s="8" t="n">
        <v>50</v>
      </c>
      <c r="B86" s="94" t="s">
        <v>15</v>
      </c>
      <c r="C86" s="184" t="s">
        <v>80</v>
      </c>
      <c r="D86" s="8"/>
      <c r="E86" s="76" t="n">
        <v>14316</v>
      </c>
      <c r="F86" s="76"/>
      <c r="G86" s="76"/>
      <c r="H86" s="76" t="n">
        <f aca="false">E86</f>
        <v>14316</v>
      </c>
      <c r="I86" s="76" t="n">
        <v>14316</v>
      </c>
      <c r="J86" s="76" t="n">
        <v>0</v>
      </c>
      <c r="K86" s="76" t="n">
        <f aca="false">E86-I86</f>
        <v>0</v>
      </c>
    </row>
    <row r="87" customFormat="false" ht="18.75" hidden="false" customHeight="true" outlineLevel="0" collapsed="false">
      <c r="A87" s="8"/>
      <c r="B87" s="15"/>
      <c r="C87" s="130" t="s">
        <v>23</v>
      </c>
      <c r="D87" s="15"/>
      <c r="E87" s="131" t="n">
        <f aca="false">SUM(E86:E86)</f>
        <v>14316</v>
      </c>
      <c r="F87" s="131" t="n">
        <f aca="false">SUM(F86:F86)</f>
        <v>0</v>
      </c>
      <c r="G87" s="131"/>
      <c r="H87" s="131" t="n">
        <f aca="false">SUM(H86:H86)</f>
        <v>14316</v>
      </c>
      <c r="I87" s="131" t="n">
        <f aca="false">SUM(I86:I86)</f>
        <v>14316</v>
      </c>
      <c r="J87" s="131" t="n">
        <f aca="false">SUM(J86:J86)</f>
        <v>0</v>
      </c>
      <c r="K87" s="131" t="n">
        <f aca="false">SUM(K86:K86)</f>
        <v>0</v>
      </c>
    </row>
    <row r="88" customFormat="false" ht="24" hidden="false" customHeight="true" outlineLevel="0" collapsed="false">
      <c r="A88" s="132"/>
      <c r="B88" s="133" t="s">
        <v>84</v>
      </c>
      <c r="C88" s="133"/>
      <c r="D88" s="36"/>
      <c r="E88" s="122" t="n">
        <f aca="false">E13+E20+E34+E37+E48+E66+E80+E84+E87</f>
        <v>2438654.95</v>
      </c>
      <c r="F88" s="122" t="n">
        <f aca="false">F13+F20+F34+F37+F48+F66+F80+F84+F87</f>
        <v>448830</v>
      </c>
      <c r="G88" s="150" t="n">
        <f aca="false">G13+G20+G34+G37+G48+G66+G80+G84+G87</f>
        <v>186604</v>
      </c>
      <c r="H88" s="150" t="n">
        <f aca="false">H13+H20+H34+H37+H48+H66+H80+H84+H87</f>
        <v>2700880.95</v>
      </c>
      <c r="I88" s="122" t="n">
        <f aca="false">I13+I20+I34+I37+I48+I66+I80+I84+I87</f>
        <v>2274146.17</v>
      </c>
      <c r="J88" s="201" t="n">
        <f aca="false">J13+J20+J34+J37+J48+J66+J80+J84+J87</f>
        <v>524650</v>
      </c>
      <c r="K88" s="172" t="n">
        <f aca="false">K13+K20+K34+K37+K48+K66+K80+K84+K87</f>
        <v>426734.78</v>
      </c>
    </row>
    <row r="89" s="137" customFormat="true" ht="24" hidden="false" customHeight="true" outlineLevel="0" collapsed="false">
      <c r="A89" s="8"/>
      <c r="B89" s="134"/>
      <c r="C89" s="101" t="s">
        <v>35</v>
      </c>
      <c r="D89" s="28"/>
      <c r="E89" s="135"/>
      <c r="F89" s="135"/>
      <c r="G89" s="135"/>
      <c r="H89" s="135"/>
      <c r="I89" s="135"/>
      <c r="J89" s="135"/>
      <c r="K89" s="38"/>
    </row>
    <row r="90" s="137" customFormat="true" ht="24" hidden="false" customHeight="true" outlineLevel="0" collapsed="false">
      <c r="A90" s="8"/>
      <c r="B90" s="89" t="s">
        <v>24</v>
      </c>
      <c r="C90" s="89"/>
      <c r="D90" s="8"/>
      <c r="E90" s="38"/>
      <c r="F90" s="38"/>
      <c r="G90" s="38"/>
      <c r="H90" s="38"/>
      <c r="I90" s="38"/>
      <c r="J90" s="38"/>
      <c r="K90" s="38"/>
    </row>
    <row r="91" s="137" customFormat="true" ht="24" hidden="false" customHeight="true" outlineLevel="0" collapsed="false">
      <c r="A91" s="8" t="n">
        <v>51</v>
      </c>
      <c r="B91" s="94" t="s">
        <v>137</v>
      </c>
      <c r="C91" s="202" t="s">
        <v>110</v>
      </c>
      <c r="D91" s="53" t="n">
        <v>10</v>
      </c>
      <c r="E91" s="76" t="n">
        <v>11754485</v>
      </c>
      <c r="F91" s="76"/>
      <c r="G91" s="76"/>
      <c r="H91" s="76" t="n">
        <f aca="false">E91+F91-G91</f>
        <v>11754485</v>
      </c>
      <c r="I91" s="76" t="n">
        <v>5020939.64</v>
      </c>
      <c r="J91" s="76" t="n">
        <v>380845.32</v>
      </c>
      <c r="K91" s="76" t="n">
        <f aca="false">H91-I91</f>
        <v>6733545.36</v>
      </c>
    </row>
    <row r="92" s="137" customFormat="true" ht="24" hidden="false" customHeight="true" outlineLevel="0" collapsed="false">
      <c r="A92" s="28"/>
      <c r="B92" s="89" t="s">
        <v>29</v>
      </c>
      <c r="C92" s="89"/>
      <c r="D92" s="27" t="s">
        <v>30</v>
      </c>
      <c r="E92" s="28"/>
      <c r="F92" s="28"/>
      <c r="G92" s="28"/>
      <c r="H92" s="28"/>
      <c r="I92" s="28"/>
      <c r="J92" s="28"/>
      <c r="K92" s="28"/>
    </row>
    <row r="93" s="137" customFormat="true" ht="24" hidden="false" customHeight="true" outlineLevel="0" collapsed="false">
      <c r="A93" s="8" t="n">
        <v>52</v>
      </c>
      <c r="B93" s="94" t="s">
        <v>137</v>
      </c>
      <c r="C93" s="193" t="s">
        <v>32</v>
      </c>
      <c r="D93" s="76"/>
      <c r="E93" s="76" t="n">
        <v>119358</v>
      </c>
      <c r="F93" s="76"/>
      <c r="G93" s="76"/>
      <c r="H93" s="76" t="n">
        <f aca="false">E93+F93-G93</f>
        <v>119358</v>
      </c>
      <c r="I93" s="76" t="n">
        <v>119358</v>
      </c>
      <c r="J93" s="76" t="n">
        <v>0</v>
      </c>
      <c r="K93" s="76" t="n">
        <f aca="false">E93-I93</f>
        <v>0</v>
      </c>
    </row>
    <row r="94" s="137" customFormat="true" ht="24" hidden="false" customHeight="true" outlineLevel="0" collapsed="false">
      <c r="A94" s="8" t="n">
        <v>53</v>
      </c>
      <c r="B94" s="94" t="s">
        <v>137</v>
      </c>
      <c r="C94" s="193" t="s">
        <v>33</v>
      </c>
      <c r="D94" s="76"/>
      <c r="E94" s="76" t="n">
        <v>37530</v>
      </c>
      <c r="F94" s="76"/>
      <c r="G94" s="76"/>
      <c r="H94" s="76" t="n">
        <f aca="false">E94+F94-G94</f>
        <v>37530</v>
      </c>
      <c r="I94" s="76" t="n">
        <v>37530</v>
      </c>
      <c r="J94" s="76" t="n">
        <v>0</v>
      </c>
      <c r="K94" s="76" t="n">
        <f aca="false">E94-I94</f>
        <v>0</v>
      </c>
    </row>
    <row r="95" s="137" customFormat="true" ht="24" hidden="false" customHeight="true" outlineLevel="0" collapsed="false">
      <c r="A95" s="8" t="n">
        <v>54</v>
      </c>
      <c r="B95" s="94" t="s">
        <v>137</v>
      </c>
      <c r="C95" s="193" t="s">
        <v>34</v>
      </c>
      <c r="D95" s="76"/>
      <c r="E95" s="76" t="n">
        <v>973</v>
      </c>
      <c r="F95" s="76"/>
      <c r="G95" s="76"/>
      <c r="H95" s="76" t="n">
        <f aca="false">E95+F95-G95</f>
        <v>973</v>
      </c>
      <c r="I95" s="76" t="n">
        <v>973</v>
      </c>
      <c r="J95" s="76" t="n">
        <v>0</v>
      </c>
      <c r="K95" s="76" t="n">
        <f aca="false">E95-I95</f>
        <v>0</v>
      </c>
    </row>
    <row r="96" s="137" customFormat="true" ht="24" hidden="false" customHeight="true" outlineLevel="0" collapsed="false">
      <c r="A96" s="8" t="n">
        <v>55</v>
      </c>
      <c r="B96" s="94" t="s">
        <v>137</v>
      </c>
      <c r="C96" s="193" t="s">
        <v>35</v>
      </c>
      <c r="D96" s="76"/>
      <c r="E96" s="76" t="n">
        <v>337979</v>
      </c>
      <c r="F96" s="76"/>
      <c r="G96" s="76"/>
      <c r="H96" s="76" t="n">
        <f aca="false">E96+F96-G96</f>
        <v>337979</v>
      </c>
      <c r="I96" s="76" t="n">
        <v>337979</v>
      </c>
      <c r="J96" s="76" t="n">
        <v>0</v>
      </c>
      <c r="K96" s="76" t="n">
        <f aca="false">E96-I96</f>
        <v>0</v>
      </c>
    </row>
    <row r="97" s="137" customFormat="true" ht="24" hidden="false" customHeight="true" outlineLevel="0" collapsed="false">
      <c r="A97" s="8" t="n">
        <v>56</v>
      </c>
      <c r="B97" s="94" t="s">
        <v>137</v>
      </c>
      <c r="C97" s="194" t="s">
        <v>36</v>
      </c>
      <c r="D97" s="79"/>
      <c r="E97" s="79" t="n">
        <v>59870</v>
      </c>
      <c r="F97" s="79"/>
      <c r="G97" s="79"/>
      <c r="H97" s="79" t="n">
        <f aca="false">E97+F97-G97</f>
        <v>59870</v>
      </c>
      <c r="I97" s="79" t="n">
        <v>59870</v>
      </c>
      <c r="J97" s="79" t="n">
        <v>0</v>
      </c>
      <c r="K97" s="79" t="n">
        <f aca="false">E97-I97</f>
        <v>0</v>
      </c>
    </row>
    <row r="98" customFormat="false" ht="24" hidden="false" customHeight="true" outlineLevel="0" collapsed="false">
      <c r="A98" s="17" t="n">
        <v>57</v>
      </c>
      <c r="B98" s="94" t="s">
        <v>137</v>
      </c>
      <c r="C98" s="193" t="s">
        <v>111</v>
      </c>
      <c r="D98" s="138" t="s">
        <v>112</v>
      </c>
      <c r="E98" s="139" t="n">
        <v>695280</v>
      </c>
      <c r="F98" s="139"/>
      <c r="G98" s="139"/>
      <c r="H98" s="76" t="n">
        <f aca="false">E98+F98-G98</f>
        <v>695280</v>
      </c>
      <c r="I98" s="76" t="n">
        <v>695280</v>
      </c>
      <c r="J98" s="76" t="n">
        <v>0</v>
      </c>
      <c r="K98" s="76" t="n">
        <f aca="false">H98-I98</f>
        <v>0</v>
      </c>
    </row>
    <row r="99" customFormat="false" ht="24" hidden="false" customHeight="true" outlineLevel="0" collapsed="false">
      <c r="A99" s="17"/>
      <c r="B99" s="119" t="s">
        <v>138</v>
      </c>
      <c r="C99" s="119"/>
      <c r="D99" s="141"/>
      <c r="E99" s="84" t="n">
        <f aca="false">SUM(E93:E98)</f>
        <v>1250990</v>
      </c>
      <c r="F99" s="21" t="n">
        <f aca="false">SUM(F93:F98)</f>
        <v>0</v>
      </c>
      <c r="G99" s="84" t="n">
        <f aca="false">SUM(G93:G98)</f>
        <v>0</v>
      </c>
      <c r="H99" s="21" t="n">
        <f aca="false">SUM(H93:H98)</f>
        <v>1250990</v>
      </c>
      <c r="I99" s="21" t="n">
        <f aca="false">SUM(I93:I98)</f>
        <v>1250990</v>
      </c>
      <c r="J99" s="21" t="n">
        <f aca="false">SUM(J93:J98)</f>
        <v>0</v>
      </c>
      <c r="K99" s="21" t="n">
        <f aca="false">SUM(K93:K98)</f>
        <v>0</v>
      </c>
    </row>
    <row r="100" customFormat="false" ht="24" hidden="false" customHeight="true" outlineLevel="0" collapsed="false">
      <c r="A100" s="17"/>
      <c r="B100" s="142" t="s">
        <v>37</v>
      </c>
      <c r="C100" s="142"/>
      <c r="D100" s="143"/>
      <c r="E100" s="144"/>
      <c r="F100" s="144"/>
      <c r="G100" s="144"/>
      <c r="H100" s="144"/>
      <c r="I100" s="144"/>
      <c r="J100" s="144"/>
      <c r="K100" s="144"/>
    </row>
    <row r="101" customFormat="false" ht="26.25" hidden="false" customHeight="true" outlineLevel="0" collapsed="false">
      <c r="A101" s="17" t="n">
        <v>58</v>
      </c>
      <c r="B101" s="109" t="s">
        <v>137</v>
      </c>
      <c r="C101" s="203" t="s">
        <v>139</v>
      </c>
      <c r="D101" s="53" t="s">
        <v>112</v>
      </c>
      <c r="E101" s="139" t="n">
        <v>260000</v>
      </c>
      <c r="F101" s="139"/>
      <c r="G101" s="76"/>
      <c r="H101" s="76" t="n">
        <f aca="false">E101+F101-G101</f>
        <v>260000</v>
      </c>
      <c r="I101" s="76" t="n">
        <v>87620.01</v>
      </c>
      <c r="J101" s="76" t="n">
        <v>32448</v>
      </c>
      <c r="K101" s="76" t="n">
        <f aca="false">H101-I101</f>
        <v>172379.99</v>
      </c>
    </row>
    <row r="102" customFormat="false" ht="26.25" hidden="false" customHeight="true" outlineLevel="0" collapsed="false">
      <c r="A102" s="132" t="n">
        <v>59</v>
      </c>
      <c r="B102" s="94" t="s">
        <v>31</v>
      </c>
      <c r="C102" s="193" t="s">
        <v>42</v>
      </c>
      <c r="D102" s="76"/>
      <c r="E102" s="76" t="n">
        <v>114000</v>
      </c>
      <c r="F102" s="76"/>
      <c r="G102" s="76"/>
      <c r="H102" s="76" t="n">
        <f aca="false">E102</f>
        <v>114000</v>
      </c>
      <c r="I102" s="76" t="n">
        <v>99061</v>
      </c>
      <c r="J102" s="76" t="n">
        <v>16284</v>
      </c>
      <c r="K102" s="76" t="n">
        <f aca="false">E102-I102</f>
        <v>14939</v>
      </c>
    </row>
    <row r="103" customFormat="false" ht="26.25" hidden="false" customHeight="true" outlineLevel="0" collapsed="false">
      <c r="A103" s="132"/>
      <c r="B103" s="119" t="s">
        <v>171</v>
      </c>
      <c r="C103" s="119"/>
      <c r="D103" s="123"/>
      <c r="E103" s="139" t="n">
        <f aca="false">SUM(E101:E102)</f>
        <v>374000</v>
      </c>
      <c r="F103" s="139" t="n">
        <f aca="false">SUM(F101:F102)</f>
        <v>0</v>
      </c>
      <c r="G103" s="139" t="n">
        <f aca="false">SUM(G101:G102)</f>
        <v>0</v>
      </c>
      <c r="H103" s="139" t="n">
        <f aca="false">SUM(H101:H102)</f>
        <v>374000</v>
      </c>
      <c r="I103" s="139" t="n">
        <f aca="false">SUM(I101:I102)</f>
        <v>186681.01</v>
      </c>
      <c r="J103" s="139" t="n">
        <f aca="false">SUM(J101:J102)</f>
        <v>48732</v>
      </c>
      <c r="K103" s="139" t="n">
        <f aca="false">SUM(K101:K102)</f>
        <v>187318.99</v>
      </c>
    </row>
    <row r="104" customFormat="false" ht="24" hidden="false" customHeight="true" outlineLevel="0" collapsed="false">
      <c r="A104" s="132"/>
      <c r="B104" s="146" t="s">
        <v>140</v>
      </c>
      <c r="C104" s="146"/>
      <c r="D104" s="70"/>
      <c r="E104" s="99" t="n">
        <f aca="false">E91+E99+E103</f>
        <v>13379475</v>
      </c>
      <c r="F104" s="99" t="n">
        <f aca="false">F91+F99+F103</f>
        <v>0</v>
      </c>
      <c r="G104" s="99" t="n">
        <f aca="false">G91+G99+G103</f>
        <v>0</v>
      </c>
      <c r="H104" s="99" t="n">
        <f aca="false">H91+H99+H103</f>
        <v>13379475</v>
      </c>
      <c r="I104" s="99" t="n">
        <f aca="false">I91+I99+I103</f>
        <v>6458610.65</v>
      </c>
      <c r="J104" s="99" t="n">
        <f aca="false">J91+J99+J103</f>
        <v>429577.32</v>
      </c>
      <c r="K104" s="99" t="n">
        <f aca="false">K91+K99+K103</f>
        <v>6920864.35</v>
      </c>
    </row>
    <row r="105" s="44" customFormat="true" ht="24" hidden="false" customHeight="true" outlineLevel="0" collapsed="false">
      <c r="A105" s="148"/>
      <c r="B105" s="173" t="s">
        <v>84</v>
      </c>
      <c r="C105" s="173"/>
      <c r="D105" s="174"/>
      <c r="E105" s="73" t="n">
        <f aca="false">E88+E104</f>
        <v>15818129.95</v>
      </c>
      <c r="F105" s="73" t="n">
        <f aca="false">F88+F104</f>
        <v>448830</v>
      </c>
      <c r="G105" s="73" t="n">
        <f aca="false">G88+G104</f>
        <v>186604</v>
      </c>
      <c r="H105" s="73" t="n">
        <f aca="false">H88+H104</f>
        <v>16080355.95</v>
      </c>
      <c r="I105" s="73" t="n">
        <f aca="false">I88+I104</f>
        <v>8732756.82</v>
      </c>
      <c r="J105" s="73" t="n">
        <f aca="false">J88+J104</f>
        <v>954227.32</v>
      </c>
      <c r="K105" s="175" t="n">
        <f aca="false">K88+K104</f>
        <v>7347599.13</v>
      </c>
    </row>
    <row r="106" customFormat="false" ht="12.75" hidden="false" customHeight="true" outlineLevel="0" collapsed="false">
      <c r="A106" s="44"/>
      <c r="B106" s="176"/>
      <c r="C106" s="153" t="s">
        <v>85</v>
      </c>
      <c r="D106" s="153"/>
      <c r="E106" s="153"/>
      <c r="F106" s="153"/>
      <c r="G106" s="153"/>
      <c r="H106" s="153"/>
      <c r="I106" s="153"/>
      <c r="J106" s="176"/>
      <c r="K106" s="176"/>
    </row>
    <row r="107" customFormat="false" ht="19.5" hidden="false" customHeight="true" outlineLevel="0" collapsed="false">
      <c r="A107" s="46"/>
      <c r="B107" s="177"/>
      <c r="C107" s="153"/>
      <c r="D107" s="153"/>
      <c r="E107" s="153"/>
      <c r="F107" s="153"/>
      <c r="G107" s="153"/>
      <c r="H107" s="153"/>
      <c r="I107" s="153"/>
      <c r="J107" s="176"/>
      <c r="K107" s="176"/>
    </row>
    <row r="108" customFormat="false" ht="13.2" hidden="false" customHeight="false" outlineLevel="0" collapsed="false">
      <c r="A108" s="28"/>
      <c r="B108" s="33" t="s">
        <v>24</v>
      </c>
      <c r="C108" s="33"/>
      <c r="D108" s="7" t="s">
        <v>25</v>
      </c>
      <c r="E108" s="8"/>
      <c r="F108" s="8"/>
      <c r="G108" s="8"/>
      <c r="H108" s="8"/>
      <c r="I108" s="8"/>
      <c r="J108" s="8"/>
      <c r="K108" s="8"/>
    </row>
    <row r="109" customFormat="false" ht="18.75" hidden="false" customHeight="true" outlineLevel="0" collapsed="false">
      <c r="A109" s="8" t="n">
        <v>1</v>
      </c>
      <c r="B109" s="94" t="s">
        <v>86</v>
      </c>
      <c r="C109" s="182" t="s">
        <v>87</v>
      </c>
      <c r="D109" s="8"/>
      <c r="E109" s="76" t="n">
        <v>732530</v>
      </c>
      <c r="F109" s="76"/>
      <c r="G109" s="76"/>
      <c r="H109" s="76" t="n">
        <f aca="false">E109</f>
        <v>732530</v>
      </c>
      <c r="I109" s="76" t="n">
        <v>732530</v>
      </c>
      <c r="J109" s="76" t="n">
        <v>1222</v>
      </c>
      <c r="K109" s="76" t="n">
        <f aca="false">E109-I109</f>
        <v>0</v>
      </c>
    </row>
    <row r="110" customFormat="false" ht="21" hidden="false" customHeight="true" outlineLevel="0" collapsed="false">
      <c r="A110" s="8"/>
      <c r="B110" s="8"/>
      <c r="C110" s="4" t="s">
        <v>23</v>
      </c>
      <c r="D110" s="8"/>
      <c r="E110" s="50" t="n">
        <f aca="false">SUM(E109)</f>
        <v>732530</v>
      </c>
      <c r="F110" s="50"/>
      <c r="G110" s="50" t="n">
        <f aca="false">SUM(G109)</f>
        <v>0</v>
      </c>
      <c r="H110" s="50" t="n">
        <f aca="false">SUM(H109)</f>
        <v>732530</v>
      </c>
      <c r="I110" s="50" t="n">
        <f aca="false">SUM(I109)</f>
        <v>732530</v>
      </c>
      <c r="J110" s="50" t="n">
        <f aca="false">SUM(J109)</f>
        <v>1222</v>
      </c>
      <c r="K110" s="50" t="n">
        <f aca="false">SUM(K109)</f>
        <v>0</v>
      </c>
    </row>
    <row r="111" customFormat="false" ht="17.25" hidden="false" customHeight="true" outlineLevel="0" collapsed="false">
      <c r="A111" s="8"/>
      <c r="B111" s="4" t="s">
        <v>37</v>
      </c>
      <c r="C111" s="4"/>
      <c r="D111" s="7" t="s">
        <v>38</v>
      </c>
      <c r="E111" s="8"/>
      <c r="F111" s="8"/>
      <c r="G111" s="8"/>
      <c r="H111" s="8"/>
      <c r="I111" s="8"/>
      <c r="J111" s="8"/>
      <c r="K111" s="8"/>
    </row>
    <row r="112" customFormat="false" ht="18.75" hidden="false" customHeight="true" outlineLevel="0" collapsed="false">
      <c r="A112" s="8" t="n">
        <v>2</v>
      </c>
      <c r="B112" s="94" t="s">
        <v>86</v>
      </c>
      <c r="C112" s="193" t="s">
        <v>39</v>
      </c>
      <c r="D112" s="8"/>
      <c r="E112" s="76" t="n">
        <v>23402</v>
      </c>
      <c r="F112" s="76"/>
      <c r="G112" s="76"/>
      <c r="H112" s="76" t="n">
        <f aca="false">E112+F112-G112</f>
        <v>23402</v>
      </c>
      <c r="I112" s="76" t="n">
        <v>23402</v>
      </c>
      <c r="J112" s="76" t="n">
        <v>0</v>
      </c>
      <c r="K112" s="76" t="n">
        <f aca="false">E112-I112</f>
        <v>0</v>
      </c>
    </row>
    <row r="113" customFormat="false" ht="18.75" hidden="false" customHeight="true" outlineLevel="0" collapsed="false">
      <c r="A113" s="8" t="n">
        <v>3</v>
      </c>
      <c r="B113" s="94" t="s">
        <v>86</v>
      </c>
      <c r="C113" s="193" t="s">
        <v>88</v>
      </c>
      <c r="D113" s="8"/>
      <c r="E113" s="76" t="n">
        <v>24802</v>
      </c>
      <c r="F113" s="76"/>
      <c r="G113" s="76"/>
      <c r="H113" s="76" t="n">
        <f aca="false">E113+F113-G113</f>
        <v>24802</v>
      </c>
      <c r="I113" s="76" t="n">
        <v>24802</v>
      </c>
      <c r="J113" s="76" t="n">
        <v>0</v>
      </c>
      <c r="K113" s="76" t="n">
        <f aca="false">E113-I113</f>
        <v>0</v>
      </c>
    </row>
    <row r="114" customFormat="false" ht="18.75" hidden="false" customHeight="true" outlineLevel="0" collapsed="false">
      <c r="A114" s="8" t="n">
        <v>4</v>
      </c>
      <c r="B114" s="94" t="s">
        <v>86</v>
      </c>
      <c r="C114" s="193" t="s">
        <v>89</v>
      </c>
      <c r="D114" s="8"/>
      <c r="E114" s="76" t="n">
        <v>147633</v>
      </c>
      <c r="F114" s="76"/>
      <c r="G114" s="76"/>
      <c r="H114" s="76" t="n">
        <f aca="false">E114+F114-G114</f>
        <v>147633</v>
      </c>
      <c r="I114" s="76" t="n">
        <v>147633</v>
      </c>
      <c r="J114" s="76" t="n">
        <v>0</v>
      </c>
      <c r="K114" s="76" t="n">
        <f aca="false">E114-I114</f>
        <v>0</v>
      </c>
    </row>
    <row r="115" customFormat="false" ht="18.75" hidden="false" customHeight="true" outlineLevel="0" collapsed="false">
      <c r="A115" s="8" t="n">
        <v>5</v>
      </c>
      <c r="B115" s="94" t="s">
        <v>86</v>
      </c>
      <c r="C115" s="193" t="s">
        <v>90</v>
      </c>
      <c r="D115" s="8"/>
      <c r="E115" s="76" t="n">
        <v>33448</v>
      </c>
      <c r="F115" s="76"/>
      <c r="G115" s="76"/>
      <c r="H115" s="76" t="n">
        <f aca="false">E115+F115-G115</f>
        <v>33448</v>
      </c>
      <c r="I115" s="76" t="n">
        <v>32154</v>
      </c>
      <c r="J115" s="76" t="n">
        <v>3216</v>
      </c>
      <c r="K115" s="76" t="n">
        <f aca="false">E115-I115</f>
        <v>1294</v>
      </c>
    </row>
    <row r="116" customFormat="false" ht="18.75" hidden="false" customHeight="true" outlineLevel="0" collapsed="false">
      <c r="A116" s="8" t="n">
        <v>6</v>
      </c>
      <c r="B116" s="94" t="s">
        <v>86</v>
      </c>
      <c r="C116" s="193" t="s">
        <v>91</v>
      </c>
      <c r="D116" s="8"/>
      <c r="E116" s="76" t="n">
        <v>16520</v>
      </c>
      <c r="F116" s="76"/>
      <c r="G116" s="76"/>
      <c r="H116" s="76" t="n">
        <f aca="false">E116+F116-G116</f>
        <v>16520</v>
      </c>
      <c r="I116" s="76" t="n">
        <v>16520</v>
      </c>
      <c r="J116" s="76" t="n">
        <v>0</v>
      </c>
      <c r="K116" s="76" t="n">
        <f aca="false">E116-I116</f>
        <v>0</v>
      </c>
    </row>
    <row r="117" customFormat="false" ht="18.75" hidden="false" customHeight="true" outlineLevel="0" collapsed="false">
      <c r="A117" s="8" t="n">
        <v>7</v>
      </c>
      <c r="B117" s="94" t="s">
        <v>86</v>
      </c>
      <c r="C117" s="193" t="s">
        <v>92</v>
      </c>
      <c r="D117" s="8"/>
      <c r="E117" s="76" t="n">
        <v>8990</v>
      </c>
      <c r="F117" s="76"/>
      <c r="G117" s="76"/>
      <c r="H117" s="76" t="n">
        <f aca="false">E117+F117-G117</f>
        <v>8990</v>
      </c>
      <c r="I117" s="76" t="n">
        <v>8990</v>
      </c>
      <c r="J117" s="76" t="n">
        <v>0</v>
      </c>
      <c r="K117" s="76" t="n">
        <f aca="false">E117-I117</f>
        <v>0</v>
      </c>
    </row>
    <row r="118" customFormat="false" ht="18.75" hidden="false" customHeight="true" outlineLevel="0" collapsed="false">
      <c r="A118" s="8" t="n">
        <v>8</v>
      </c>
      <c r="B118" s="94" t="s">
        <v>86</v>
      </c>
      <c r="C118" s="193" t="s">
        <v>92</v>
      </c>
      <c r="D118" s="8"/>
      <c r="E118" s="76" t="n">
        <v>8990</v>
      </c>
      <c r="F118" s="76"/>
      <c r="G118" s="76"/>
      <c r="H118" s="76" t="n">
        <f aca="false">E118+F118-G118</f>
        <v>8990</v>
      </c>
      <c r="I118" s="76" t="n">
        <v>8990</v>
      </c>
      <c r="J118" s="76" t="n">
        <v>0</v>
      </c>
      <c r="K118" s="76" t="n">
        <f aca="false">E118-I118</f>
        <v>0</v>
      </c>
    </row>
    <row r="119" customFormat="false" ht="18.75" hidden="false" customHeight="true" outlineLevel="0" collapsed="false">
      <c r="A119" s="8" t="n">
        <v>9</v>
      </c>
      <c r="B119" s="94" t="s">
        <v>86</v>
      </c>
      <c r="C119" s="193" t="s">
        <v>92</v>
      </c>
      <c r="D119" s="8"/>
      <c r="E119" s="76" t="n">
        <v>8990</v>
      </c>
      <c r="F119" s="76"/>
      <c r="G119" s="76"/>
      <c r="H119" s="76" t="n">
        <f aca="false">E119+F119-G119</f>
        <v>8990</v>
      </c>
      <c r="I119" s="76" t="n">
        <v>8990</v>
      </c>
      <c r="J119" s="76" t="n">
        <v>0</v>
      </c>
      <c r="K119" s="76" t="n">
        <f aca="false">E119-I119</f>
        <v>0</v>
      </c>
    </row>
    <row r="120" customFormat="false" ht="18.75" hidden="false" customHeight="true" outlineLevel="0" collapsed="false">
      <c r="A120" s="8" t="n">
        <v>10</v>
      </c>
      <c r="B120" s="94" t="s">
        <v>86</v>
      </c>
      <c r="C120" s="193" t="s">
        <v>93</v>
      </c>
      <c r="D120" s="8"/>
      <c r="E120" s="76" t="n">
        <v>4200</v>
      </c>
      <c r="F120" s="76"/>
      <c r="G120" s="76"/>
      <c r="H120" s="76" t="n">
        <f aca="false">E120+F120-G120</f>
        <v>4200</v>
      </c>
      <c r="I120" s="76" t="n">
        <v>4200</v>
      </c>
      <c r="J120" s="76" t="n">
        <v>0</v>
      </c>
      <c r="K120" s="76" t="n">
        <f aca="false">E120-I120</f>
        <v>0</v>
      </c>
    </row>
    <row r="121" customFormat="false" ht="18.75" hidden="false" customHeight="true" outlineLevel="0" collapsed="false">
      <c r="A121" s="8" t="n">
        <v>11</v>
      </c>
      <c r="B121" s="94" t="s">
        <v>86</v>
      </c>
      <c r="C121" s="193" t="s">
        <v>94</v>
      </c>
      <c r="D121" s="8"/>
      <c r="E121" s="76" t="n">
        <v>12000</v>
      </c>
      <c r="F121" s="76"/>
      <c r="G121" s="76"/>
      <c r="H121" s="76" t="n">
        <f aca="false">E121+F121-G121</f>
        <v>12000</v>
      </c>
      <c r="I121" s="76" t="n">
        <v>12000</v>
      </c>
      <c r="J121" s="76" t="n">
        <v>0</v>
      </c>
      <c r="K121" s="76" t="n">
        <f aca="false">E121-I121</f>
        <v>0</v>
      </c>
    </row>
    <row r="122" customFormat="false" ht="18" hidden="false" customHeight="true" outlineLevel="0" collapsed="false">
      <c r="A122" s="8" t="n">
        <v>12</v>
      </c>
      <c r="B122" s="94" t="s">
        <v>86</v>
      </c>
      <c r="C122" s="193" t="s">
        <v>95</v>
      </c>
      <c r="D122" s="8"/>
      <c r="E122" s="76" t="n">
        <v>4900</v>
      </c>
      <c r="F122" s="76"/>
      <c r="G122" s="76"/>
      <c r="H122" s="76" t="n">
        <f aca="false">E122+F122-G122</f>
        <v>4900</v>
      </c>
      <c r="I122" s="76" t="n">
        <v>4900</v>
      </c>
      <c r="J122" s="76" t="n">
        <v>0</v>
      </c>
      <c r="K122" s="76" t="n">
        <f aca="false">E122-I122</f>
        <v>0</v>
      </c>
    </row>
    <row r="123" customFormat="false" ht="21" hidden="false" customHeight="true" outlineLevel="0" collapsed="false">
      <c r="A123" s="8" t="n">
        <v>13</v>
      </c>
      <c r="B123" s="94" t="s">
        <v>86</v>
      </c>
      <c r="C123" s="204" t="s">
        <v>96</v>
      </c>
      <c r="D123" s="48"/>
      <c r="E123" s="76" t="n">
        <v>21940</v>
      </c>
      <c r="F123" s="76"/>
      <c r="G123" s="76"/>
      <c r="H123" s="76" t="n">
        <f aca="false">E123+F123-G123</f>
        <v>21940</v>
      </c>
      <c r="I123" s="76" t="n">
        <v>21228</v>
      </c>
      <c r="J123" s="76" t="n">
        <v>4392</v>
      </c>
      <c r="K123" s="76" t="n">
        <f aca="false">H123-I123</f>
        <v>712</v>
      </c>
    </row>
    <row r="124" customFormat="false" ht="18" hidden="false" customHeight="true" outlineLevel="0" collapsed="false">
      <c r="A124" s="8"/>
      <c r="B124" s="8"/>
      <c r="C124" s="4" t="s">
        <v>23</v>
      </c>
      <c r="D124" s="8"/>
      <c r="E124" s="50" t="n">
        <f aca="false">SUM(E112:E123)</f>
        <v>315815</v>
      </c>
      <c r="F124" s="50" t="n">
        <f aca="false">SUM(F123)</f>
        <v>0</v>
      </c>
      <c r="G124" s="50" t="n">
        <f aca="false">SUM(G112:G123)</f>
        <v>0</v>
      </c>
      <c r="H124" s="50" t="n">
        <f aca="false">E124+F124-G124</f>
        <v>315815</v>
      </c>
      <c r="I124" s="50" t="n">
        <f aca="false">SUM(I112:I123)</f>
        <v>313809</v>
      </c>
      <c r="J124" s="50" t="n">
        <f aca="false">SUM(J112:J123)</f>
        <v>7608</v>
      </c>
      <c r="K124" s="50" t="n">
        <f aca="false">SUM(K112:K123)</f>
        <v>2006</v>
      </c>
    </row>
    <row r="125" customFormat="false" ht="18" hidden="false" customHeight="true" outlineLevel="0" collapsed="false">
      <c r="A125" s="8"/>
      <c r="B125" s="155" t="s">
        <v>97</v>
      </c>
      <c r="C125" s="155"/>
      <c r="D125" s="41"/>
      <c r="E125" s="42" t="n">
        <f aca="false">E110+E124</f>
        <v>1048345</v>
      </c>
      <c r="F125" s="42" t="n">
        <v>0</v>
      </c>
      <c r="G125" s="42" t="n">
        <f aca="false">G110+G124</f>
        <v>0</v>
      </c>
      <c r="H125" s="42" t="n">
        <f aca="false">E125+F125-G125</f>
        <v>1048345</v>
      </c>
      <c r="I125" s="42" t="n">
        <f aca="false">I110+I124</f>
        <v>1046339</v>
      </c>
      <c r="J125" s="42" t="n">
        <f aca="false">J110+J124</f>
        <v>8830</v>
      </c>
      <c r="K125" s="42" t="n">
        <f aca="false">K110+K124</f>
        <v>2006</v>
      </c>
    </row>
    <row r="126" customFormat="false" ht="18" hidden="false" customHeight="true" outlineLevel="0" collapsed="false">
      <c r="A126" s="8"/>
      <c r="B126" s="8"/>
      <c r="C126" s="74" t="s">
        <v>98</v>
      </c>
      <c r="D126" s="74"/>
      <c r="E126" s="74"/>
      <c r="F126" s="74"/>
      <c r="G126" s="74"/>
      <c r="H126" s="74"/>
      <c r="I126" s="74"/>
      <c r="J126" s="74"/>
      <c r="K126" s="50"/>
    </row>
    <row r="127" customFormat="false" ht="18" hidden="false" customHeight="true" outlineLevel="0" collapsed="false">
      <c r="A127" s="8" t="n">
        <v>1</v>
      </c>
      <c r="B127" s="94" t="s">
        <v>99</v>
      </c>
      <c r="C127" s="205" t="s">
        <v>100</v>
      </c>
      <c r="D127" s="157" t="s">
        <v>101</v>
      </c>
      <c r="E127" s="76" t="n">
        <v>12691.25</v>
      </c>
      <c r="F127" s="76"/>
      <c r="G127" s="76"/>
      <c r="H127" s="76" t="n">
        <v>12691.25</v>
      </c>
      <c r="I127" s="76" t="n">
        <v>12691.25</v>
      </c>
      <c r="J127" s="76" t="n">
        <v>0</v>
      </c>
      <c r="K127" s="76" t="n">
        <v>0</v>
      </c>
    </row>
    <row r="128" customFormat="false" ht="18" hidden="false" customHeight="true" outlineLevel="0" collapsed="false">
      <c r="A128" s="8"/>
      <c r="B128" s="8"/>
      <c r="C128" s="4"/>
      <c r="D128" s="8"/>
      <c r="E128" s="38"/>
      <c r="F128" s="38"/>
      <c r="G128" s="38"/>
      <c r="H128" s="38"/>
      <c r="I128" s="38"/>
      <c r="J128" s="38"/>
      <c r="K128" s="38"/>
    </row>
    <row r="129" customFormat="false" ht="18" hidden="false" customHeight="true" outlineLevel="0" collapsed="false">
      <c r="A129" s="206"/>
      <c r="B129" s="207" t="s">
        <v>102</v>
      </c>
      <c r="C129" s="207"/>
      <c r="D129" s="208"/>
      <c r="E129" s="209" t="n">
        <f aca="false">E105+E125+E127</f>
        <v>16879166.2</v>
      </c>
      <c r="F129" s="209" t="n">
        <f aca="false">F105+F125+F127</f>
        <v>448830</v>
      </c>
      <c r="G129" s="209" t="n">
        <f aca="false">G105+G125+G127</f>
        <v>186604</v>
      </c>
      <c r="H129" s="209" t="n">
        <f aca="false">H105+H125+H127</f>
        <v>17141392.2</v>
      </c>
      <c r="I129" s="209" t="n">
        <f aca="false">I105+I125+I127</f>
        <v>9791787.07</v>
      </c>
      <c r="J129" s="209" t="n">
        <f aca="false">J105+J125+J127</f>
        <v>963057.32</v>
      </c>
      <c r="K129" s="209" t="n">
        <f aca="false">K105+K125+K127</f>
        <v>7349605.13</v>
      </c>
    </row>
    <row r="130" customFormat="false" ht="23.25" hidden="false" customHeight="true" outlineLevel="0" collapsed="false">
      <c r="C130" s="159" t="s">
        <v>141</v>
      </c>
      <c r="D130" s="159"/>
      <c r="E130" s="159"/>
      <c r="F130" s="159"/>
      <c r="G130" s="159"/>
      <c r="H130" s="159"/>
      <c r="I130" s="0" t="n">
        <v>34440.32</v>
      </c>
    </row>
    <row r="131" customFormat="false" ht="30.75" hidden="false" customHeight="true" outlineLevel="0" collapsed="false">
      <c r="A131" s="3" t="s">
        <v>2</v>
      </c>
      <c r="B131" s="4" t="s">
        <v>3</v>
      </c>
      <c r="C131" s="5" t="s">
        <v>4</v>
      </c>
      <c r="D131" s="5" t="s">
        <v>5</v>
      </c>
      <c r="E131" s="5" t="s">
        <v>145</v>
      </c>
      <c r="F131" s="5"/>
      <c r="G131" s="5"/>
      <c r="H131" s="5"/>
      <c r="I131" s="179" t="n">
        <f aca="false">SUM(I129:I130)</f>
        <v>9826227.39</v>
      </c>
      <c r="J131" s="5"/>
      <c r="K131" s="5"/>
    </row>
    <row r="132" customFormat="false" ht="30" hidden="false" customHeight="false" outlineLevel="0" collapsed="false">
      <c r="A132" s="8" t="n">
        <v>1</v>
      </c>
      <c r="B132" s="94" t="s">
        <v>82</v>
      </c>
      <c r="C132" s="112" t="s">
        <v>126</v>
      </c>
      <c r="D132" s="113"/>
      <c r="E132" s="138" t="n">
        <v>2400</v>
      </c>
      <c r="F132" s="138"/>
      <c r="G132" s="76"/>
      <c r="H132" s="76"/>
      <c r="I132" s="76"/>
      <c r="J132" s="76"/>
      <c r="K132" s="76"/>
    </row>
    <row r="133" customFormat="false" ht="15" hidden="false" customHeight="false" outlineLevel="0" collapsed="false">
      <c r="A133" s="8" t="n">
        <v>2</v>
      </c>
      <c r="B133" s="95" t="s">
        <v>82</v>
      </c>
      <c r="C133" s="114" t="s">
        <v>127</v>
      </c>
      <c r="D133" s="115"/>
      <c r="E133" s="138" t="n">
        <v>6600</v>
      </c>
      <c r="F133" s="138"/>
      <c r="G133" s="79"/>
      <c r="H133" s="76"/>
      <c r="I133" s="79"/>
      <c r="J133" s="79"/>
      <c r="K133" s="79"/>
    </row>
    <row r="134" customFormat="false" ht="0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3.2" hidden="tru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3.2" hidden="tru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74" t="s">
        <v>102</v>
      </c>
      <c r="D137" s="74"/>
      <c r="E137" s="74" t="n">
        <f aca="false">SUM(E132:E136)</f>
        <v>9000</v>
      </c>
      <c r="F137" s="74"/>
      <c r="G137" s="8"/>
      <c r="H137" s="8"/>
      <c r="I137" s="8"/>
      <c r="J137" s="8"/>
      <c r="K137" s="8"/>
    </row>
    <row r="138" customFormat="false" ht="21" hidden="false" customHeight="true" outlineLevel="0" collapsed="false">
      <c r="D138" s="210" t="s">
        <v>172</v>
      </c>
      <c r="E138" s="210"/>
      <c r="F138" s="210"/>
    </row>
    <row r="139" customFormat="false" ht="40.5" hidden="false" customHeight="true" outlineLevel="0" collapsed="false">
      <c r="A139" s="3" t="s">
        <v>2</v>
      </c>
      <c r="B139" s="4" t="s">
        <v>3</v>
      </c>
      <c r="C139" s="5" t="s">
        <v>4</v>
      </c>
      <c r="D139" s="38" t="s">
        <v>5</v>
      </c>
      <c r="E139" s="3" t="s">
        <v>173</v>
      </c>
      <c r="F139" s="3" t="s">
        <v>174</v>
      </c>
      <c r="G139" s="3" t="s">
        <v>175</v>
      </c>
      <c r="H139" s="3" t="s">
        <v>176</v>
      </c>
      <c r="I139" s="3" t="s">
        <v>177</v>
      </c>
      <c r="J139" s="3" t="s">
        <v>178</v>
      </c>
      <c r="K139" s="3" t="s">
        <v>179</v>
      </c>
    </row>
    <row r="140" customFormat="false" ht="21" hidden="false" customHeight="true" outlineLevel="0" collapsed="false">
      <c r="A140" s="8" t="n">
        <v>1</v>
      </c>
      <c r="B140" s="8"/>
      <c r="C140" s="8" t="s">
        <v>180</v>
      </c>
      <c r="D140" s="8"/>
      <c r="E140" s="211" t="s">
        <v>181</v>
      </c>
      <c r="F140" s="211" t="n">
        <v>0</v>
      </c>
      <c r="G140" s="211"/>
      <c r="H140" s="211" t="n">
        <v>0</v>
      </c>
      <c r="I140" s="211" t="n">
        <v>0</v>
      </c>
      <c r="J140" s="211"/>
      <c r="K140" s="211" t="n">
        <v>0</v>
      </c>
    </row>
    <row r="141" customFormat="false" ht="21" hidden="false" customHeight="true" outlineLevel="0" collapsed="false">
      <c r="A141" s="8" t="n">
        <v>2</v>
      </c>
      <c r="B141" s="8"/>
      <c r="C141" s="8" t="s">
        <v>182</v>
      </c>
      <c r="D141" s="8"/>
      <c r="E141" s="211" t="s">
        <v>181</v>
      </c>
      <c r="F141" s="211" t="n">
        <v>0</v>
      </c>
      <c r="G141" s="211"/>
      <c r="H141" s="211" t="n">
        <v>0</v>
      </c>
      <c r="I141" s="211" t="n">
        <v>0</v>
      </c>
      <c r="J141" s="211"/>
      <c r="K141" s="211" t="n">
        <v>0</v>
      </c>
    </row>
    <row r="142" customFormat="false" ht="21" hidden="false" customHeight="true" outlineLevel="0" collapsed="false">
      <c r="A142" s="8" t="n">
        <v>3</v>
      </c>
      <c r="B142" s="8"/>
      <c r="C142" s="8" t="s">
        <v>183</v>
      </c>
      <c r="D142" s="8"/>
      <c r="E142" s="211" t="n">
        <v>0</v>
      </c>
      <c r="F142" s="211" t="n">
        <v>50000</v>
      </c>
      <c r="G142" s="211"/>
      <c r="H142" s="211" t="n">
        <v>50000</v>
      </c>
      <c r="I142" s="211" t="n">
        <v>0</v>
      </c>
      <c r="J142" s="211"/>
      <c r="K142" s="211" t="n">
        <v>0</v>
      </c>
    </row>
    <row r="143" customFormat="false" ht="21" hidden="false" customHeight="true" outlineLevel="0" collapsed="false">
      <c r="A143" s="8" t="n">
        <v>4</v>
      </c>
      <c r="B143" s="8"/>
      <c r="C143" s="8" t="s">
        <v>184</v>
      </c>
      <c r="D143" s="8"/>
      <c r="E143" s="211" t="s">
        <v>181</v>
      </c>
      <c r="F143" s="211" t="n">
        <v>0</v>
      </c>
      <c r="G143" s="211"/>
      <c r="H143" s="211" t="n">
        <v>0</v>
      </c>
      <c r="I143" s="211" t="n">
        <v>0</v>
      </c>
      <c r="J143" s="211"/>
      <c r="K143" s="211" t="n">
        <v>0</v>
      </c>
    </row>
    <row r="144" customFormat="false" ht="21" hidden="false" customHeight="true" outlineLevel="0" collapsed="false">
      <c r="A144" s="8"/>
      <c r="B144" s="8"/>
      <c r="C144" s="212" t="s">
        <v>102</v>
      </c>
      <c r="D144" s="8"/>
      <c r="E144" s="211" t="n">
        <v>0</v>
      </c>
      <c r="F144" s="211" t="n">
        <f aca="false">F140+F141+F142+F143</f>
        <v>50000</v>
      </c>
      <c r="G144" s="211"/>
      <c r="H144" s="211" t="n">
        <f aca="false">H140+H141+H142+H143</f>
        <v>50000</v>
      </c>
      <c r="I144" s="211" t="n">
        <v>0</v>
      </c>
      <c r="J144" s="211"/>
      <c r="K144" s="211" t="n">
        <v>0</v>
      </c>
    </row>
    <row r="145" customFormat="false" ht="18.75" hidden="false" customHeight="true" outlineLevel="0" collapsed="false">
      <c r="B145" s="52" t="s">
        <v>103</v>
      </c>
      <c r="C145" s="52"/>
      <c r="D145" s="52"/>
      <c r="E145" s="52"/>
      <c r="F145" s="52"/>
      <c r="G145" s="52"/>
      <c r="H145" s="52"/>
      <c r="I145" s="52"/>
    </row>
    <row r="146" customFormat="false" ht="6.75" hidden="false" customHeight="true" outlineLevel="0" collapsed="false"/>
    <row r="147" customFormat="false" ht="13.8" hidden="false" customHeight="false" outlineLevel="0" collapsed="false">
      <c r="B147" s="52" t="s">
        <v>104</v>
      </c>
      <c r="C147" s="52"/>
      <c r="D147" s="52"/>
      <c r="E147" s="52"/>
      <c r="F147" s="52"/>
      <c r="G147" s="52"/>
      <c r="H147" s="52"/>
      <c r="I147" s="52"/>
      <c r="J147" s="52"/>
    </row>
    <row r="149" customFormat="false" ht="13.2" hidden="false" customHeight="false" outlineLevel="0" collapsed="false">
      <c r="B149" s="180" t="s">
        <v>152</v>
      </c>
      <c r="C149" s="180"/>
      <c r="D149" s="180"/>
      <c r="E149" s="8"/>
      <c r="F149" s="8"/>
      <c r="G149" s="8"/>
      <c r="H149" s="8"/>
      <c r="I149" s="8"/>
      <c r="J149" s="8"/>
      <c r="K149" s="8"/>
    </row>
    <row r="150" customFormat="false" ht="13.2" hidden="false" customHeight="false" outlineLevel="0" collapsed="false">
      <c r="B150" s="180" t="s">
        <v>153</v>
      </c>
      <c r="C150" s="180"/>
      <c r="D150" s="180"/>
      <c r="E150" s="213" t="n">
        <f aca="false">E34+E37+E48+E66+E80+E84+E87+E103+24350</f>
        <v>1354240.78</v>
      </c>
      <c r="F150" s="213" t="n">
        <f aca="false">F34+F37+F48+F66+F80+F84+F87+F103</f>
        <v>0</v>
      </c>
      <c r="G150" s="213" t="n">
        <f aca="false">G34+G37+G48+G66+G80+G84+G87+G103</f>
        <v>186604</v>
      </c>
      <c r="H150" s="213" t="n">
        <f aca="false">H34+H37+H48+H66+H80+H84+H87+H103+24350</f>
        <v>1167636.78</v>
      </c>
      <c r="I150" s="213" t="n">
        <f aca="false">I34+I37+I48+I66+I80+I84+I87+I103</f>
        <v>922374.01</v>
      </c>
      <c r="J150" s="213" t="n">
        <f aca="false">J34+J37+J48+J66+J80+J84+J87+J103</f>
        <v>96376</v>
      </c>
      <c r="K150" s="213" t="n">
        <f aca="false">K34+K37+K48+K66+K80+K84+K87+K103+24350</f>
        <v>245262.77</v>
      </c>
    </row>
    <row r="151" customFormat="false" ht="13.2" hidden="false" customHeight="false" outlineLevel="0" collapsed="false">
      <c r="B151" s="180" t="s">
        <v>154</v>
      </c>
      <c r="C151" s="180"/>
      <c r="D151" s="180"/>
      <c r="E151" s="214" t="n">
        <f aca="false">E13+E20+E91+E99-24350</f>
        <v>14463889.17</v>
      </c>
      <c r="F151" s="213" t="n">
        <f aca="false">F13+F20+F91+F99</f>
        <v>448830</v>
      </c>
      <c r="G151" s="213" t="n">
        <f aca="false">G13+G20+G91+G99</f>
        <v>0</v>
      </c>
      <c r="H151" s="214" t="n">
        <f aca="false">H13+H20+H91+H99-24350</f>
        <v>14912719.17</v>
      </c>
      <c r="I151" s="213" t="n">
        <f aca="false">I13+I20+I91+I99</f>
        <v>7810382.81</v>
      </c>
      <c r="J151" s="214" t="n">
        <f aca="false">J13+J20+J91+J99</f>
        <v>857851.32</v>
      </c>
      <c r="K151" s="214" t="n">
        <f aca="false">K13+K20+K91+K99-24350</f>
        <v>7102336.36</v>
      </c>
    </row>
    <row r="152" customFormat="false" ht="13.2" hidden="false" customHeight="false" outlineLevel="0" collapsed="false">
      <c r="B152" s="180" t="s">
        <v>155</v>
      </c>
      <c r="C152" s="180"/>
      <c r="D152" s="180"/>
      <c r="E152" s="215" t="n">
        <f aca="false">SUM(E150:E151)</f>
        <v>15818129.95</v>
      </c>
      <c r="F152" s="215" t="n">
        <f aca="false">SUM(F150:F151)</f>
        <v>448830</v>
      </c>
      <c r="G152" s="215" t="n">
        <f aca="false">SUM(G150:G151)</f>
        <v>186604</v>
      </c>
      <c r="H152" s="215" t="n">
        <f aca="false">SUM(H150:H151)</f>
        <v>16080355.95</v>
      </c>
      <c r="I152" s="215" t="n">
        <f aca="false">SUM(I150:I151)</f>
        <v>8732756.82</v>
      </c>
      <c r="J152" s="215" t="n">
        <f aca="false">SUM(J150:J151)</f>
        <v>954227.32</v>
      </c>
      <c r="K152" s="215" t="n">
        <f aca="false">SUM(K150:K151)</f>
        <v>7347599.13</v>
      </c>
    </row>
    <row r="153" customFormat="false" ht="13.2" hidden="false" customHeight="false" outlineLevel="0" collapsed="false">
      <c r="B153" s="180"/>
      <c r="C153" s="180"/>
      <c r="D153" s="180"/>
      <c r="E153" s="214"/>
      <c r="F153" s="214"/>
      <c r="G153" s="214"/>
      <c r="H153" s="214"/>
      <c r="I153" s="214"/>
      <c r="J153" s="214"/>
      <c r="K153" s="214"/>
    </row>
    <row r="154" customFormat="false" ht="13.2" hidden="false" customHeight="false" outlineLevel="0" collapsed="false">
      <c r="B154" s="180" t="s">
        <v>156</v>
      </c>
      <c r="C154" s="180"/>
      <c r="D154" s="180"/>
      <c r="E154" s="214" t="n">
        <f aca="false">E124</f>
        <v>315815</v>
      </c>
      <c r="F154" s="214" t="n">
        <f aca="false">F124</f>
        <v>0</v>
      </c>
      <c r="G154" s="214" t="n">
        <f aca="false">G124</f>
        <v>0</v>
      </c>
      <c r="H154" s="214" t="n">
        <f aca="false">H124</f>
        <v>315815</v>
      </c>
      <c r="I154" s="214" t="n">
        <f aca="false">I124</f>
        <v>313809</v>
      </c>
      <c r="J154" s="214" t="n">
        <f aca="false">J124</f>
        <v>7608</v>
      </c>
      <c r="K154" s="214" t="n">
        <f aca="false">K124</f>
        <v>2006</v>
      </c>
    </row>
    <row r="155" customFormat="false" ht="13.2" hidden="false" customHeight="false" outlineLevel="0" collapsed="false">
      <c r="B155" s="180" t="s">
        <v>154</v>
      </c>
      <c r="C155" s="180"/>
      <c r="D155" s="180"/>
      <c r="E155" s="214" t="n">
        <f aca="false">E109</f>
        <v>732530</v>
      </c>
      <c r="F155" s="214" t="n">
        <f aca="false">F109</f>
        <v>0</v>
      </c>
      <c r="G155" s="214" t="n">
        <f aca="false">G109</f>
        <v>0</v>
      </c>
      <c r="H155" s="214" t="n">
        <f aca="false">H109</f>
        <v>732530</v>
      </c>
      <c r="I155" s="214" t="n">
        <f aca="false">I109</f>
        <v>732530</v>
      </c>
      <c r="J155" s="214" t="n">
        <f aca="false">J109</f>
        <v>1222</v>
      </c>
      <c r="K155" s="214" t="n">
        <f aca="false">K109</f>
        <v>0</v>
      </c>
    </row>
    <row r="156" customFormat="false" ht="13.2" hidden="false" customHeight="false" outlineLevel="0" collapsed="false">
      <c r="B156" s="180" t="s">
        <v>157</v>
      </c>
      <c r="C156" s="180"/>
      <c r="D156" s="180"/>
      <c r="E156" s="216" t="n">
        <f aca="false">SUM(E154:E155)</f>
        <v>1048345</v>
      </c>
      <c r="F156" s="216" t="n">
        <f aca="false">SUM(F154:F155)</f>
        <v>0</v>
      </c>
      <c r="G156" s="216" t="n">
        <f aca="false">SUM(G154:G155)</f>
        <v>0</v>
      </c>
      <c r="H156" s="216" t="n">
        <f aca="false">SUM(H154:H155)</f>
        <v>1048345</v>
      </c>
      <c r="I156" s="216" t="n">
        <f aca="false">SUM(I154:I155)</f>
        <v>1046339</v>
      </c>
      <c r="J156" s="217" t="n">
        <f aca="false">SUM(J154:J155)</f>
        <v>8830</v>
      </c>
      <c r="K156" s="216" t="n">
        <f aca="false">SUM(K154:K155)</f>
        <v>2006</v>
      </c>
    </row>
    <row r="157" customFormat="false" ht="13.2" hidden="false" customHeight="false" outlineLevel="0" collapsed="false">
      <c r="B157" s="180"/>
      <c r="C157" s="180"/>
      <c r="D157" s="180"/>
      <c r="E157" s="214"/>
      <c r="F157" s="214"/>
      <c r="G157" s="214"/>
      <c r="H157" s="214"/>
      <c r="I157" s="214"/>
      <c r="J157" s="214"/>
      <c r="K157" s="214"/>
    </row>
    <row r="158" customFormat="false" ht="13.2" hidden="false" customHeight="false" outlineLevel="0" collapsed="false">
      <c r="B158" s="181" t="s">
        <v>158</v>
      </c>
      <c r="C158" s="181"/>
      <c r="D158" s="181"/>
      <c r="E158" s="214" t="n">
        <f aca="false">E127</f>
        <v>12691.25</v>
      </c>
      <c r="F158" s="214" t="n">
        <f aca="false">F127</f>
        <v>0</v>
      </c>
      <c r="G158" s="214" t="n">
        <f aca="false">G127</f>
        <v>0</v>
      </c>
      <c r="H158" s="214" t="n">
        <f aca="false">H127</f>
        <v>12691.25</v>
      </c>
      <c r="I158" s="214" t="n">
        <f aca="false">I127</f>
        <v>12691.25</v>
      </c>
      <c r="J158" s="12" t="n">
        <f aca="false">J127</f>
        <v>0</v>
      </c>
      <c r="K158" s="214" t="n">
        <f aca="false">K127</f>
        <v>0</v>
      </c>
    </row>
    <row r="159" customFormat="false" ht="13.2" hidden="false" customHeight="false" outlineLevel="0" collapsed="false">
      <c r="B159" s="180"/>
      <c r="C159" s="180"/>
      <c r="D159" s="180"/>
      <c r="E159" s="8"/>
      <c r="F159" s="8"/>
      <c r="G159" s="8"/>
      <c r="H159" s="8"/>
      <c r="I159" s="8"/>
      <c r="J159" s="8"/>
      <c r="K159" s="8"/>
    </row>
    <row r="160" customFormat="false" ht="13.2" hidden="false" customHeight="false" outlineLevel="0" collapsed="false">
      <c r="B160" s="4" t="s">
        <v>159</v>
      </c>
      <c r="C160" s="4"/>
      <c r="D160" s="4"/>
      <c r="E160" s="61" t="n">
        <f aca="false">E150+E154+E158</f>
        <v>1682747.03</v>
      </c>
      <c r="F160" s="61" t="n">
        <f aca="false">F150+F154+F158</f>
        <v>0</v>
      </c>
      <c r="G160" s="61" t="n">
        <f aca="false">G150+G154+G158</f>
        <v>186604</v>
      </c>
      <c r="H160" s="61" t="n">
        <f aca="false">H150+H154+H158</f>
        <v>1496143.03</v>
      </c>
      <c r="I160" s="61" t="n">
        <f aca="false">I150+I154+I158</f>
        <v>1248874.26</v>
      </c>
      <c r="J160" s="61" t="n">
        <f aca="false">J150+J154+J158</f>
        <v>103984</v>
      </c>
      <c r="K160" s="61" t="n">
        <f aca="false">K150+K154+K158</f>
        <v>247268.77</v>
      </c>
    </row>
    <row r="161" customFormat="false" ht="13.2" hidden="false" customHeight="false" outlineLevel="0" collapsed="false">
      <c r="B161" s="4" t="s">
        <v>154</v>
      </c>
      <c r="C161" s="4"/>
      <c r="D161" s="4"/>
      <c r="E161" s="8" t="n">
        <f aca="false">E151+E155</f>
        <v>15196419.17</v>
      </c>
      <c r="F161" s="8" t="n">
        <f aca="false">F151+F155</f>
        <v>448830</v>
      </c>
      <c r="G161" s="8" t="n">
        <f aca="false">G151+G155</f>
        <v>0</v>
      </c>
      <c r="H161" s="8" t="n">
        <f aca="false">H151+H155</f>
        <v>15645249.17</v>
      </c>
      <c r="I161" s="61" t="n">
        <f aca="false">I151+I155</f>
        <v>8542912.81</v>
      </c>
      <c r="J161" s="8" t="n">
        <f aca="false">J151+J155</f>
        <v>859073.32</v>
      </c>
      <c r="K161" s="61" t="n">
        <f aca="false">K151+K155</f>
        <v>7102336.36</v>
      </c>
    </row>
    <row r="162" customFormat="false" ht="13.2" hidden="false" customHeight="false" outlineLevel="0" collapsed="false">
      <c r="B162" s="4" t="s">
        <v>102</v>
      </c>
      <c r="C162" s="4"/>
      <c r="D162" s="4"/>
      <c r="E162" s="178" t="n">
        <f aca="false">SUM(E160:E161)</f>
        <v>16879166.2</v>
      </c>
      <c r="F162" s="178" t="n">
        <f aca="false">SUM(F160:F161)</f>
        <v>448830</v>
      </c>
      <c r="G162" s="178" t="n">
        <f aca="false">SUM(G160:G161)</f>
        <v>186604</v>
      </c>
      <c r="H162" s="178" t="n">
        <f aca="false">SUM(H160:H161)</f>
        <v>17141392.2</v>
      </c>
      <c r="I162" s="178" t="n">
        <f aca="false">SUM(I160:I161)</f>
        <v>9791787.07</v>
      </c>
      <c r="J162" s="178" t="n">
        <f aca="false">SUM(J160:J161)</f>
        <v>963057.32</v>
      </c>
      <c r="K162" s="178" t="n">
        <f aca="false">SUM(K160:K161)</f>
        <v>7349605.13</v>
      </c>
    </row>
    <row r="163" customFormat="false" ht="13.2" hidden="false" customHeight="false" outlineLevel="0" collapsed="false">
      <c r="B163" s="180"/>
      <c r="C163" s="180"/>
      <c r="D163" s="180"/>
      <c r="E163" s="8"/>
      <c r="F163" s="8"/>
      <c r="G163" s="8"/>
      <c r="H163" s="8"/>
      <c r="I163" s="8"/>
      <c r="J163" s="8"/>
      <c r="K163" s="8"/>
    </row>
    <row r="164" customFormat="false" ht="13.2" hidden="false" customHeight="false" outlineLevel="0" collapsed="false">
      <c r="B164" s="180" t="s">
        <v>160</v>
      </c>
      <c r="C164" s="180"/>
      <c r="D164" s="180"/>
      <c r="E164" s="8"/>
      <c r="F164" s="8"/>
      <c r="G164" s="8"/>
      <c r="H164" s="8"/>
      <c r="I164" s="8"/>
      <c r="J164" s="8"/>
      <c r="K164" s="8"/>
    </row>
    <row r="165" customFormat="false" ht="13.2" hidden="false" customHeight="false" outlineLevel="0" collapsed="false">
      <c r="B165" s="180"/>
      <c r="C165" s="180"/>
      <c r="D165" s="180"/>
      <c r="E165" s="8"/>
      <c r="F165" s="8"/>
      <c r="G165" s="8"/>
      <c r="H165" s="8"/>
      <c r="I165" s="8"/>
      <c r="J165" s="8"/>
      <c r="K165" s="8"/>
    </row>
  </sheetData>
  <mergeCells count="62">
    <mergeCell ref="B2:I2"/>
    <mergeCell ref="B6:C6"/>
    <mergeCell ref="E12:G12"/>
    <mergeCell ref="B14:C14"/>
    <mergeCell ref="B21:C21"/>
    <mergeCell ref="B34:C34"/>
    <mergeCell ref="B35:D35"/>
    <mergeCell ref="B37:C37"/>
    <mergeCell ref="B39:C39"/>
    <mergeCell ref="B42:C42"/>
    <mergeCell ref="B43:D43"/>
    <mergeCell ref="B47:C47"/>
    <mergeCell ref="B48:C48"/>
    <mergeCell ref="B60:C60"/>
    <mergeCell ref="B61:C61"/>
    <mergeCell ref="B65:C65"/>
    <mergeCell ref="B66:C66"/>
    <mergeCell ref="B72:C72"/>
    <mergeCell ref="B73:C73"/>
    <mergeCell ref="B79:C79"/>
    <mergeCell ref="B80:C80"/>
    <mergeCell ref="B81:C81"/>
    <mergeCell ref="B84:C84"/>
    <mergeCell ref="B85:C85"/>
    <mergeCell ref="B88:C88"/>
    <mergeCell ref="B90:C90"/>
    <mergeCell ref="B92:C92"/>
    <mergeCell ref="B99:C99"/>
    <mergeCell ref="B100:C100"/>
    <mergeCell ref="B103:C103"/>
    <mergeCell ref="B104:C104"/>
    <mergeCell ref="B105:C105"/>
    <mergeCell ref="C106:I107"/>
    <mergeCell ref="B108:C108"/>
    <mergeCell ref="B111:C111"/>
    <mergeCell ref="B125:C125"/>
    <mergeCell ref="C126:J126"/>
    <mergeCell ref="B129:C129"/>
    <mergeCell ref="C130:H130"/>
    <mergeCell ref="E131:F131"/>
    <mergeCell ref="E132:F132"/>
    <mergeCell ref="E133:F133"/>
    <mergeCell ref="C137:D137"/>
    <mergeCell ref="E137:F137"/>
    <mergeCell ref="D138:F13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55"/>
    <col collapsed="false" customWidth="true" hidden="false" outlineLevel="0" max="3" min="3" style="0" width="31.43"/>
    <col collapsed="false" customWidth="true" hidden="false" outlineLevel="0" max="4" min="4" style="0" width="7.88"/>
    <col collapsed="false" customWidth="true" hidden="false" outlineLevel="0" max="5" min="5" style="0" width="15.32"/>
    <col collapsed="false" customWidth="true" hidden="false" outlineLevel="0" max="6" min="6" style="0" width="13.99"/>
    <col collapsed="false" customWidth="true" hidden="false" outlineLevel="0" max="7" min="7" style="0" width="14.87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43"/>
    <col collapsed="false" customWidth="true" hidden="false" outlineLevel="0" max="11" min="11" style="0" width="14.55"/>
    <col collapsed="false" customWidth="true" hidden="false" outlineLevel="0" max="12" min="12" style="0" width="11.66"/>
  </cols>
  <sheetData>
    <row r="1" customFormat="false" ht="9.75" hidden="false" customHeight="true" outlineLevel="0" collapsed="false"/>
    <row r="2" customFormat="false" ht="35.25" hidden="false" customHeight="true" outlineLevel="0" collapsed="false">
      <c r="A2" s="1"/>
      <c r="B2" s="2" t="s">
        <v>185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9.75" hidden="false" customHeight="true" outlineLevel="0" collapsed="false"/>
    <row r="4" customFormat="false" ht="26.25" hidden="true" customHeight="true" outlineLevel="0" collapsed="false"/>
    <row r="5" customFormat="false" ht="53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164</v>
      </c>
      <c r="F5" s="5" t="s">
        <v>186</v>
      </c>
      <c r="G5" s="5" t="s">
        <v>187</v>
      </c>
      <c r="H5" s="5" t="s">
        <v>188</v>
      </c>
      <c r="I5" s="4" t="s">
        <v>10</v>
      </c>
      <c r="J5" s="5" t="s">
        <v>189</v>
      </c>
      <c r="K5" s="5" t="s">
        <v>12</v>
      </c>
    </row>
    <row r="6" customFormat="false" ht="21" hidden="false" customHeight="true" outlineLevel="0" collapsed="false">
      <c r="A6" s="6"/>
      <c r="B6" s="74" t="s">
        <v>13</v>
      </c>
      <c r="C6" s="74"/>
      <c r="D6" s="7" t="s">
        <v>14</v>
      </c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8" t="n">
        <v>1</v>
      </c>
      <c r="B7" s="75" t="s">
        <v>15</v>
      </c>
      <c r="C7" s="182" t="s">
        <v>16</v>
      </c>
      <c r="D7" s="76"/>
      <c r="E7" s="76" t="n">
        <v>131469</v>
      </c>
      <c r="F7" s="76"/>
      <c r="G7" s="76"/>
      <c r="H7" s="76" t="n">
        <f aca="false">E7+F7-G7</f>
        <v>131469</v>
      </c>
      <c r="I7" s="76" t="n">
        <v>131469</v>
      </c>
      <c r="J7" s="76" t="n">
        <v>0</v>
      </c>
      <c r="K7" s="76" t="n">
        <f aca="false">E7-I7</f>
        <v>0</v>
      </c>
    </row>
    <row r="8" customFormat="false" ht="33" hidden="false" customHeight="true" outlineLevel="0" collapsed="false">
      <c r="A8" s="8" t="n">
        <v>2</v>
      </c>
      <c r="B8" s="75" t="s">
        <v>15</v>
      </c>
      <c r="C8" s="182" t="s">
        <v>17</v>
      </c>
      <c r="D8" s="76"/>
      <c r="E8" s="76" t="n">
        <v>298155</v>
      </c>
      <c r="F8" s="76"/>
      <c r="G8" s="76"/>
      <c r="H8" s="76" t="n">
        <f aca="false">E8+F8-G8</f>
        <v>298155</v>
      </c>
      <c r="I8" s="76" t="n">
        <v>110581</v>
      </c>
      <c r="J8" s="76" t="n">
        <v>10020</v>
      </c>
      <c r="K8" s="76" t="n">
        <f aca="false">E8-I8</f>
        <v>187574</v>
      </c>
    </row>
    <row r="9" customFormat="false" ht="33" hidden="false" customHeight="true" outlineLevel="0" collapsed="false">
      <c r="A9" s="8" t="n">
        <v>3</v>
      </c>
      <c r="B9" s="75" t="s">
        <v>15</v>
      </c>
      <c r="C9" s="182" t="s">
        <v>18</v>
      </c>
      <c r="D9" s="76"/>
      <c r="E9" s="76" t="n">
        <v>345641</v>
      </c>
      <c r="F9" s="76"/>
      <c r="G9" s="76"/>
      <c r="H9" s="76" t="n">
        <f aca="false">E9+F9-G9</f>
        <v>345641</v>
      </c>
      <c r="I9" s="76" t="n">
        <v>345641</v>
      </c>
      <c r="J9" s="76" t="n">
        <v>0</v>
      </c>
      <c r="K9" s="76" t="n">
        <f aca="false">E9-I9</f>
        <v>0</v>
      </c>
      <c r="O9" s="0" t="s">
        <v>19</v>
      </c>
    </row>
    <row r="10" customFormat="false" ht="33" hidden="false" customHeight="true" outlineLevel="0" collapsed="false">
      <c r="A10" s="8" t="n">
        <v>4</v>
      </c>
      <c r="B10" s="75" t="s">
        <v>15</v>
      </c>
      <c r="C10" s="183" t="s">
        <v>147</v>
      </c>
      <c r="D10" s="79"/>
      <c r="E10" s="76" t="n">
        <v>21271.97</v>
      </c>
      <c r="F10" s="161"/>
      <c r="G10" s="76"/>
      <c r="H10" s="76" t="n">
        <f aca="false">E10+F10-G10</f>
        <v>21271.97</v>
      </c>
      <c r="I10" s="76" t="n">
        <v>21271.97</v>
      </c>
      <c r="J10" s="76" t="n">
        <v>0</v>
      </c>
      <c r="K10" s="76" t="n">
        <v>0</v>
      </c>
    </row>
    <row r="11" customFormat="false" ht="33" hidden="false" customHeight="true" outlineLevel="0" collapsed="false">
      <c r="A11" s="8" t="n">
        <v>5</v>
      </c>
      <c r="B11" s="75" t="s">
        <v>15</v>
      </c>
      <c r="C11" s="183" t="s">
        <v>148</v>
      </c>
      <c r="D11" s="79"/>
      <c r="E11" s="139" t="n">
        <v>145896.2</v>
      </c>
      <c r="F11" s="162"/>
      <c r="G11" s="76"/>
      <c r="H11" s="139" t="n">
        <f aca="false">E11+F11-G11</f>
        <v>145896.2</v>
      </c>
      <c r="I11" s="139" t="n">
        <v>145896.2</v>
      </c>
      <c r="J11" s="139" t="n">
        <v>0</v>
      </c>
      <c r="K11" s="76" t="n">
        <v>0</v>
      </c>
    </row>
    <row r="12" customFormat="false" ht="33" hidden="false" customHeight="true" outlineLevel="0" collapsed="false">
      <c r="A12" s="8" t="n">
        <v>6</v>
      </c>
      <c r="B12" s="77" t="s">
        <v>15</v>
      </c>
      <c r="C12" s="14" t="s">
        <v>21</v>
      </c>
      <c r="D12" s="79"/>
      <c r="E12" s="163" t="s">
        <v>22</v>
      </c>
      <c r="F12" s="163"/>
      <c r="G12" s="163"/>
      <c r="H12" s="79"/>
      <c r="I12" s="79" t="n">
        <v>0</v>
      </c>
      <c r="J12" s="79" t="n">
        <v>0</v>
      </c>
      <c r="K12" s="79" t="n">
        <v>0</v>
      </c>
    </row>
    <row r="13" customFormat="false" ht="33" hidden="false" customHeight="true" outlineLevel="0" collapsed="false">
      <c r="A13" s="17"/>
      <c r="B13" s="81"/>
      <c r="C13" s="82" t="s">
        <v>23</v>
      </c>
      <c r="D13" s="83"/>
      <c r="E13" s="84" t="n">
        <f aca="false">E8+E9+E7+E10+E11</f>
        <v>942433.17</v>
      </c>
      <c r="F13" s="164" t="n">
        <f aca="false">F7+F8+F9+F10+F11</f>
        <v>0</v>
      </c>
      <c r="G13" s="96" t="n">
        <f aca="false">G7+G8+G9+G10+G11</f>
        <v>0</v>
      </c>
      <c r="H13" s="165" t="n">
        <f aca="false">E13+F13-G13</f>
        <v>942433.17</v>
      </c>
      <c r="I13" s="166" t="n">
        <f aca="false">I8+I9+I7+I10+I11</f>
        <v>754859.17</v>
      </c>
      <c r="J13" s="84" t="n">
        <f aca="false">SUM(J7:J12)</f>
        <v>10020</v>
      </c>
      <c r="K13" s="88" t="n">
        <f aca="false">SUM(K7:K12)</f>
        <v>187574</v>
      </c>
    </row>
    <row r="14" customFormat="false" ht="33" hidden="false" customHeight="true" outlineLevel="0" collapsed="false">
      <c r="A14" s="8"/>
      <c r="B14" s="89" t="s">
        <v>24</v>
      </c>
      <c r="C14" s="89"/>
      <c r="D14" s="90" t="s">
        <v>25</v>
      </c>
      <c r="E14" s="91"/>
      <c r="F14" s="91"/>
      <c r="G14" s="91"/>
      <c r="H14" s="91" t="n">
        <f aca="false">E14+F14-G14</f>
        <v>0</v>
      </c>
      <c r="I14" s="91"/>
      <c r="J14" s="91"/>
      <c r="K14" s="91"/>
    </row>
    <row r="15" customFormat="false" ht="33" hidden="false" customHeight="true" outlineLevel="0" collapsed="false">
      <c r="A15" s="8" t="n">
        <v>7</v>
      </c>
      <c r="B15" s="75" t="s">
        <v>15</v>
      </c>
      <c r="C15" s="184" t="s">
        <v>26</v>
      </c>
      <c r="D15" s="76"/>
      <c r="E15" s="76" t="n">
        <v>37608</v>
      </c>
      <c r="F15" s="76"/>
      <c r="G15" s="76"/>
      <c r="H15" s="76" t="n">
        <f aca="false">E15+F15-G15</f>
        <v>37608</v>
      </c>
      <c r="I15" s="76" t="n">
        <v>22015</v>
      </c>
      <c r="J15" s="76" t="n">
        <v>1260</v>
      </c>
      <c r="K15" s="76" t="n">
        <f aca="false">E15-I15</f>
        <v>15593</v>
      </c>
    </row>
    <row r="16" customFormat="false" ht="33" hidden="false" customHeight="true" outlineLevel="0" collapsed="false">
      <c r="A16" s="8" t="n">
        <v>8</v>
      </c>
      <c r="B16" s="75" t="s">
        <v>15</v>
      </c>
      <c r="C16" s="184" t="s">
        <v>118</v>
      </c>
      <c r="D16" s="76"/>
      <c r="E16" s="76" t="n">
        <v>502723</v>
      </c>
      <c r="F16" s="76"/>
      <c r="G16" s="76"/>
      <c r="H16" s="76" t="n">
        <f aca="false">E16+F16-G16</f>
        <v>502723</v>
      </c>
      <c r="I16" s="76" t="n">
        <v>312749</v>
      </c>
      <c r="J16" s="76" t="n">
        <v>16896</v>
      </c>
      <c r="K16" s="76" t="n">
        <f aca="false">E16-I16</f>
        <v>189974</v>
      </c>
    </row>
    <row r="17" customFormat="false" ht="33" hidden="false" customHeight="true" outlineLevel="0" collapsed="false">
      <c r="A17" s="17" t="n">
        <v>9</v>
      </c>
      <c r="B17" s="75" t="s">
        <v>15</v>
      </c>
      <c r="C17" s="184" t="s">
        <v>166</v>
      </c>
      <c r="D17" s="76"/>
      <c r="E17" s="76" t="n">
        <v>59080</v>
      </c>
      <c r="F17" s="76" t="n">
        <v>0</v>
      </c>
      <c r="G17" s="76"/>
      <c r="H17" s="76" t="n">
        <v>59080</v>
      </c>
      <c r="I17" s="76" t="n">
        <v>59080</v>
      </c>
      <c r="J17" s="76" t="n">
        <v>0</v>
      </c>
      <c r="K17" s="76" t="n">
        <v>0</v>
      </c>
    </row>
    <row r="18" customFormat="false" ht="33" hidden="false" customHeight="true" outlineLevel="0" collapsed="false">
      <c r="A18" s="17" t="n">
        <v>10</v>
      </c>
      <c r="B18" s="75" t="s">
        <v>15</v>
      </c>
      <c r="C18" s="184" t="s">
        <v>167</v>
      </c>
      <c r="D18" s="76"/>
      <c r="E18" s="76" t="n">
        <v>191945</v>
      </c>
      <c r="F18" s="76" t="n">
        <v>0</v>
      </c>
      <c r="G18" s="76"/>
      <c r="H18" s="76" t="n">
        <v>191945</v>
      </c>
      <c r="I18" s="76" t="n">
        <v>191945</v>
      </c>
      <c r="J18" s="76" t="n">
        <v>0</v>
      </c>
      <c r="K18" s="76" t="n">
        <v>0</v>
      </c>
    </row>
    <row r="19" customFormat="false" ht="33" hidden="false" customHeight="true" outlineLevel="0" collapsed="false">
      <c r="A19" s="17" t="n">
        <v>11</v>
      </c>
      <c r="B19" s="75" t="s">
        <v>15</v>
      </c>
      <c r="C19" s="184" t="s">
        <v>190</v>
      </c>
      <c r="D19" s="76"/>
      <c r="E19" s="76" t="n">
        <v>197805</v>
      </c>
      <c r="F19" s="76" t="n">
        <v>0</v>
      </c>
      <c r="G19" s="76"/>
      <c r="H19" s="76" t="n">
        <v>197805</v>
      </c>
      <c r="I19" s="76" t="n">
        <v>197805</v>
      </c>
      <c r="J19" s="76" t="n">
        <v>0</v>
      </c>
      <c r="K19" s="76" t="n">
        <v>0</v>
      </c>
    </row>
    <row r="20" customFormat="false" ht="33" hidden="false" customHeight="true" outlineLevel="0" collapsed="false">
      <c r="A20" s="17" t="n">
        <v>12</v>
      </c>
      <c r="B20" s="75" t="s">
        <v>15</v>
      </c>
      <c r="C20" s="218" t="s">
        <v>191</v>
      </c>
      <c r="D20" s="123"/>
      <c r="E20" s="123" t="n">
        <v>0</v>
      </c>
      <c r="F20" s="123" t="n">
        <v>1610635</v>
      </c>
      <c r="G20" s="219"/>
      <c r="H20" s="220" t="n">
        <f aca="false">F20</f>
        <v>1610635</v>
      </c>
      <c r="I20" s="221" t="n">
        <v>1361360</v>
      </c>
      <c r="J20" s="123" t="n">
        <v>5369</v>
      </c>
      <c r="K20" s="219" t="n">
        <v>243906</v>
      </c>
    </row>
    <row r="21" customFormat="false" ht="33" hidden="false" customHeight="true" outlineLevel="0" collapsed="false">
      <c r="A21" s="93"/>
      <c r="B21" s="185"/>
      <c r="C21" s="186" t="s">
        <v>23</v>
      </c>
      <c r="D21" s="187"/>
      <c r="E21" s="188" t="n">
        <f aca="false">SUM(E15:E20)</f>
        <v>989161</v>
      </c>
      <c r="F21" s="188" t="n">
        <f aca="false">SUM(F15:F20)</f>
        <v>1610635</v>
      </c>
      <c r="G21" s="189" t="n">
        <f aca="false">SUM(G15:G19)</f>
        <v>0</v>
      </c>
      <c r="H21" s="190" t="n">
        <f aca="false">E21+F21-G21</f>
        <v>2599796</v>
      </c>
      <c r="I21" s="191" t="n">
        <f aca="false">SUM(I15:I20)</f>
        <v>2144954</v>
      </c>
      <c r="J21" s="188" t="n">
        <f aca="false">SUM(J15:J20)</f>
        <v>23525</v>
      </c>
      <c r="K21" s="192" t="n">
        <f aca="false">SUM(K15:K20)</f>
        <v>449473</v>
      </c>
    </row>
    <row r="22" customFormat="false" ht="18" hidden="false" customHeight="true" outlineLevel="0" collapsed="false">
      <c r="A22" s="8"/>
      <c r="B22" s="33" t="s">
        <v>37</v>
      </c>
      <c r="C22" s="33"/>
      <c r="D22" s="27" t="s">
        <v>38</v>
      </c>
      <c r="E22" s="28"/>
      <c r="F22" s="28"/>
      <c r="G22" s="28"/>
      <c r="H22" s="28"/>
      <c r="I22" s="28"/>
      <c r="J22" s="28"/>
      <c r="K22" s="28"/>
    </row>
    <row r="23" customFormat="false" ht="17.25" hidden="false" customHeight="true" outlineLevel="0" collapsed="false">
      <c r="A23" s="8" t="n">
        <v>13</v>
      </c>
      <c r="B23" s="94" t="s">
        <v>15</v>
      </c>
      <c r="C23" s="193" t="s">
        <v>39</v>
      </c>
      <c r="D23" s="76"/>
      <c r="E23" s="76" t="n">
        <v>38200</v>
      </c>
      <c r="F23" s="76"/>
      <c r="G23" s="76"/>
      <c r="H23" s="76" t="n">
        <f aca="false">E23</f>
        <v>38200</v>
      </c>
      <c r="I23" s="76" t="n">
        <v>38200</v>
      </c>
      <c r="J23" s="76" t="n">
        <v>0</v>
      </c>
      <c r="K23" s="76" t="n">
        <f aca="false">E23-I23</f>
        <v>0</v>
      </c>
    </row>
    <row r="24" customFormat="false" ht="17.25" hidden="false" customHeight="true" outlineLevel="0" collapsed="false">
      <c r="A24" s="8" t="n">
        <v>14</v>
      </c>
      <c r="B24" s="94" t="s">
        <v>15</v>
      </c>
      <c r="C24" s="193" t="s">
        <v>39</v>
      </c>
      <c r="D24" s="76"/>
      <c r="E24" s="76" t="n">
        <v>26706</v>
      </c>
      <c r="F24" s="76"/>
      <c r="G24" s="76"/>
      <c r="H24" s="76" t="n">
        <f aca="false">E24</f>
        <v>26706</v>
      </c>
      <c r="I24" s="76" t="n">
        <v>26706</v>
      </c>
      <c r="J24" s="76" t="n">
        <v>0</v>
      </c>
      <c r="K24" s="76" t="n">
        <f aca="false">E24-I24</f>
        <v>0</v>
      </c>
    </row>
    <row r="25" customFormat="false" ht="17.25" hidden="false" customHeight="true" outlineLevel="0" collapsed="false">
      <c r="A25" s="8" t="n">
        <v>15</v>
      </c>
      <c r="B25" s="94" t="s">
        <v>15</v>
      </c>
      <c r="C25" s="193" t="s">
        <v>39</v>
      </c>
      <c r="D25" s="76"/>
      <c r="E25" s="76" t="n">
        <v>41397</v>
      </c>
      <c r="F25" s="76"/>
      <c r="G25" s="76"/>
      <c r="H25" s="76" t="n">
        <f aca="false">E25</f>
        <v>41397</v>
      </c>
      <c r="I25" s="76" t="n">
        <v>41397</v>
      </c>
      <c r="J25" s="76" t="n">
        <v>0</v>
      </c>
      <c r="K25" s="76" t="n">
        <f aca="false">E25-I25</f>
        <v>0</v>
      </c>
    </row>
    <row r="26" customFormat="false" ht="17.25" hidden="false" customHeight="true" outlineLevel="0" collapsed="false">
      <c r="A26" s="8" t="n">
        <v>16</v>
      </c>
      <c r="B26" s="94" t="s">
        <v>15</v>
      </c>
      <c r="C26" s="193" t="s">
        <v>40</v>
      </c>
      <c r="D26" s="76"/>
      <c r="E26" s="76" t="n">
        <v>17510</v>
      </c>
      <c r="F26" s="76"/>
      <c r="G26" s="76"/>
      <c r="H26" s="76" t="n">
        <f aca="false">E26</f>
        <v>17510</v>
      </c>
      <c r="I26" s="76" t="n">
        <v>17510</v>
      </c>
      <c r="J26" s="76" t="n">
        <v>0</v>
      </c>
      <c r="K26" s="76" t="n">
        <f aca="false">E26-I26</f>
        <v>0</v>
      </c>
    </row>
    <row r="27" customFormat="false" ht="17.25" hidden="false" customHeight="true" outlineLevel="0" collapsed="false">
      <c r="A27" s="8" t="n">
        <v>17</v>
      </c>
      <c r="B27" s="94" t="s">
        <v>15</v>
      </c>
      <c r="C27" s="193" t="s">
        <v>44</v>
      </c>
      <c r="D27" s="76"/>
      <c r="E27" s="76" t="n">
        <v>21895.78</v>
      </c>
      <c r="F27" s="76"/>
      <c r="G27" s="76"/>
      <c r="H27" s="76" t="n">
        <f aca="false">E27</f>
        <v>21895.78</v>
      </c>
      <c r="I27" s="76" t="n">
        <v>19314</v>
      </c>
      <c r="J27" s="76" t="n">
        <v>3132</v>
      </c>
      <c r="K27" s="76" t="n">
        <f aca="false">E27-I27</f>
        <v>2581.78</v>
      </c>
    </row>
    <row r="28" customFormat="false" ht="17.25" hidden="false" customHeight="true" outlineLevel="0" collapsed="false">
      <c r="A28" s="8" t="n">
        <v>18</v>
      </c>
      <c r="B28" s="94" t="s">
        <v>31</v>
      </c>
      <c r="C28" s="193" t="s">
        <v>149</v>
      </c>
      <c r="D28" s="76"/>
      <c r="E28" s="76" t="n">
        <v>5150</v>
      </c>
      <c r="F28" s="76"/>
      <c r="G28" s="76"/>
      <c r="H28" s="76" t="n">
        <f aca="false">E28</f>
        <v>5150</v>
      </c>
      <c r="I28" s="76" t="n">
        <v>5150</v>
      </c>
      <c r="J28" s="76" t="n">
        <v>0</v>
      </c>
      <c r="K28" s="76" t="n">
        <f aca="false">E28-I28</f>
        <v>0</v>
      </c>
    </row>
    <row r="29" customFormat="false" ht="17.25" hidden="false" customHeight="true" outlineLevel="0" collapsed="false">
      <c r="A29" s="8" t="n">
        <v>19</v>
      </c>
      <c r="B29" s="94" t="s">
        <v>15</v>
      </c>
      <c r="C29" s="193" t="s">
        <v>46</v>
      </c>
      <c r="D29" s="76"/>
      <c r="E29" s="76" t="n">
        <v>25000</v>
      </c>
      <c r="F29" s="76"/>
      <c r="G29" s="76"/>
      <c r="H29" s="76" t="n">
        <f aca="false">E29</f>
        <v>25000</v>
      </c>
      <c r="I29" s="76" t="n">
        <v>25000</v>
      </c>
      <c r="J29" s="76" t="n">
        <v>0</v>
      </c>
      <c r="K29" s="76" t="n">
        <f aca="false">E29-I29</f>
        <v>0</v>
      </c>
    </row>
    <row r="30" customFormat="false" ht="17.25" hidden="false" customHeight="true" outlineLevel="0" collapsed="false">
      <c r="A30" s="8" t="n">
        <v>20</v>
      </c>
      <c r="B30" s="94" t="s">
        <v>15</v>
      </c>
      <c r="C30" s="193" t="s">
        <v>47</v>
      </c>
      <c r="D30" s="76"/>
      <c r="E30" s="76" t="n">
        <v>2898</v>
      </c>
      <c r="F30" s="76"/>
      <c r="G30" s="76"/>
      <c r="H30" s="76" t="n">
        <f aca="false">E30</f>
        <v>2898</v>
      </c>
      <c r="I30" s="76" t="n">
        <v>2898</v>
      </c>
      <c r="J30" s="76" t="n">
        <v>0</v>
      </c>
      <c r="K30" s="76" t="n">
        <f aca="false">E30-I30</f>
        <v>0</v>
      </c>
    </row>
    <row r="31" customFormat="false" ht="17.25" hidden="false" customHeight="true" outlineLevel="0" collapsed="false">
      <c r="A31" s="8" t="n">
        <v>21</v>
      </c>
      <c r="B31" s="95" t="s">
        <v>15</v>
      </c>
      <c r="C31" s="194" t="s">
        <v>48</v>
      </c>
      <c r="D31" s="79"/>
      <c r="E31" s="79" t="n">
        <v>5000</v>
      </c>
      <c r="F31" s="79"/>
      <c r="G31" s="79"/>
      <c r="H31" s="76" t="n">
        <f aca="false">E31</f>
        <v>5000</v>
      </c>
      <c r="I31" s="79" t="n">
        <v>5000</v>
      </c>
      <c r="J31" s="79" t="n">
        <v>0</v>
      </c>
      <c r="K31" s="79" t="n">
        <f aca="false">E31-I31</f>
        <v>0</v>
      </c>
    </row>
    <row r="32" customFormat="false" ht="17.25" hidden="false" customHeight="true" outlineLevel="0" collapsed="false">
      <c r="A32" s="8" t="n">
        <v>22</v>
      </c>
      <c r="B32" s="94" t="s">
        <v>15</v>
      </c>
      <c r="C32" s="193" t="s">
        <v>49</v>
      </c>
      <c r="D32" s="76"/>
      <c r="E32" s="76" t="n">
        <v>2900</v>
      </c>
      <c r="F32" s="76"/>
      <c r="G32" s="76"/>
      <c r="H32" s="76" t="n">
        <f aca="false">E32</f>
        <v>2900</v>
      </c>
      <c r="I32" s="76" t="n">
        <v>2900</v>
      </c>
      <c r="J32" s="76" t="n">
        <v>0</v>
      </c>
      <c r="K32" s="76" t="n">
        <f aca="false">E32-I32</f>
        <v>0</v>
      </c>
    </row>
    <row r="33" customFormat="false" ht="17.25" hidden="false" customHeight="true" outlineLevel="0" collapsed="false">
      <c r="A33" s="8" t="n">
        <v>23</v>
      </c>
      <c r="B33" s="94" t="s">
        <v>15</v>
      </c>
      <c r="C33" s="193" t="s">
        <v>50</v>
      </c>
      <c r="D33" s="76"/>
      <c r="E33" s="76" t="n">
        <v>5400</v>
      </c>
      <c r="F33" s="76"/>
      <c r="G33" s="76"/>
      <c r="H33" s="76" t="n">
        <f aca="false">E33</f>
        <v>5400</v>
      </c>
      <c r="I33" s="76" t="n">
        <v>5400</v>
      </c>
      <c r="J33" s="76" t="n">
        <v>0</v>
      </c>
      <c r="K33" s="76" t="n">
        <f aca="false">E33-I33</f>
        <v>0</v>
      </c>
    </row>
    <row r="34" customFormat="false" ht="17.25" hidden="false" customHeight="true" outlineLevel="0" collapsed="false">
      <c r="A34" s="8" t="n">
        <v>24</v>
      </c>
      <c r="B34" s="95" t="s">
        <v>15</v>
      </c>
      <c r="C34" s="193" t="s">
        <v>51</v>
      </c>
      <c r="D34" s="76"/>
      <c r="E34" s="76" t="n">
        <v>17800</v>
      </c>
      <c r="F34" s="76"/>
      <c r="G34" s="76"/>
      <c r="H34" s="76" t="n">
        <f aca="false">E34</f>
        <v>17800</v>
      </c>
      <c r="I34" s="76" t="n">
        <v>17800</v>
      </c>
      <c r="J34" s="76" t="n">
        <v>0</v>
      </c>
      <c r="K34" s="76" t="n">
        <f aca="false">E34-I34</f>
        <v>0</v>
      </c>
    </row>
    <row r="35" customFormat="false" ht="17.25" hidden="false" customHeight="true" outlineLevel="0" collapsed="false">
      <c r="A35" s="8"/>
      <c r="B35" s="34" t="s">
        <v>23</v>
      </c>
      <c r="C35" s="34"/>
      <c r="D35" s="21"/>
      <c r="E35" s="84" t="n">
        <f aca="false">SUM(E23:E34)</f>
        <v>209856.78</v>
      </c>
      <c r="F35" s="96" t="n">
        <f aca="false">SUM(F23:F34)</f>
        <v>0</v>
      </c>
      <c r="G35" s="84" t="n">
        <f aca="false">SUM(G23:G34)</f>
        <v>0</v>
      </c>
      <c r="H35" s="84" t="n">
        <f aca="false">SUM(H23:H34)</f>
        <v>209856.78</v>
      </c>
      <c r="I35" s="84" t="n">
        <f aca="false">SUM(I23:I34)</f>
        <v>207275</v>
      </c>
      <c r="J35" s="84" t="n">
        <f aca="false">SUM(J23:J34)</f>
        <v>3132</v>
      </c>
      <c r="K35" s="88" t="n">
        <f aca="false">SUM(K23:K34)</f>
        <v>2581.78</v>
      </c>
    </row>
    <row r="36" customFormat="false" ht="17.25" hidden="false" customHeight="true" outlineLevel="0" collapsed="false">
      <c r="A36" s="8"/>
      <c r="B36" s="97" t="s">
        <v>119</v>
      </c>
      <c r="C36" s="97"/>
      <c r="D36" s="97"/>
      <c r="E36" s="98"/>
      <c r="F36" s="99"/>
      <c r="G36" s="98"/>
      <c r="H36" s="98"/>
      <c r="I36" s="98"/>
      <c r="J36" s="98"/>
      <c r="K36" s="168"/>
    </row>
    <row r="37" customFormat="false" ht="34.5" hidden="false" customHeight="true" outlineLevel="0" collapsed="false">
      <c r="A37" s="8" t="n">
        <v>25</v>
      </c>
      <c r="B37" s="95" t="s">
        <v>15</v>
      </c>
      <c r="C37" s="195" t="s">
        <v>81</v>
      </c>
      <c r="D37" s="15"/>
      <c r="E37" s="79" t="n">
        <v>15000</v>
      </c>
      <c r="F37" s="79"/>
      <c r="G37" s="79"/>
      <c r="H37" s="79" t="n">
        <f aca="false">E37</f>
        <v>15000</v>
      </c>
      <c r="I37" s="79" t="n">
        <v>15000</v>
      </c>
      <c r="J37" s="79" t="n">
        <v>0</v>
      </c>
      <c r="K37" s="79" t="n">
        <f aca="false">E37-I37</f>
        <v>0</v>
      </c>
    </row>
    <row r="38" customFormat="false" ht="17.25" hidden="false" customHeight="true" outlineLevel="0" collapsed="false">
      <c r="A38" s="8"/>
      <c r="B38" s="34" t="s">
        <v>23</v>
      </c>
      <c r="C38" s="34"/>
      <c r="D38" s="21"/>
      <c r="E38" s="84" t="n">
        <f aca="false">SUM(E37)</f>
        <v>15000</v>
      </c>
      <c r="F38" s="84" t="n">
        <f aca="false">SUM(F37)</f>
        <v>0</v>
      </c>
      <c r="G38" s="84" t="n">
        <f aca="false">SUM(G37)</f>
        <v>0</v>
      </c>
      <c r="H38" s="84" t="n">
        <f aca="false">SUM(H37)</f>
        <v>15000</v>
      </c>
      <c r="I38" s="84" t="n">
        <f aca="false">SUM(I37)</f>
        <v>15000</v>
      </c>
      <c r="J38" s="84" t="n">
        <f aca="false">SUM(J37)</f>
        <v>0</v>
      </c>
      <c r="K38" s="84" t="n">
        <f aca="false">SUM(K37)</f>
        <v>0</v>
      </c>
    </row>
    <row r="39" customFormat="false" ht="17.25" hidden="false" customHeight="true" outlineLevel="0" collapsed="false">
      <c r="A39" s="8"/>
      <c r="B39" s="26"/>
      <c r="C39" s="101" t="s">
        <v>52</v>
      </c>
      <c r="D39" s="28"/>
      <c r="E39" s="91"/>
      <c r="F39" s="91"/>
      <c r="G39" s="91"/>
      <c r="H39" s="91"/>
      <c r="I39" s="91"/>
      <c r="J39" s="91"/>
      <c r="K39" s="91"/>
    </row>
    <row r="40" customFormat="false" ht="17.25" hidden="false" customHeight="true" outlineLevel="0" collapsed="false">
      <c r="A40" s="8"/>
      <c r="B40" s="9" t="s">
        <v>37</v>
      </c>
      <c r="C40" s="9"/>
      <c r="D40" s="28"/>
      <c r="E40" s="91"/>
      <c r="F40" s="91"/>
      <c r="G40" s="91"/>
      <c r="H40" s="91"/>
      <c r="I40" s="91"/>
      <c r="J40" s="91"/>
      <c r="K40" s="91"/>
    </row>
    <row r="41" customFormat="false" ht="17.25" hidden="false" customHeight="true" outlineLevel="0" collapsed="false">
      <c r="A41" s="8" t="n">
        <v>26</v>
      </c>
      <c r="B41" s="94" t="s">
        <v>15</v>
      </c>
      <c r="C41" s="193" t="s">
        <v>39</v>
      </c>
      <c r="D41" s="8"/>
      <c r="E41" s="76" t="n">
        <v>28254</v>
      </c>
      <c r="F41" s="76"/>
      <c r="G41" s="76"/>
      <c r="H41" s="76" t="n">
        <f aca="false">E41</f>
        <v>28254</v>
      </c>
      <c r="I41" s="76" t="n">
        <v>28254</v>
      </c>
      <c r="J41" s="76" t="n">
        <v>0</v>
      </c>
      <c r="K41" s="76" t="n">
        <f aca="false">E41-I41</f>
        <v>0</v>
      </c>
    </row>
    <row r="42" customFormat="false" ht="17.25" hidden="false" customHeight="true" outlineLevel="0" collapsed="false">
      <c r="A42" s="8" t="n">
        <v>27</v>
      </c>
      <c r="B42" s="95" t="s">
        <v>15</v>
      </c>
      <c r="C42" s="194" t="s">
        <v>56</v>
      </c>
      <c r="D42" s="15"/>
      <c r="E42" s="79" t="n">
        <v>28000</v>
      </c>
      <c r="F42" s="79"/>
      <c r="G42" s="79"/>
      <c r="H42" s="79" t="n">
        <f aca="false">E42</f>
        <v>28000</v>
      </c>
      <c r="I42" s="79" t="n">
        <v>26640</v>
      </c>
      <c r="J42" s="79" t="n">
        <v>3996</v>
      </c>
      <c r="K42" s="79" t="n">
        <f aca="false">E42-I42</f>
        <v>1360</v>
      </c>
    </row>
    <row r="43" customFormat="false" ht="17.25" hidden="false" customHeight="true" outlineLevel="0" collapsed="false">
      <c r="A43" s="17"/>
      <c r="B43" s="34" t="s">
        <v>23</v>
      </c>
      <c r="C43" s="34"/>
      <c r="D43" s="20"/>
      <c r="E43" s="83" t="n">
        <f aca="false">SUM(E41:E42)</f>
        <v>56254</v>
      </c>
      <c r="F43" s="83" t="n">
        <f aca="false">SUM(F41:F42)</f>
        <v>0</v>
      </c>
      <c r="G43" s="83" t="n">
        <f aca="false">SUM(G41:G42)</f>
        <v>0</v>
      </c>
      <c r="H43" s="83" t="n">
        <f aca="false">SUM(H41:H42)</f>
        <v>56254</v>
      </c>
      <c r="I43" s="83" t="n">
        <f aca="false">SUM(I41:I42)</f>
        <v>54894</v>
      </c>
      <c r="J43" s="83" t="n">
        <f aca="false">SUM(J41:J42)</f>
        <v>3996</v>
      </c>
      <c r="K43" s="83" t="n">
        <f aca="false">SUM(K41:K42)</f>
        <v>1360</v>
      </c>
    </row>
    <row r="44" customFormat="false" ht="17.25" hidden="false" customHeight="true" outlineLevel="0" collapsed="false">
      <c r="A44" s="8"/>
      <c r="B44" s="97" t="s">
        <v>150</v>
      </c>
      <c r="C44" s="97"/>
      <c r="D44" s="97"/>
      <c r="E44" s="91"/>
      <c r="F44" s="91"/>
      <c r="G44" s="91"/>
      <c r="H44" s="91"/>
      <c r="I44" s="91"/>
      <c r="J44" s="91"/>
      <c r="K44" s="91"/>
    </row>
    <row r="45" customFormat="false" ht="17.25" hidden="false" customHeight="true" outlineLevel="0" collapsed="false">
      <c r="A45" s="17" t="n">
        <v>28</v>
      </c>
      <c r="B45" s="94" t="s">
        <v>15</v>
      </c>
      <c r="C45" s="193" t="s">
        <v>53</v>
      </c>
      <c r="D45" s="8"/>
      <c r="E45" s="76" t="n">
        <v>22000</v>
      </c>
      <c r="F45" s="76"/>
      <c r="G45" s="76"/>
      <c r="H45" s="76" t="n">
        <f aca="false">E45</f>
        <v>22000</v>
      </c>
      <c r="I45" s="76" t="n">
        <v>22000</v>
      </c>
      <c r="J45" s="76"/>
      <c r="K45" s="76" t="n">
        <f aca="false">E45-I45</f>
        <v>0</v>
      </c>
    </row>
    <row r="46" customFormat="false" ht="17.25" hidden="false" customHeight="true" outlineLevel="0" collapsed="false">
      <c r="A46" s="17" t="n">
        <v>29</v>
      </c>
      <c r="B46" s="94" t="s">
        <v>15</v>
      </c>
      <c r="C46" s="193" t="s">
        <v>54</v>
      </c>
      <c r="D46" s="8"/>
      <c r="E46" s="76" t="n">
        <v>6000</v>
      </c>
      <c r="F46" s="76"/>
      <c r="G46" s="76"/>
      <c r="H46" s="76" t="n">
        <f aca="false">E46</f>
        <v>6000</v>
      </c>
      <c r="I46" s="76" t="n">
        <v>6000</v>
      </c>
      <c r="J46" s="76" t="n">
        <v>0</v>
      </c>
      <c r="K46" s="76" t="n">
        <f aca="false">E46-I46</f>
        <v>0</v>
      </c>
    </row>
    <row r="47" customFormat="false" ht="17.25" hidden="false" customHeight="true" outlineLevel="0" collapsed="false">
      <c r="A47" s="17" t="n">
        <v>30</v>
      </c>
      <c r="B47" s="95" t="s">
        <v>15</v>
      </c>
      <c r="C47" s="194" t="s">
        <v>55</v>
      </c>
      <c r="D47" s="15"/>
      <c r="E47" s="79" t="n">
        <v>10000</v>
      </c>
      <c r="F47" s="79"/>
      <c r="G47" s="79"/>
      <c r="H47" s="79" t="n">
        <f aca="false">E47</f>
        <v>10000</v>
      </c>
      <c r="I47" s="79" t="n">
        <v>10000</v>
      </c>
      <c r="J47" s="79" t="n">
        <v>0</v>
      </c>
      <c r="K47" s="79" t="n">
        <f aca="false">E47-I47</f>
        <v>0</v>
      </c>
    </row>
    <row r="48" customFormat="false" ht="17.25" hidden="false" customHeight="true" outlineLevel="0" collapsed="false">
      <c r="A48" s="17"/>
      <c r="B48" s="34" t="s">
        <v>23</v>
      </c>
      <c r="C48" s="34"/>
      <c r="D48" s="20"/>
      <c r="E48" s="83" t="n">
        <f aca="false">SUM(E45:E47)</f>
        <v>38000</v>
      </c>
      <c r="F48" s="83" t="n">
        <f aca="false">SUM(F45:F47)</f>
        <v>0</v>
      </c>
      <c r="G48" s="83" t="n">
        <f aca="false">SUM(G45:G47)</f>
        <v>0</v>
      </c>
      <c r="H48" s="83" t="n">
        <f aca="false">SUM(H45:H47)</f>
        <v>38000</v>
      </c>
      <c r="I48" s="83" t="n">
        <f aca="false">SUM(I45:I47)</f>
        <v>38000</v>
      </c>
      <c r="J48" s="83" t="n">
        <f aca="false">SUM(J45:J47)</f>
        <v>0</v>
      </c>
      <c r="K48" s="83" t="n">
        <f aca="false">SUM(K45:K47)</f>
        <v>0</v>
      </c>
    </row>
    <row r="49" customFormat="false" ht="17.25" hidden="false" customHeight="true" outlineLevel="0" collapsed="false">
      <c r="A49" s="17"/>
      <c r="B49" s="102" t="s">
        <v>57</v>
      </c>
      <c r="C49" s="102"/>
      <c r="D49" s="103"/>
      <c r="E49" s="104" t="n">
        <f aca="false">E43+E48</f>
        <v>94254</v>
      </c>
      <c r="F49" s="104" t="n">
        <f aca="false">F43+F48</f>
        <v>0</v>
      </c>
      <c r="G49" s="104" t="n">
        <f aca="false">G43+G48</f>
        <v>0</v>
      </c>
      <c r="H49" s="104" t="n">
        <f aca="false">H43+H48</f>
        <v>94254</v>
      </c>
      <c r="I49" s="104" t="n">
        <f aca="false">I43+I48</f>
        <v>92894</v>
      </c>
      <c r="J49" s="104" t="n">
        <f aca="false">J43+J48</f>
        <v>3996</v>
      </c>
      <c r="K49" s="104" t="n">
        <f aca="false">K43+K48</f>
        <v>1360</v>
      </c>
    </row>
    <row r="50" customFormat="false" ht="17.25" hidden="false" customHeight="true" outlineLevel="0" collapsed="false">
      <c r="A50" s="8"/>
      <c r="B50" s="105"/>
      <c r="C50" s="106" t="s">
        <v>58</v>
      </c>
      <c r="D50" s="28"/>
      <c r="E50" s="28"/>
      <c r="F50" s="28"/>
      <c r="G50" s="28"/>
      <c r="H50" s="28"/>
      <c r="I50" s="28"/>
      <c r="J50" s="28"/>
      <c r="K50" s="28"/>
    </row>
    <row r="51" customFormat="false" ht="17.25" hidden="false" customHeight="true" outlineLevel="0" collapsed="false">
      <c r="A51" s="17"/>
      <c r="B51" s="169" t="s">
        <v>150</v>
      </c>
      <c r="C51" s="170"/>
      <c r="D51" s="108"/>
      <c r="E51" s="91"/>
      <c r="F51" s="91"/>
      <c r="G51" s="91"/>
      <c r="H51" s="91"/>
      <c r="I51" s="91"/>
      <c r="J51" s="91"/>
      <c r="K51" s="91"/>
    </row>
    <row r="52" customFormat="false" ht="17.25" hidden="false" customHeight="true" outlineLevel="0" collapsed="false">
      <c r="A52" s="8" t="n">
        <v>31</v>
      </c>
      <c r="B52" s="109" t="s">
        <v>15</v>
      </c>
      <c r="C52" s="196" t="s">
        <v>120</v>
      </c>
      <c r="D52" s="8"/>
      <c r="E52" s="76" t="n">
        <v>12000</v>
      </c>
      <c r="F52" s="76"/>
      <c r="G52" s="76"/>
      <c r="H52" s="76" t="n">
        <f aca="false">E52</f>
        <v>12000</v>
      </c>
      <c r="I52" s="76" t="n">
        <v>12000</v>
      </c>
      <c r="J52" s="76" t="n">
        <v>0</v>
      </c>
      <c r="K52" s="76" t="n">
        <f aca="false">E52-I52</f>
        <v>0</v>
      </c>
    </row>
    <row r="53" customFormat="false" ht="17.25" hidden="false" customHeight="true" outlineLevel="0" collapsed="false">
      <c r="A53" s="8" t="n">
        <v>32</v>
      </c>
      <c r="B53" s="94" t="s">
        <v>60</v>
      </c>
      <c r="C53" s="193" t="s">
        <v>121</v>
      </c>
      <c r="D53" s="8"/>
      <c r="E53" s="76" t="n">
        <v>7500</v>
      </c>
      <c r="F53" s="76"/>
      <c r="G53" s="76"/>
      <c r="H53" s="76" t="n">
        <f aca="false">E53</f>
        <v>7500</v>
      </c>
      <c r="I53" s="76" t="n">
        <v>7500</v>
      </c>
      <c r="J53" s="76" t="n">
        <v>0</v>
      </c>
      <c r="K53" s="76" t="n">
        <f aca="false">E53-I53</f>
        <v>0</v>
      </c>
    </row>
    <row r="54" customFormat="false" ht="17.25" hidden="false" customHeight="true" outlineLevel="0" collapsed="false">
      <c r="A54" s="8" t="n">
        <v>33</v>
      </c>
      <c r="B54" s="94" t="s">
        <v>60</v>
      </c>
      <c r="C54" s="193" t="s">
        <v>122</v>
      </c>
      <c r="D54" s="8"/>
      <c r="E54" s="76" t="n">
        <v>2500</v>
      </c>
      <c r="F54" s="76"/>
      <c r="G54" s="76"/>
      <c r="H54" s="76" t="n">
        <f aca="false">E54</f>
        <v>2500</v>
      </c>
      <c r="I54" s="76" t="n">
        <v>2500</v>
      </c>
      <c r="J54" s="76" t="n">
        <v>0</v>
      </c>
      <c r="K54" s="76" t="n">
        <f aca="false">E54-I54</f>
        <v>0</v>
      </c>
    </row>
    <row r="55" customFormat="false" ht="17.25" hidden="false" customHeight="true" outlineLevel="0" collapsed="false">
      <c r="A55" s="8" t="n">
        <v>34</v>
      </c>
      <c r="B55" s="94" t="s">
        <v>15</v>
      </c>
      <c r="C55" s="193" t="s">
        <v>123</v>
      </c>
      <c r="D55" s="8"/>
      <c r="E55" s="76" t="n">
        <v>3000</v>
      </c>
      <c r="F55" s="76"/>
      <c r="G55" s="76"/>
      <c r="H55" s="76" t="n">
        <f aca="false">E55</f>
        <v>3000</v>
      </c>
      <c r="I55" s="76" t="n">
        <v>3000</v>
      </c>
      <c r="J55" s="76" t="n">
        <v>0</v>
      </c>
      <c r="K55" s="76" t="n">
        <f aca="false">E55-I55</f>
        <v>0</v>
      </c>
    </row>
    <row r="56" customFormat="false" ht="17.25" hidden="false" customHeight="true" outlineLevel="0" collapsed="false">
      <c r="A56" s="8" t="n">
        <v>35</v>
      </c>
      <c r="B56" s="94" t="s">
        <v>60</v>
      </c>
      <c r="C56" s="193" t="s">
        <v>124</v>
      </c>
      <c r="D56" s="8"/>
      <c r="E56" s="76" t="n">
        <v>7000</v>
      </c>
      <c r="F56" s="76"/>
      <c r="G56" s="76"/>
      <c r="H56" s="76" t="n">
        <f aca="false">E56</f>
        <v>7000</v>
      </c>
      <c r="I56" s="76" t="n">
        <v>7000</v>
      </c>
      <c r="J56" s="76" t="n">
        <v>0</v>
      </c>
      <c r="K56" s="76" t="n">
        <f aca="false">E56-I56</f>
        <v>0</v>
      </c>
    </row>
    <row r="57" customFormat="false" ht="17.25" hidden="false" customHeight="true" outlineLevel="0" collapsed="false">
      <c r="A57" s="8" t="n">
        <v>36</v>
      </c>
      <c r="B57" s="94" t="s">
        <v>60</v>
      </c>
      <c r="C57" s="193" t="s">
        <v>124</v>
      </c>
      <c r="D57" s="8"/>
      <c r="E57" s="76" t="n">
        <v>7000</v>
      </c>
      <c r="F57" s="76"/>
      <c r="G57" s="76"/>
      <c r="H57" s="76" t="n">
        <f aca="false">E57</f>
        <v>7000</v>
      </c>
      <c r="I57" s="76" t="n">
        <v>7000</v>
      </c>
      <c r="J57" s="76" t="n">
        <v>0</v>
      </c>
      <c r="K57" s="76" t="n">
        <f aca="false">E57-I57</f>
        <v>0</v>
      </c>
    </row>
    <row r="58" customFormat="false" ht="17.25" hidden="false" customHeight="true" outlineLevel="0" collapsed="false">
      <c r="A58" s="8" t="n">
        <v>37</v>
      </c>
      <c r="B58" s="94" t="s">
        <v>82</v>
      </c>
      <c r="C58" s="197" t="s">
        <v>125</v>
      </c>
      <c r="D58" s="8"/>
      <c r="E58" s="111" t="n">
        <v>16700</v>
      </c>
      <c r="F58" s="76"/>
      <c r="G58" s="50"/>
      <c r="H58" s="76" t="n">
        <v>16700</v>
      </c>
      <c r="I58" s="76" t="n">
        <v>16700</v>
      </c>
      <c r="J58" s="76" t="n">
        <v>0</v>
      </c>
      <c r="K58" s="76" t="n">
        <f aca="false">H58-I58</f>
        <v>0</v>
      </c>
    </row>
    <row r="59" customFormat="false" ht="15" hidden="false" customHeight="true" outlineLevel="0" collapsed="false">
      <c r="A59" s="8"/>
      <c r="B59" s="94"/>
      <c r="C59" s="112"/>
      <c r="D59" s="113"/>
      <c r="E59" s="76"/>
      <c r="F59" s="76"/>
      <c r="G59" s="76"/>
      <c r="H59" s="76" t="n">
        <f aca="false">E59+F59-G59</f>
        <v>0</v>
      </c>
      <c r="I59" s="76" t="n">
        <v>0</v>
      </c>
      <c r="J59" s="76" t="n">
        <v>0</v>
      </c>
      <c r="K59" s="76" t="n">
        <v>0</v>
      </c>
    </row>
    <row r="60" customFormat="false" ht="12" hidden="false" customHeight="true" outlineLevel="0" collapsed="false">
      <c r="A60" s="15"/>
      <c r="B60" s="95"/>
      <c r="C60" s="114"/>
      <c r="D60" s="115"/>
      <c r="E60" s="79"/>
      <c r="F60" s="79"/>
      <c r="G60" s="79"/>
      <c r="H60" s="76" t="n">
        <f aca="false">E60+F60-G60</f>
        <v>0</v>
      </c>
      <c r="I60" s="79" t="n">
        <v>0</v>
      </c>
      <c r="J60" s="79" t="n">
        <v>0</v>
      </c>
      <c r="K60" s="79" t="n">
        <v>0</v>
      </c>
    </row>
    <row r="61" customFormat="false" ht="25.5" hidden="false" customHeight="true" outlineLevel="0" collapsed="false">
      <c r="A61" s="8"/>
      <c r="B61" s="34" t="s">
        <v>23</v>
      </c>
      <c r="C61" s="34"/>
      <c r="D61" s="116"/>
      <c r="E61" s="84" t="n">
        <f aca="false">SUM(E52:E60)</f>
        <v>55700</v>
      </c>
      <c r="F61" s="84" t="n">
        <f aca="false">SUM(F52:F60)</f>
        <v>0</v>
      </c>
      <c r="G61" s="84" t="n">
        <f aca="false">SUM(G52:G60)</f>
        <v>0</v>
      </c>
      <c r="H61" s="84" t="n">
        <f aca="false">SUM(H52:H60)</f>
        <v>55700</v>
      </c>
      <c r="I61" s="84" t="n">
        <f aca="false">SUM(I52:I60)</f>
        <v>55700</v>
      </c>
      <c r="J61" s="84" t="n">
        <f aca="false">SUM(J52:J60)</f>
        <v>0</v>
      </c>
      <c r="K61" s="84" t="n">
        <f aca="false">SUM(K52:K60)</f>
        <v>0</v>
      </c>
    </row>
    <row r="62" customFormat="false" ht="17.25" hidden="false" customHeight="true" outlineLevel="0" collapsed="false">
      <c r="A62" s="28"/>
      <c r="B62" s="26" t="s">
        <v>37</v>
      </c>
      <c r="C62" s="26"/>
      <c r="D62" s="117"/>
      <c r="E62" s="54"/>
      <c r="F62" s="54"/>
      <c r="G62" s="54"/>
      <c r="H62" s="54"/>
      <c r="I62" s="54"/>
      <c r="J62" s="54"/>
      <c r="K62" s="171"/>
    </row>
    <row r="63" customFormat="false" ht="17.25" hidden="false" customHeight="true" outlineLevel="0" collapsed="false">
      <c r="A63" s="28" t="n">
        <v>38</v>
      </c>
      <c r="B63" s="95" t="s">
        <v>60</v>
      </c>
      <c r="C63" s="194" t="s">
        <v>128</v>
      </c>
      <c r="D63" s="15"/>
      <c r="E63" s="79" t="n">
        <v>38780</v>
      </c>
      <c r="F63" s="79"/>
      <c r="G63" s="79"/>
      <c r="H63" s="76" t="n">
        <f aca="false">E63</f>
        <v>38780</v>
      </c>
      <c r="I63" s="79" t="n">
        <v>34188</v>
      </c>
      <c r="J63" s="79" t="n">
        <v>5544</v>
      </c>
      <c r="K63" s="79" t="n">
        <f aca="false">E63-I63</f>
        <v>4592</v>
      </c>
    </row>
    <row r="64" customFormat="false" ht="17.25" hidden="false" customHeight="true" outlineLevel="0" collapsed="false">
      <c r="A64" s="28" t="n">
        <v>39</v>
      </c>
      <c r="B64" s="95" t="s">
        <v>60</v>
      </c>
      <c r="C64" s="193" t="s">
        <v>64</v>
      </c>
      <c r="D64" s="8"/>
      <c r="E64" s="76" t="n">
        <v>23560</v>
      </c>
      <c r="F64" s="76"/>
      <c r="G64" s="76"/>
      <c r="H64" s="76" t="n">
        <f aca="false">E64</f>
        <v>23560</v>
      </c>
      <c r="I64" s="76" t="n">
        <v>23560</v>
      </c>
      <c r="J64" s="76" t="n">
        <v>3124</v>
      </c>
      <c r="K64" s="76" t="n">
        <f aca="false">E64-I64</f>
        <v>0</v>
      </c>
    </row>
    <row r="65" customFormat="false" ht="17.25" hidden="false" customHeight="true" outlineLevel="0" collapsed="false">
      <c r="A65" s="28" t="n">
        <v>40</v>
      </c>
      <c r="B65" s="95" t="s">
        <v>15</v>
      </c>
      <c r="C65" s="194" t="s">
        <v>65</v>
      </c>
      <c r="D65" s="15"/>
      <c r="E65" s="79" t="n">
        <v>11880</v>
      </c>
      <c r="F65" s="79"/>
      <c r="G65" s="79"/>
      <c r="H65" s="79" t="n">
        <f aca="false">E65</f>
        <v>11880</v>
      </c>
      <c r="I65" s="79" t="n">
        <v>11880</v>
      </c>
      <c r="J65" s="79" t="n">
        <v>0</v>
      </c>
      <c r="K65" s="79" t="n">
        <f aca="false">E65-I65</f>
        <v>0</v>
      </c>
    </row>
    <row r="66" customFormat="false" ht="17.25" hidden="false" customHeight="true" outlineLevel="0" collapsed="false">
      <c r="A66" s="28"/>
      <c r="B66" s="119" t="s">
        <v>23</v>
      </c>
      <c r="C66" s="119"/>
      <c r="D66" s="120"/>
      <c r="E66" s="84" t="n">
        <f aca="false">SUM(E63:E65)</f>
        <v>74220</v>
      </c>
      <c r="F66" s="84" t="n">
        <f aca="false">SUM(F63:F65)</f>
        <v>0</v>
      </c>
      <c r="G66" s="84" t="n">
        <f aca="false">SUM(G63:G65)</f>
        <v>0</v>
      </c>
      <c r="H66" s="84" t="n">
        <f aca="false">SUM(H63:H65)</f>
        <v>74220</v>
      </c>
      <c r="I66" s="84" t="n">
        <f aca="false">SUM(I63:I65)</f>
        <v>69628</v>
      </c>
      <c r="J66" s="84" t="n">
        <f aca="false">SUM(J63:J65)</f>
        <v>8668</v>
      </c>
      <c r="K66" s="84" t="n">
        <f aca="false">SUM(K63:K65)</f>
        <v>4592</v>
      </c>
    </row>
    <row r="67" customFormat="false" ht="17.25" hidden="false" customHeight="true" outlineLevel="0" collapsed="false">
      <c r="A67" s="28"/>
      <c r="B67" s="121" t="s">
        <v>66</v>
      </c>
      <c r="C67" s="121"/>
      <c r="D67" s="36"/>
      <c r="E67" s="122" t="n">
        <f aca="false">E61+E66</f>
        <v>129920</v>
      </c>
      <c r="F67" s="122" t="n">
        <f aca="false">F61+F66</f>
        <v>0</v>
      </c>
      <c r="G67" s="122" t="n">
        <f aca="false">G61+G66</f>
        <v>0</v>
      </c>
      <c r="H67" s="122" t="n">
        <f aca="false">H61+H66</f>
        <v>129920</v>
      </c>
      <c r="I67" s="122" t="n">
        <f aca="false">I61+I66</f>
        <v>125328</v>
      </c>
      <c r="J67" s="122" t="n">
        <f aca="false">J61+J66</f>
        <v>8668</v>
      </c>
      <c r="K67" s="122" t="n">
        <f aca="false">K61+K66</f>
        <v>4592</v>
      </c>
    </row>
    <row r="68" customFormat="false" ht="17.25" hidden="false" customHeight="true" outlineLevel="0" collapsed="false">
      <c r="A68" s="8"/>
      <c r="B68" s="26"/>
      <c r="C68" s="101" t="s">
        <v>67</v>
      </c>
      <c r="D68" s="28"/>
      <c r="E68" s="28"/>
      <c r="F68" s="28"/>
      <c r="G68" s="28"/>
      <c r="H68" s="28"/>
      <c r="I68" s="28"/>
      <c r="J68" s="28"/>
      <c r="K68" s="28"/>
    </row>
    <row r="69" customFormat="false" ht="17.25" hidden="false" customHeight="true" outlineLevel="0" collapsed="false">
      <c r="A69" s="8"/>
      <c r="B69" s="169" t="s">
        <v>150</v>
      </c>
      <c r="C69" s="170"/>
      <c r="D69" s="8"/>
      <c r="E69" s="8"/>
      <c r="F69" s="8"/>
      <c r="G69" s="8"/>
      <c r="H69" s="8"/>
      <c r="I69" s="8"/>
      <c r="J69" s="8"/>
      <c r="K69" s="8"/>
    </row>
    <row r="70" customFormat="false" ht="17.25" hidden="false" customHeight="true" outlineLevel="0" collapsed="false">
      <c r="A70" s="8" t="n">
        <v>41</v>
      </c>
      <c r="B70" s="94" t="s">
        <v>15</v>
      </c>
      <c r="C70" s="193" t="s">
        <v>129</v>
      </c>
      <c r="D70" s="8"/>
      <c r="E70" s="76" t="n">
        <v>12000</v>
      </c>
      <c r="F70" s="76"/>
      <c r="G70" s="76"/>
      <c r="H70" s="76" t="n">
        <f aca="false">E70</f>
        <v>12000</v>
      </c>
      <c r="I70" s="76" t="n">
        <v>12000</v>
      </c>
      <c r="J70" s="76" t="n">
        <v>0</v>
      </c>
      <c r="K70" s="76" t="n">
        <f aca="false">E70-I70</f>
        <v>0</v>
      </c>
    </row>
    <row r="71" customFormat="false" ht="17.25" hidden="false" customHeight="true" outlineLevel="0" collapsed="false">
      <c r="A71" s="15" t="n">
        <v>42</v>
      </c>
      <c r="B71" s="94" t="s">
        <v>15</v>
      </c>
      <c r="C71" s="193" t="s">
        <v>130</v>
      </c>
      <c r="D71" s="8"/>
      <c r="E71" s="76" t="n">
        <v>12470</v>
      </c>
      <c r="F71" s="76"/>
      <c r="G71" s="76"/>
      <c r="H71" s="76" t="n">
        <f aca="false">E71</f>
        <v>12470</v>
      </c>
      <c r="I71" s="76" t="n">
        <v>12470</v>
      </c>
      <c r="J71" s="76" t="n">
        <v>0</v>
      </c>
      <c r="K71" s="76" t="n">
        <f aca="false">E71-I71</f>
        <v>0</v>
      </c>
    </row>
    <row r="72" customFormat="false" ht="17.25" hidden="false" customHeight="true" outlineLevel="0" collapsed="false">
      <c r="A72" s="8" t="n">
        <v>43</v>
      </c>
      <c r="B72" s="95" t="s">
        <v>15</v>
      </c>
      <c r="C72" s="194" t="s">
        <v>131</v>
      </c>
      <c r="D72" s="15"/>
      <c r="E72" s="79" t="n">
        <v>48000</v>
      </c>
      <c r="F72" s="79"/>
      <c r="G72" s="79"/>
      <c r="H72" s="79" t="n">
        <f aca="false">E72</f>
        <v>48000</v>
      </c>
      <c r="I72" s="79" t="n">
        <v>47964</v>
      </c>
      <c r="J72" s="79" t="n">
        <v>6852</v>
      </c>
      <c r="K72" s="79" t="n">
        <f aca="false">E72-I72</f>
        <v>36</v>
      </c>
    </row>
    <row r="73" customFormat="false" ht="17.25" hidden="false" customHeight="true" outlineLevel="0" collapsed="false">
      <c r="A73" s="15"/>
      <c r="B73" s="119" t="s">
        <v>23</v>
      </c>
      <c r="C73" s="119"/>
      <c r="D73" s="20"/>
      <c r="E73" s="84" t="n">
        <f aca="false">SUM(E70:E72)</f>
        <v>72470</v>
      </c>
      <c r="F73" s="84" t="n">
        <f aca="false">SUM(F70:F72)</f>
        <v>0</v>
      </c>
      <c r="G73" s="84" t="n">
        <f aca="false">SUM(G70:G72)</f>
        <v>0</v>
      </c>
      <c r="H73" s="84" t="n">
        <f aca="false">SUM(H70:H72)</f>
        <v>72470</v>
      </c>
      <c r="I73" s="84" t="n">
        <f aca="false">SUM(I70:I72)</f>
        <v>72434</v>
      </c>
      <c r="J73" s="84" t="n">
        <f aca="false">SUM(J70:J72)</f>
        <v>6852</v>
      </c>
      <c r="K73" s="84" t="n">
        <f aca="false">SUM(K70:K72)</f>
        <v>36</v>
      </c>
    </row>
    <row r="74" customFormat="false" ht="17.25" hidden="false" customHeight="true" outlineLevel="0" collapsed="false">
      <c r="A74" s="8"/>
      <c r="B74" s="89" t="s">
        <v>37</v>
      </c>
      <c r="C74" s="89"/>
      <c r="D74" s="54"/>
      <c r="E74" s="123"/>
      <c r="F74" s="123"/>
      <c r="G74" s="123"/>
      <c r="H74" s="123"/>
      <c r="I74" s="123"/>
      <c r="J74" s="123"/>
      <c r="K74" s="123"/>
    </row>
    <row r="75" customFormat="false" ht="17.25" hidden="false" customHeight="true" outlineLevel="0" collapsed="false">
      <c r="A75" s="8" t="n">
        <v>44</v>
      </c>
      <c r="B75" s="94" t="s">
        <v>15</v>
      </c>
      <c r="C75" s="193" t="s">
        <v>132</v>
      </c>
      <c r="D75" s="8"/>
      <c r="E75" s="76" t="n">
        <v>24770</v>
      </c>
      <c r="F75" s="76"/>
      <c r="G75" s="76"/>
      <c r="H75" s="76" t="n">
        <f aca="false">E75</f>
        <v>24770</v>
      </c>
      <c r="I75" s="76" t="n">
        <v>24770</v>
      </c>
      <c r="J75" s="76" t="n">
        <v>0</v>
      </c>
      <c r="K75" s="76" t="n">
        <f aca="false">E75-I75</f>
        <v>0</v>
      </c>
    </row>
    <row r="76" customFormat="false" ht="17.25" hidden="false" customHeight="true" outlineLevel="0" collapsed="false">
      <c r="A76" s="8" t="n">
        <v>45</v>
      </c>
      <c r="B76" s="94" t="s">
        <v>15</v>
      </c>
      <c r="C76" s="193" t="s">
        <v>133</v>
      </c>
      <c r="D76" s="8"/>
      <c r="E76" s="76" t="n">
        <v>8450</v>
      </c>
      <c r="F76" s="76"/>
      <c r="G76" s="76"/>
      <c r="H76" s="76" t="n">
        <f aca="false">E76</f>
        <v>8450</v>
      </c>
      <c r="I76" s="76" t="n">
        <v>8450</v>
      </c>
      <c r="J76" s="76" t="n">
        <v>0</v>
      </c>
      <c r="K76" s="76" t="n">
        <f aca="false">E76-I76</f>
        <v>0</v>
      </c>
    </row>
    <row r="77" customFormat="false" ht="17.25" hidden="false" customHeight="true" outlineLevel="0" collapsed="false">
      <c r="A77" s="8" t="n">
        <v>46</v>
      </c>
      <c r="B77" s="94" t="s">
        <v>71</v>
      </c>
      <c r="C77" s="193" t="s">
        <v>134</v>
      </c>
      <c r="D77" s="8"/>
      <c r="E77" s="76" t="n">
        <v>1250</v>
      </c>
      <c r="F77" s="76"/>
      <c r="G77" s="76"/>
      <c r="H77" s="76" t="n">
        <f aca="false">E77</f>
        <v>1250</v>
      </c>
      <c r="I77" s="76" t="n">
        <v>1250</v>
      </c>
      <c r="J77" s="76" t="n">
        <v>0</v>
      </c>
      <c r="K77" s="76" t="n">
        <f aca="false">E77-I77</f>
        <v>0</v>
      </c>
    </row>
    <row r="78" customFormat="false" ht="17.25" hidden="false" customHeight="true" outlineLevel="0" collapsed="false">
      <c r="A78" s="8" t="n">
        <v>47</v>
      </c>
      <c r="B78" s="95" t="s">
        <v>15</v>
      </c>
      <c r="C78" s="194" t="s">
        <v>135</v>
      </c>
      <c r="D78" s="15"/>
      <c r="E78" s="79" t="n">
        <v>8850</v>
      </c>
      <c r="F78" s="79"/>
      <c r="G78" s="79"/>
      <c r="H78" s="79" t="n">
        <f aca="false">E78</f>
        <v>8850</v>
      </c>
      <c r="I78" s="79" t="n">
        <v>8850</v>
      </c>
      <c r="J78" s="79" t="n">
        <v>0</v>
      </c>
      <c r="K78" s="79" t="n">
        <f aca="false">E78-I78</f>
        <v>0</v>
      </c>
    </row>
    <row r="79" customFormat="false" ht="30.75" hidden="false" customHeight="true" outlineLevel="0" collapsed="false">
      <c r="A79" s="8" t="n">
        <v>48</v>
      </c>
      <c r="B79" s="95" t="s">
        <v>15</v>
      </c>
      <c r="C79" s="198" t="s">
        <v>136</v>
      </c>
      <c r="D79" s="125"/>
      <c r="E79" s="79" t="n">
        <v>15150</v>
      </c>
      <c r="F79" s="79" t="n">
        <v>0</v>
      </c>
      <c r="G79" s="79"/>
      <c r="H79" s="79" t="n">
        <f aca="false">E79+F79-G79</f>
        <v>15150</v>
      </c>
      <c r="I79" s="79" t="n">
        <v>15150</v>
      </c>
      <c r="J79" s="79" t="n">
        <v>0</v>
      </c>
      <c r="K79" s="79" t="n">
        <v>0</v>
      </c>
    </row>
    <row r="80" customFormat="false" ht="16.5" hidden="false" customHeight="true" outlineLevel="0" collapsed="false">
      <c r="A80" s="126"/>
      <c r="B80" s="119" t="s">
        <v>23</v>
      </c>
      <c r="C80" s="119"/>
      <c r="D80" s="116"/>
      <c r="E80" s="84" t="n">
        <f aca="false">SUM(E74:E79)</f>
        <v>58470</v>
      </c>
      <c r="F80" s="84" t="n">
        <f aca="false">SUM(F74:F79)</f>
        <v>0</v>
      </c>
      <c r="G80" s="84" t="n">
        <f aca="false">SUM(G74:G79)</f>
        <v>0</v>
      </c>
      <c r="H80" s="84" t="n">
        <f aca="false">SUM(H74:H79)</f>
        <v>58470</v>
      </c>
      <c r="I80" s="84" t="n">
        <f aca="false">SUM(I74:I79)</f>
        <v>58470</v>
      </c>
      <c r="J80" s="84" t="n">
        <f aca="false">SUM(J74:J79)</f>
        <v>0</v>
      </c>
      <c r="K80" s="84" t="n">
        <f aca="false">SUM(K74:K79)</f>
        <v>0</v>
      </c>
    </row>
    <row r="81" customFormat="false" ht="27" hidden="false" customHeight="true" outlineLevel="0" collapsed="false">
      <c r="A81" s="126"/>
      <c r="B81" s="127" t="s">
        <v>74</v>
      </c>
      <c r="C81" s="127"/>
      <c r="D81" s="21"/>
      <c r="E81" s="122" t="n">
        <f aca="false">E73+E80</f>
        <v>130940</v>
      </c>
      <c r="F81" s="122" t="n">
        <f aca="false">F73+F80</f>
        <v>0</v>
      </c>
      <c r="G81" s="122" t="n">
        <f aca="false">G73+G80</f>
        <v>0</v>
      </c>
      <c r="H81" s="122" t="n">
        <f aca="false">H73+H80</f>
        <v>130940</v>
      </c>
      <c r="I81" s="122" t="n">
        <f aca="false">I73+I80</f>
        <v>130904</v>
      </c>
      <c r="J81" s="122" t="n">
        <f aca="false">J73+J80</f>
        <v>6852</v>
      </c>
      <c r="K81" s="122" t="n">
        <f aca="false">K73+K80</f>
        <v>36</v>
      </c>
    </row>
    <row r="82" customFormat="false" ht="18" hidden="false" customHeight="true" outlineLevel="0" collapsed="false">
      <c r="A82" s="8"/>
      <c r="B82" s="33" t="s">
        <v>75</v>
      </c>
      <c r="C82" s="33"/>
      <c r="D82" s="27" t="s">
        <v>76</v>
      </c>
      <c r="E82" s="28"/>
      <c r="F82" s="28"/>
      <c r="G82" s="28"/>
      <c r="H82" s="28"/>
      <c r="I82" s="28"/>
      <c r="J82" s="28"/>
      <c r="K82" s="28"/>
    </row>
    <row r="83" customFormat="false" ht="19.5" hidden="false" customHeight="true" outlineLevel="0" collapsed="false">
      <c r="A83" s="8" t="n">
        <v>49</v>
      </c>
      <c r="B83" s="94" t="s">
        <v>15</v>
      </c>
      <c r="C83" s="193" t="s">
        <v>169</v>
      </c>
      <c r="D83" s="8"/>
      <c r="E83" s="76" t="n">
        <v>0</v>
      </c>
      <c r="F83" s="76"/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</row>
    <row r="84" customFormat="false" ht="19.5" hidden="false" customHeight="true" outlineLevel="0" collapsed="false">
      <c r="A84" s="8" t="n">
        <v>50</v>
      </c>
      <c r="B84" s="95" t="s">
        <v>15</v>
      </c>
      <c r="C84" s="194" t="s">
        <v>170</v>
      </c>
      <c r="D84" s="15"/>
      <c r="E84" s="79" t="n">
        <v>175000</v>
      </c>
      <c r="F84" s="79"/>
      <c r="G84" s="79"/>
      <c r="H84" s="79" t="n">
        <f aca="false">E84</f>
        <v>175000</v>
      </c>
      <c r="I84" s="79" t="n">
        <v>149976</v>
      </c>
      <c r="J84" s="79" t="n">
        <v>24996</v>
      </c>
      <c r="K84" s="79" t="n">
        <f aca="false">E84-I84</f>
        <v>25024</v>
      </c>
    </row>
    <row r="85" customFormat="false" ht="17.25" hidden="false" customHeight="true" outlineLevel="0" collapsed="false">
      <c r="A85" s="17"/>
      <c r="B85" s="128" t="s">
        <v>23</v>
      </c>
      <c r="C85" s="128"/>
      <c r="D85" s="20"/>
      <c r="E85" s="199" t="n">
        <f aca="false">SUM(E83:E84)</f>
        <v>175000</v>
      </c>
      <c r="F85" s="199"/>
      <c r="G85" s="199" t="n">
        <v>0</v>
      </c>
      <c r="H85" s="199" t="n">
        <f aca="false">SUM(H83:H84)</f>
        <v>175000</v>
      </c>
      <c r="I85" s="199" t="n">
        <f aca="false">SUM(I83:I84)</f>
        <v>149976</v>
      </c>
      <c r="J85" s="199" t="n">
        <f aca="false">SUM(J83:J84)</f>
        <v>24996</v>
      </c>
      <c r="K85" s="200" t="n">
        <f aca="false">SUM(K83:K84)</f>
        <v>25024</v>
      </c>
    </row>
    <row r="86" customFormat="false" ht="19.5" hidden="false" customHeight="true" outlineLevel="0" collapsed="false">
      <c r="A86" s="8"/>
      <c r="B86" s="129" t="s">
        <v>78</v>
      </c>
      <c r="C86" s="129"/>
      <c r="D86" s="27" t="s">
        <v>79</v>
      </c>
      <c r="E86" s="91"/>
      <c r="F86" s="91"/>
      <c r="G86" s="91"/>
      <c r="H86" s="91"/>
      <c r="I86" s="91"/>
      <c r="J86" s="91"/>
      <c r="K86" s="91"/>
    </row>
    <row r="87" customFormat="false" ht="27" hidden="false" customHeight="true" outlineLevel="0" collapsed="false">
      <c r="A87" s="8" t="n">
        <v>51</v>
      </c>
      <c r="B87" s="94" t="s">
        <v>15</v>
      </c>
      <c r="C87" s="184" t="s">
        <v>80</v>
      </c>
      <c r="D87" s="8"/>
      <c r="E87" s="76" t="n">
        <v>14316</v>
      </c>
      <c r="F87" s="76"/>
      <c r="G87" s="76"/>
      <c r="H87" s="76" t="n">
        <f aca="false">E87</f>
        <v>14316</v>
      </c>
      <c r="I87" s="76" t="n">
        <v>14316</v>
      </c>
      <c r="J87" s="76" t="n">
        <v>0</v>
      </c>
      <c r="K87" s="76" t="n">
        <f aca="false">E87-I87</f>
        <v>0</v>
      </c>
    </row>
    <row r="88" customFormat="false" ht="18.75" hidden="false" customHeight="true" outlineLevel="0" collapsed="false">
      <c r="A88" s="8"/>
      <c r="B88" s="15"/>
      <c r="C88" s="130" t="s">
        <v>23</v>
      </c>
      <c r="D88" s="15"/>
      <c r="E88" s="131" t="n">
        <f aca="false">SUM(E87:E87)</f>
        <v>14316</v>
      </c>
      <c r="F88" s="131" t="n">
        <f aca="false">SUM(F87:F87)</f>
        <v>0</v>
      </c>
      <c r="G88" s="131"/>
      <c r="H88" s="131" t="n">
        <f aca="false">SUM(H87:H87)</f>
        <v>14316</v>
      </c>
      <c r="I88" s="131" t="n">
        <f aca="false">SUM(I87:I87)</f>
        <v>14316</v>
      </c>
      <c r="J88" s="131" t="n">
        <f aca="false">SUM(J87:J87)</f>
        <v>0</v>
      </c>
      <c r="K88" s="131" t="n">
        <f aca="false">SUM(K87:K87)</f>
        <v>0</v>
      </c>
    </row>
    <row r="89" customFormat="false" ht="24" hidden="false" customHeight="true" outlineLevel="0" collapsed="false">
      <c r="A89" s="132"/>
      <c r="B89" s="133" t="s">
        <v>84</v>
      </c>
      <c r="C89" s="133"/>
      <c r="D89" s="36"/>
      <c r="E89" s="122" t="n">
        <f aca="false">E13+E21+E35+E38+E49+E67+E81+E85+E88</f>
        <v>2700880.95</v>
      </c>
      <c r="F89" s="122" t="n">
        <f aca="false">F13+F21+F35+F38+F49+F67+F81+F85+F88</f>
        <v>1610635</v>
      </c>
      <c r="G89" s="150" t="n">
        <f aca="false">G13+G21+G35+G38+G49+G67+G81+G85+G88</f>
        <v>0</v>
      </c>
      <c r="H89" s="150" t="n">
        <f aca="false">H13+H21+H35+H38+H49+H67+H81+H85+H88</f>
        <v>4311515.95</v>
      </c>
      <c r="I89" s="122" t="n">
        <f aca="false">I13+I21+I35+I38+I49+I67+I81+I85+I88</f>
        <v>3635506.17</v>
      </c>
      <c r="J89" s="201" t="n">
        <f aca="false">J13+J21+J35+J38+J49+J67+J81+J85+J88</f>
        <v>81189</v>
      </c>
      <c r="K89" s="172" t="n">
        <f aca="false">K13+K21+K35+K38+K49+K67+K81+K85+K88</f>
        <v>670640.78</v>
      </c>
    </row>
    <row r="90" s="137" customFormat="true" ht="24" hidden="false" customHeight="true" outlineLevel="0" collapsed="false">
      <c r="A90" s="8"/>
      <c r="B90" s="134"/>
      <c r="C90" s="101" t="s">
        <v>35</v>
      </c>
      <c r="D90" s="28"/>
      <c r="E90" s="135"/>
      <c r="F90" s="135"/>
      <c r="G90" s="135"/>
      <c r="H90" s="135"/>
      <c r="I90" s="135"/>
      <c r="J90" s="135"/>
      <c r="K90" s="38"/>
    </row>
    <row r="91" s="137" customFormat="true" ht="24" hidden="false" customHeight="true" outlineLevel="0" collapsed="false">
      <c r="A91" s="8"/>
      <c r="B91" s="89" t="s">
        <v>24</v>
      </c>
      <c r="C91" s="89"/>
      <c r="D91" s="8"/>
      <c r="E91" s="38"/>
      <c r="F91" s="38"/>
      <c r="G91" s="38"/>
      <c r="H91" s="38"/>
      <c r="I91" s="38"/>
      <c r="J91" s="38"/>
      <c r="K91" s="38"/>
    </row>
    <row r="92" s="137" customFormat="true" ht="24" hidden="false" customHeight="true" outlineLevel="0" collapsed="false">
      <c r="A92" s="8" t="n">
        <v>52</v>
      </c>
      <c r="B92" s="94" t="s">
        <v>137</v>
      </c>
      <c r="C92" s="202" t="s">
        <v>110</v>
      </c>
      <c r="D92" s="53" t="n">
        <v>10</v>
      </c>
      <c r="E92" s="76" t="n">
        <v>11754485</v>
      </c>
      <c r="F92" s="76"/>
      <c r="G92" s="76"/>
      <c r="H92" s="76" t="n">
        <f aca="false">E92+F92-G92</f>
        <v>11754485</v>
      </c>
      <c r="I92" s="76" t="n">
        <v>5020939.64</v>
      </c>
      <c r="J92" s="76" t="n">
        <v>380845.32</v>
      </c>
      <c r="K92" s="76" t="n">
        <f aca="false">H92-I92</f>
        <v>6733545.36</v>
      </c>
    </row>
    <row r="93" s="137" customFormat="true" ht="24" hidden="false" customHeight="true" outlineLevel="0" collapsed="false">
      <c r="A93" s="28"/>
      <c r="B93" s="89" t="s">
        <v>29</v>
      </c>
      <c r="C93" s="89"/>
      <c r="D93" s="27" t="s">
        <v>30</v>
      </c>
      <c r="E93" s="28"/>
      <c r="F93" s="28"/>
      <c r="G93" s="28"/>
      <c r="H93" s="28"/>
      <c r="I93" s="28"/>
      <c r="J93" s="28"/>
      <c r="K93" s="28"/>
    </row>
    <row r="94" s="137" customFormat="true" ht="24" hidden="false" customHeight="true" outlineLevel="0" collapsed="false">
      <c r="A94" s="8" t="n">
        <v>53</v>
      </c>
      <c r="B94" s="94" t="s">
        <v>137</v>
      </c>
      <c r="C94" s="193" t="s">
        <v>32</v>
      </c>
      <c r="D94" s="76"/>
      <c r="E94" s="76" t="n">
        <v>119358</v>
      </c>
      <c r="F94" s="76"/>
      <c r="G94" s="76"/>
      <c r="H94" s="76" t="n">
        <f aca="false">E94+F94-G94</f>
        <v>119358</v>
      </c>
      <c r="I94" s="76" t="n">
        <v>119358</v>
      </c>
      <c r="J94" s="76" t="n">
        <v>0</v>
      </c>
      <c r="K94" s="76" t="n">
        <f aca="false">E94-I94</f>
        <v>0</v>
      </c>
    </row>
    <row r="95" s="137" customFormat="true" ht="24" hidden="false" customHeight="true" outlineLevel="0" collapsed="false">
      <c r="A95" s="8" t="n">
        <v>54</v>
      </c>
      <c r="B95" s="94" t="s">
        <v>137</v>
      </c>
      <c r="C95" s="193" t="s">
        <v>33</v>
      </c>
      <c r="D95" s="76"/>
      <c r="E95" s="76" t="n">
        <v>37530</v>
      </c>
      <c r="F95" s="76"/>
      <c r="G95" s="76"/>
      <c r="H95" s="76" t="n">
        <f aca="false">E95+F95-G95</f>
        <v>37530</v>
      </c>
      <c r="I95" s="76" t="n">
        <v>37530</v>
      </c>
      <c r="J95" s="76" t="n">
        <v>0</v>
      </c>
      <c r="K95" s="76" t="n">
        <f aca="false">E95-I95</f>
        <v>0</v>
      </c>
    </row>
    <row r="96" s="137" customFormat="true" ht="24" hidden="false" customHeight="true" outlineLevel="0" collapsed="false">
      <c r="A96" s="8" t="n">
        <v>55</v>
      </c>
      <c r="B96" s="94" t="s">
        <v>137</v>
      </c>
      <c r="C96" s="193" t="s">
        <v>34</v>
      </c>
      <c r="D96" s="76"/>
      <c r="E96" s="76" t="n">
        <v>973</v>
      </c>
      <c r="F96" s="76"/>
      <c r="G96" s="76"/>
      <c r="H96" s="76" t="n">
        <f aca="false">E96+F96-G96</f>
        <v>973</v>
      </c>
      <c r="I96" s="76" t="n">
        <v>973</v>
      </c>
      <c r="J96" s="76" t="n">
        <v>0</v>
      </c>
      <c r="K96" s="76" t="n">
        <f aca="false">E96-I96</f>
        <v>0</v>
      </c>
    </row>
    <row r="97" s="137" customFormat="true" ht="24" hidden="false" customHeight="true" outlineLevel="0" collapsed="false">
      <c r="A97" s="8" t="n">
        <v>56</v>
      </c>
      <c r="B97" s="94" t="s">
        <v>137</v>
      </c>
      <c r="C97" s="193" t="s">
        <v>35</v>
      </c>
      <c r="D97" s="76"/>
      <c r="E97" s="76" t="n">
        <v>337979</v>
      </c>
      <c r="F97" s="76"/>
      <c r="G97" s="76"/>
      <c r="H97" s="76" t="n">
        <f aca="false">E97+F97-G97</f>
        <v>337979</v>
      </c>
      <c r="I97" s="76" t="n">
        <v>337979</v>
      </c>
      <c r="J97" s="76" t="n">
        <v>0</v>
      </c>
      <c r="K97" s="76" t="n">
        <f aca="false">E97-I97</f>
        <v>0</v>
      </c>
    </row>
    <row r="98" s="137" customFormat="true" ht="24" hidden="false" customHeight="true" outlineLevel="0" collapsed="false">
      <c r="A98" s="8" t="n">
        <v>57</v>
      </c>
      <c r="B98" s="94" t="s">
        <v>137</v>
      </c>
      <c r="C98" s="194" t="s">
        <v>36</v>
      </c>
      <c r="D98" s="79"/>
      <c r="E98" s="79" t="n">
        <v>59870</v>
      </c>
      <c r="F98" s="79"/>
      <c r="G98" s="79"/>
      <c r="H98" s="79" t="n">
        <f aca="false">E98+F98-G98</f>
        <v>59870</v>
      </c>
      <c r="I98" s="79" t="n">
        <v>59870</v>
      </c>
      <c r="J98" s="79" t="n">
        <v>0</v>
      </c>
      <c r="K98" s="79" t="n">
        <f aca="false">E98-I98</f>
        <v>0</v>
      </c>
    </row>
    <row r="99" customFormat="false" ht="24" hidden="false" customHeight="true" outlineLevel="0" collapsed="false">
      <c r="A99" s="17" t="n">
        <v>58</v>
      </c>
      <c r="B99" s="94" t="s">
        <v>137</v>
      </c>
      <c r="C99" s="193" t="s">
        <v>111</v>
      </c>
      <c r="D99" s="138" t="s">
        <v>112</v>
      </c>
      <c r="E99" s="139" t="n">
        <v>695280</v>
      </c>
      <c r="F99" s="139"/>
      <c r="G99" s="139"/>
      <c r="H99" s="76" t="n">
        <f aca="false">E99+F99-G99</f>
        <v>695280</v>
      </c>
      <c r="I99" s="76" t="n">
        <v>695280</v>
      </c>
      <c r="J99" s="76" t="n">
        <v>0</v>
      </c>
      <c r="K99" s="76" t="n">
        <f aca="false">H99-I99</f>
        <v>0</v>
      </c>
    </row>
    <row r="100" customFormat="false" ht="24" hidden="false" customHeight="true" outlineLevel="0" collapsed="false">
      <c r="A100" s="17"/>
      <c r="B100" s="119" t="s">
        <v>138</v>
      </c>
      <c r="C100" s="119"/>
      <c r="D100" s="141"/>
      <c r="E100" s="84" t="n">
        <f aca="false">SUM(E94:E99)</f>
        <v>1250990</v>
      </c>
      <c r="F100" s="21" t="n">
        <f aca="false">SUM(F94:F99)</f>
        <v>0</v>
      </c>
      <c r="G100" s="84" t="n">
        <f aca="false">SUM(G94:G99)</f>
        <v>0</v>
      </c>
      <c r="H100" s="21" t="n">
        <f aca="false">SUM(H94:H99)</f>
        <v>1250990</v>
      </c>
      <c r="I100" s="21" t="n">
        <f aca="false">SUM(I94:I99)</f>
        <v>1250990</v>
      </c>
      <c r="J100" s="21" t="n">
        <f aca="false">SUM(J94:J99)</f>
        <v>0</v>
      </c>
      <c r="K100" s="21" t="n">
        <f aca="false">SUM(K94:K99)</f>
        <v>0</v>
      </c>
    </row>
    <row r="101" customFormat="false" ht="24" hidden="false" customHeight="true" outlineLevel="0" collapsed="false">
      <c r="A101" s="17"/>
      <c r="B101" s="142" t="s">
        <v>37</v>
      </c>
      <c r="C101" s="142"/>
      <c r="D101" s="143"/>
      <c r="E101" s="144"/>
      <c r="F101" s="144"/>
      <c r="G101" s="144"/>
      <c r="H101" s="144"/>
      <c r="I101" s="144"/>
      <c r="J101" s="144"/>
      <c r="K101" s="144"/>
    </row>
    <row r="102" customFormat="false" ht="26.25" hidden="false" customHeight="true" outlineLevel="0" collapsed="false">
      <c r="A102" s="17" t="n">
        <v>59</v>
      </c>
      <c r="B102" s="109" t="s">
        <v>137</v>
      </c>
      <c r="C102" s="203" t="s">
        <v>139</v>
      </c>
      <c r="D102" s="53" t="s">
        <v>112</v>
      </c>
      <c r="E102" s="139" t="n">
        <v>260000</v>
      </c>
      <c r="F102" s="139"/>
      <c r="G102" s="76"/>
      <c r="H102" s="76" t="n">
        <f aca="false">E102+F102-G102</f>
        <v>260000</v>
      </c>
      <c r="I102" s="76" t="n">
        <v>87620.01</v>
      </c>
      <c r="J102" s="76" t="n">
        <v>32448</v>
      </c>
      <c r="K102" s="76" t="n">
        <f aca="false">H102-I102</f>
        <v>172379.99</v>
      </c>
    </row>
    <row r="103" customFormat="false" ht="26.25" hidden="false" customHeight="true" outlineLevel="0" collapsed="false">
      <c r="A103" s="132" t="n">
        <v>60</v>
      </c>
      <c r="B103" s="94" t="s">
        <v>31</v>
      </c>
      <c r="C103" s="193" t="s">
        <v>42</v>
      </c>
      <c r="D103" s="76"/>
      <c r="E103" s="76" t="n">
        <v>114000</v>
      </c>
      <c r="F103" s="76"/>
      <c r="G103" s="76"/>
      <c r="H103" s="76" t="n">
        <f aca="false">E103</f>
        <v>114000</v>
      </c>
      <c r="I103" s="76" t="n">
        <v>99061</v>
      </c>
      <c r="J103" s="76" t="n">
        <v>16284</v>
      </c>
      <c r="K103" s="76" t="n">
        <f aca="false">E103-I103</f>
        <v>14939</v>
      </c>
    </row>
    <row r="104" customFormat="false" ht="26.25" hidden="false" customHeight="true" outlineLevel="0" collapsed="false">
      <c r="A104" s="132"/>
      <c r="B104" s="119" t="s">
        <v>171</v>
      </c>
      <c r="C104" s="119"/>
      <c r="D104" s="123"/>
      <c r="E104" s="139" t="n">
        <f aca="false">SUM(E102:E103)</f>
        <v>374000</v>
      </c>
      <c r="F104" s="139" t="n">
        <f aca="false">SUM(F102:F103)</f>
        <v>0</v>
      </c>
      <c r="G104" s="139" t="n">
        <f aca="false">SUM(G102:G103)</f>
        <v>0</v>
      </c>
      <c r="H104" s="139" t="n">
        <f aca="false">SUM(H102:H103)</f>
        <v>374000</v>
      </c>
      <c r="I104" s="139" t="n">
        <f aca="false">SUM(I102:I103)</f>
        <v>186681.01</v>
      </c>
      <c r="J104" s="139" t="n">
        <f aca="false">SUM(J102:J103)</f>
        <v>48732</v>
      </c>
      <c r="K104" s="139" t="n">
        <f aca="false">SUM(K102:K103)</f>
        <v>187318.99</v>
      </c>
    </row>
    <row r="105" customFormat="false" ht="24" hidden="false" customHeight="true" outlineLevel="0" collapsed="false">
      <c r="A105" s="132"/>
      <c r="B105" s="146" t="s">
        <v>140</v>
      </c>
      <c r="C105" s="146"/>
      <c r="D105" s="70"/>
      <c r="E105" s="99" t="n">
        <f aca="false">E92+E100+E104</f>
        <v>13379475</v>
      </c>
      <c r="F105" s="99" t="n">
        <f aca="false">F92+F100+F104</f>
        <v>0</v>
      </c>
      <c r="G105" s="99" t="n">
        <f aca="false">G92+G100+G104</f>
        <v>0</v>
      </c>
      <c r="H105" s="99" t="n">
        <f aca="false">H92+H100+H104</f>
        <v>13379475</v>
      </c>
      <c r="I105" s="99" t="n">
        <f aca="false">I92+I100+I104</f>
        <v>6458610.65</v>
      </c>
      <c r="J105" s="99" t="n">
        <f aca="false">J92+J100+J104</f>
        <v>429577.32</v>
      </c>
      <c r="K105" s="99" t="n">
        <f aca="false">K92+K100+K104</f>
        <v>6920864.35</v>
      </c>
    </row>
    <row r="106" s="44" customFormat="true" ht="24" hidden="false" customHeight="true" outlineLevel="0" collapsed="false">
      <c r="A106" s="148"/>
      <c r="B106" s="173" t="s">
        <v>84</v>
      </c>
      <c r="C106" s="173"/>
      <c r="D106" s="174"/>
      <c r="E106" s="73" t="n">
        <f aca="false">E89+E105</f>
        <v>16080355.95</v>
      </c>
      <c r="F106" s="73" t="n">
        <f aca="false">F89+F105</f>
        <v>1610635</v>
      </c>
      <c r="G106" s="73" t="n">
        <f aca="false">G89+G105</f>
        <v>0</v>
      </c>
      <c r="H106" s="73" t="n">
        <f aca="false">H89+H105</f>
        <v>17690990.95</v>
      </c>
      <c r="I106" s="73" t="n">
        <f aca="false">I89+I105</f>
        <v>10094116.82</v>
      </c>
      <c r="J106" s="73" t="n">
        <f aca="false">J89+J105</f>
        <v>510766.32</v>
      </c>
      <c r="K106" s="175" t="n">
        <f aca="false">K89+K105</f>
        <v>7591505.13</v>
      </c>
    </row>
    <row r="107" customFormat="false" ht="12.75" hidden="false" customHeight="true" outlineLevel="0" collapsed="false">
      <c r="A107" s="44"/>
      <c r="B107" s="176"/>
      <c r="C107" s="153" t="s">
        <v>85</v>
      </c>
      <c r="D107" s="153"/>
      <c r="E107" s="153"/>
      <c r="F107" s="153"/>
      <c r="G107" s="153"/>
      <c r="H107" s="153"/>
      <c r="I107" s="153"/>
      <c r="J107" s="176"/>
      <c r="K107" s="176"/>
    </row>
    <row r="108" customFormat="false" ht="19.5" hidden="false" customHeight="true" outlineLevel="0" collapsed="false">
      <c r="A108" s="46"/>
      <c r="B108" s="177"/>
      <c r="C108" s="153"/>
      <c r="D108" s="153"/>
      <c r="E108" s="153"/>
      <c r="F108" s="153"/>
      <c r="G108" s="153"/>
      <c r="H108" s="153"/>
      <c r="I108" s="153"/>
      <c r="J108" s="176"/>
      <c r="K108" s="176"/>
    </row>
    <row r="109" customFormat="false" ht="13.2" hidden="false" customHeight="false" outlineLevel="0" collapsed="false">
      <c r="A109" s="28"/>
      <c r="B109" s="33" t="s">
        <v>24</v>
      </c>
      <c r="C109" s="33"/>
      <c r="D109" s="7" t="s">
        <v>25</v>
      </c>
      <c r="E109" s="8"/>
      <c r="F109" s="8"/>
      <c r="G109" s="8"/>
      <c r="H109" s="8"/>
      <c r="I109" s="8"/>
      <c r="J109" s="8"/>
      <c r="K109" s="8"/>
    </row>
    <row r="110" customFormat="false" ht="18.75" hidden="false" customHeight="true" outlineLevel="0" collapsed="false">
      <c r="A110" s="8" t="n">
        <v>1</v>
      </c>
      <c r="B110" s="94" t="s">
        <v>86</v>
      </c>
      <c r="C110" s="182" t="s">
        <v>87</v>
      </c>
      <c r="D110" s="8"/>
      <c r="E110" s="76" t="n">
        <v>732530</v>
      </c>
      <c r="F110" s="76"/>
      <c r="G110" s="76"/>
      <c r="H110" s="76" t="n">
        <f aca="false">E110</f>
        <v>732530</v>
      </c>
      <c r="I110" s="76" t="n">
        <v>732530</v>
      </c>
      <c r="J110" s="76" t="n">
        <v>1222</v>
      </c>
      <c r="K110" s="76" t="n">
        <f aca="false">E110-I110</f>
        <v>0</v>
      </c>
    </row>
    <row r="111" customFormat="false" ht="21" hidden="false" customHeight="true" outlineLevel="0" collapsed="false">
      <c r="A111" s="8"/>
      <c r="B111" s="8"/>
      <c r="C111" s="4" t="s">
        <v>23</v>
      </c>
      <c r="D111" s="8"/>
      <c r="E111" s="50" t="n">
        <f aca="false">SUM(E110)</f>
        <v>732530</v>
      </c>
      <c r="F111" s="50"/>
      <c r="G111" s="50" t="n">
        <f aca="false">SUM(G110)</f>
        <v>0</v>
      </c>
      <c r="H111" s="50" t="n">
        <f aca="false">SUM(H110)</f>
        <v>732530</v>
      </c>
      <c r="I111" s="50" t="n">
        <f aca="false">SUM(I110)</f>
        <v>732530</v>
      </c>
      <c r="J111" s="50" t="n">
        <f aca="false">SUM(J110)</f>
        <v>1222</v>
      </c>
      <c r="K111" s="50" t="n">
        <f aca="false">SUM(K110)</f>
        <v>0</v>
      </c>
    </row>
    <row r="112" customFormat="false" ht="17.25" hidden="false" customHeight="true" outlineLevel="0" collapsed="false">
      <c r="A112" s="8"/>
      <c r="B112" s="4" t="s">
        <v>37</v>
      </c>
      <c r="C112" s="4"/>
      <c r="D112" s="7" t="s">
        <v>38</v>
      </c>
      <c r="E112" s="8"/>
      <c r="F112" s="8"/>
      <c r="G112" s="8"/>
      <c r="H112" s="8"/>
      <c r="I112" s="8"/>
      <c r="J112" s="8"/>
      <c r="K112" s="8"/>
    </row>
    <row r="113" customFormat="false" ht="18.75" hidden="false" customHeight="true" outlineLevel="0" collapsed="false">
      <c r="A113" s="8" t="n">
        <v>2</v>
      </c>
      <c r="B113" s="94" t="s">
        <v>86</v>
      </c>
      <c r="C113" s="193" t="s">
        <v>39</v>
      </c>
      <c r="D113" s="8"/>
      <c r="E113" s="76" t="n">
        <v>23402</v>
      </c>
      <c r="F113" s="76"/>
      <c r="G113" s="76"/>
      <c r="H113" s="76" t="n">
        <f aca="false">E113+F113-G113</f>
        <v>23402</v>
      </c>
      <c r="I113" s="76" t="n">
        <v>23402</v>
      </c>
      <c r="J113" s="76" t="n">
        <v>0</v>
      </c>
      <c r="K113" s="76" t="n">
        <f aca="false">E113-I113</f>
        <v>0</v>
      </c>
    </row>
    <row r="114" customFormat="false" ht="18.75" hidden="false" customHeight="true" outlineLevel="0" collapsed="false">
      <c r="A114" s="8" t="n">
        <v>3</v>
      </c>
      <c r="B114" s="94" t="s">
        <v>86</v>
      </c>
      <c r="C114" s="193" t="s">
        <v>88</v>
      </c>
      <c r="D114" s="8"/>
      <c r="E114" s="76" t="n">
        <v>24802</v>
      </c>
      <c r="F114" s="76"/>
      <c r="G114" s="76"/>
      <c r="H114" s="76" t="n">
        <f aca="false">E114+F114-G114</f>
        <v>24802</v>
      </c>
      <c r="I114" s="76" t="n">
        <v>24802</v>
      </c>
      <c r="J114" s="76" t="n">
        <v>0</v>
      </c>
      <c r="K114" s="76" t="n">
        <f aca="false">E114-I114</f>
        <v>0</v>
      </c>
    </row>
    <row r="115" customFormat="false" ht="18.75" hidden="false" customHeight="true" outlineLevel="0" collapsed="false">
      <c r="A115" s="8" t="n">
        <v>4</v>
      </c>
      <c r="B115" s="94" t="s">
        <v>86</v>
      </c>
      <c r="C115" s="193" t="s">
        <v>89</v>
      </c>
      <c r="D115" s="8"/>
      <c r="E115" s="76" t="n">
        <v>147633</v>
      </c>
      <c r="F115" s="76"/>
      <c r="G115" s="76"/>
      <c r="H115" s="76" t="n">
        <f aca="false">E115+F115-G115</f>
        <v>147633</v>
      </c>
      <c r="I115" s="76" t="n">
        <v>147633</v>
      </c>
      <c r="J115" s="76" t="n">
        <v>0</v>
      </c>
      <c r="K115" s="76" t="n">
        <f aca="false">E115-I115</f>
        <v>0</v>
      </c>
    </row>
    <row r="116" customFormat="false" ht="18.75" hidden="false" customHeight="true" outlineLevel="0" collapsed="false">
      <c r="A116" s="8" t="n">
        <v>5</v>
      </c>
      <c r="B116" s="94" t="s">
        <v>86</v>
      </c>
      <c r="C116" s="193" t="s">
        <v>90</v>
      </c>
      <c r="D116" s="8"/>
      <c r="E116" s="76" t="n">
        <v>33448</v>
      </c>
      <c r="F116" s="76"/>
      <c r="G116" s="76"/>
      <c r="H116" s="76" t="n">
        <f aca="false">E116+F116-G116</f>
        <v>33448</v>
      </c>
      <c r="I116" s="76" t="n">
        <v>32154</v>
      </c>
      <c r="J116" s="76" t="n">
        <v>3216</v>
      </c>
      <c r="K116" s="76" t="n">
        <f aca="false">E116-I116</f>
        <v>1294</v>
      </c>
    </row>
    <row r="117" customFormat="false" ht="18.75" hidden="false" customHeight="true" outlineLevel="0" collapsed="false">
      <c r="A117" s="8" t="n">
        <v>6</v>
      </c>
      <c r="B117" s="94" t="s">
        <v>86</v>
      </c>
      <c r="C117" s="193" t="s">
        <v>91</v>
      </c>
      <c r="D117" s="8"/>
      <c r="E117" s="76" t="n">
        <v>16520</v>
      </c>
      <c r="F117" s="76"/>
      <c r="G117" s="76"/>
      <c r="H117" s="76" t="n">
        <f aca="false">E117+F117-G117</f>
        <v>16520</v>
      </c>
      <c r="I117" s="76" t="n">
        <v>16520</v>
      </c>
      <c r="J117" s="76" t="n">
        <v>0</v>
      </c>
      <c r="K117" s="76" t="n">
        <f aca="false">E117-I117</f>
        <v>0</v>
      </c>
    </row>
    <row r="118" customFormat="false" ht="18.75" hidden="false" customHeight="true" outlineLevel="0" collapsed="false">
      <c r="A118" s="8" t="n">
        <v>7</v>
      </c>
      <c r="B118" s="94" t="s">
        <v>86</v>
      </c>
      <c r="C118" s="193" t="s">
        <v>92</v>
      </c>
      <c r="D118" s="8"/>
      <c r="E118" s="76" t="n">
        <v>8990</v>
      </c>
      <c r="F118" s="76"/>
      <c r="G118" s="76"/>
      <c r="H118" s="76" t="n">
        <f aca="false">E118+F118-G118</f>
        <v>8990</v>
      </c>
      <c r="I118" s="76" t="n">
        <v>8990</v>
      </c>
      <c r="J118" s="76" t="n">
        <v>0</v>
      </c>
      <c r="K118" s="76" t="n">
        <f aca="false">E118-I118</f>
        <v>0</v>
      </c>
    </row>
    <row r="119" customFormat="false" ht="18.75" hidden="false" customHeight="true" outlineLevel="0" collapsed="false">
      <c r="A119" s="8" t="n">
        <v>8</v>
      </c>
      <c r="B119" s="94" t="s">
        <v>86</v>
      </c>
      <c r="C119" s="193" t="s">
        <v>92</v>
      </c>
      <c r="D119" s="8"/>
      <c r="E119" s="76" t="n">
        <v>8990</v>
      </c>
      <c r="F119" s="76"/>
      <c r="G119" s="76"/>
      <c r="H119" s="76" t="n">
        <f aca="false">E119+F119-G119</f>
        <v>8990</v>
      </c>
      <c r="I119" s="76" t="n">
        <v>8990</v>
      </c>
      <c r="J119" s="76" t="n">
        <v>0</v>
      </c>
      <c r="K119" s="76" t="n">
        <f aca="false">E119-I119</f>
        <v>0</v>
      </c>
    </row>
    <row r="120" customFormat="false" ht="18.75" hidden="false" customHeight="true" outlineLevel="0" collapsed="false">
      <c r="A120" s="8" t="n">
        <v>9</v>
      </c>
      <c r="B120" s="94" t="s">
        <v>86</v>
      </c>
      <c r="C120" s="193" t="s">
        <v>92</v>
      </c>
      <c r="D120" s="8"/>
      <c r="E120" s="76" t="n">
        <v>8990</v>
      </c>
      <c r="F120" s="76"/>
      <c r="G120" s="76"/>
      <c r="H120" s="76" t="n">
        <f aca="false">E120+F120-G120</f>
        <v>8990</v>
      </c>
      <c r="I120" s="76" t="n">
        <v>8990</v>
      </c>
      <c r="J120" s="76" t="n">
        <v>0</v>
      </c>
      <c r="K120" s="76" t="n">
        <f aca="false">E120-I120</f>
        <v>0</v>
      </c>
    </row>
    <row r="121" customFormat="false" ht="18.75" hidden="false" customHeight="true" outlineLevel="0" collapsed="false">
      <c r="A121" s="8" t="n">
        <v>10</v>
      </c>
      <c r="B121" s="94" t="s">
        <v>86</v>
      </c>
      <c r="C121" s="193" t="s">
        <v>93</v>
      </c>
      <c r="D121" s="8"/>
      <c r="E121" s="76" t="n">
        <v>4200</v>
      </c>
      <c r="F121" s="76"/>
      <c r="G121" s="76"/>
      <c r="H121" s="76" t="n">
        <f aca="false">E121+F121-G121</f>
        <v>4200</v>
      </c>
      <c r="I121" s="76" t="n">
        <v>4200</v>
      </c>
      <c r="J121" s="76" t="n">
        <v>0</v>
      </c>
      <c r="K121" s="76" t="n">
        <f aca="false">E121-I121</f>
        <v>0</v>
      </c>
    </row>
    <row r="122" customFormat="false" ht="18.75" hidden="false" customHeight="true" outlineLevel="0" collapsed="false">
      <c r="A122" s="8" t="n">
        <v>11</v>
      </c>
      <c r="B122" s="94" t="s">
        <v>86</v>
      </c>
      <c r="C122" s="193" t="s">
        <v>94</v>
      </c>
      <c r="D122" s="8"/>
      <c r="E122" s="76" t="n">
        <v>12000</v>
      </c>
      <c r="F122" s="76"/>
      <c r="G122" s="76"/>
      <c r="H122" s="76" t="n">
        <f aca="false">E122+F122-G122</f>
        <v>12000</v>
      </c>
      <c r="I122" s="76" t="n">
        <v>12000</v>
      </c>
      <c r="J122" s="76" t="n">
        <v>0</v>
      </c>
      <c r="K122" s="76" t="n">
        <f aca="false">E122-I122</f>
        <v>0</v>
      </c>
    </row>
    <row r="123" customFormat="false" ht="18" hidden="false" customHeight="true" outlineLevel="0" collapsed="false">
      <c r="A123" s="8" t="n">
        <v>12</v>
      </c>
      <c r="B123" s="94" t="s">
        <v>86</v>
      </c>
      <c r="C123" s="193" t="s">
        <v>95</v>
      </c>
      <c r="D123" s="8"/>
      <c r="E123" s="76" t="n">
        <v>4900</v>
      </c>
      <c r="F123" s="76"/>
      <c r="G123" s="76"/>
      <c r="H123" s="76" t="n">
        <f aca="false">E123+F123-G123</f>
        <v>4900</v>
      </c>
      <c r="I123" s="76" t="n">
        <v>4900</v>
      </c>
      <c r="J123" s="76" t="n">
        <v>0</v>
      </c>
      <c r="K123" s="76" t="n">
        <f aca="false">E123-I123</f>
        <v>0</v>
      </c>
    </row>
    <row r="124" customFormat="false" ht="21" hidden="false" customHeight="true" outlineLevel="0" collapsed="false">
      <c r="A124" s="8" t="n">
        <v>13</v>
      </c>
      <c r="B124" s="94" t="s">
        <v>86</v>
      </c>
      <c r="C124" s="204" t="s">
        <v>96</v>
      </c>
      <c r="D124" s="48"/>
      <c r="E124" s="76" t="n">
        <v>21940</v>
      </c>
      <c r="F124" s="76"/>
      <c r="G124" s="76"/>
      <c r="H124" s="76" t="n">
        <f aca="false">E124+F124-G124</f>
        <v>21940</v>
      </c>
      <c r="I124" s="76" t="n">
        <v>21228</v>
      </c>
      <c r="J124" s="76" t="n">
        <v>4392</v>
      </c>
      <c r="K124" s="76" t="n">
        <f aca="false">H124-I124</f>
        <v>712</v>
      </c>
    </row>
    <row r="125" customFormat="false" ht="18" hidden="false" customHeight="true" outlineLevel="0" collapsed="false">
      <c r="A125" s="8"/>
      <c r="B125" s="8"/>
      <c r="C125" s="4" t="s">
        <v>23</v>
      </c>
      <c r="D125" s="8"/>
      <c r="E125" s="50" t="n">
        <f aca="false">SUM(E113:E124)</f>
        <v>315815</v>
      </c>
      <c r="F125" s="50" t="n">
        <f aca="false">SUM(F124)</f>
        <v>0</v>
      </c>
      <c r="G125" s="50" t="n">
        <f aca="false">SUM(G113:G124)</f>
        <v>0</v>
      </c>
      <c r="H125" s="50" t="n">
        <f aca="false">E125+F125-G125</f>
        <v>315815</v>
      </c>
      <c r="I125" s="50" t="n">
        <f aca="false">SUM(I113:I124)</f>
        <v>313809</v>
      </c>
      <c r="J125" s="50" t="n">
        <f aca="false">SUM(J113:J124)</f>
        <v>7608</v>
      </c>
      <c r="K125" s="50" t="n">
        <f aca="false">SUM(K113:K124)</f>
        <v>2006</v>
      </c>
    </row>
    <row r="126" customFormat="false" ht="18" hidden="false" customHeight="true" outlineLevel="0" collapsed="false">
      <c r="A126" s="8"/>
      <c r="B126" s="155" t="s">
        <v>97</v>
      </c>
      <c r="C126" s="155"/>
      <c r="D126" s="41"/>
      <c r="E126" s="42" t="n">
        <f aca="false">E111+E125</f>
        <v>1048345</v>
      </c>
      <c r="F126" s="42" t="n">
        <v>0</v>
      </c>
      <c r="G126" s="42" t="n">
        <f aca="false">G111+G125</f>
        <v>0</v>
      </c>
      <c r="H126" s="42" t="n">
        <f aca="false">E126+F126-G126</f>
        <v>1048345</v>
      </c>
      <c r="I126" s="42" t="n">
        <f aca="false">I111+I125</f>
        <v>1046339</v>
      </c>
      <c r="J126" s="42" t="n">
        <f aca="false">J111+J125</f>
        <v>8830</v>
      </c>
      <c r="K126" s="42" t="n">
        <f aca="false">K111+K125</f>
        <v>2006</v>
      </c>
    </row>
    <row r="127" customFormat="false" ht="18" hidden="false" customHeight="true" outlineLevel="0" collapsed="false">
      <c r="A127" s="8"/>
      <c r="B127" s="8"/>
      <c r="C127" s="74" t="s">
        <v>98</v>
      </c>
      <c r="D127" s="74"/>
      <c r="E127" s="74"/>
      <c r="F127" s="74"/>
      <c r="G127" s="74"/>
      <c r="H127" s="74"/>
      <c r="I127" s="74"/>
      <c r="J127" s="74"/>
      <c r="K127" s="50"/>
    </row>
    <row r="128" customFormat="false" ht="18" hidden="false" customHeight="true" outlineLevel="0" collapsed="false">
      <c r="A128" s="8" t="n">
        <v>1</v>
      </c>
      <c r="B128" s="94" t="s">
        <v>99</v>
      </c>
      <c r="C128" s="205" t="s">
        <v>100</v>
      </c>
      <c r="D128" s="157" t="s">
        <v>101</v>
      </c>
      <c r="E128" s="76" t="n">
        <v>12691.25</v>
      </c>
      <c r="F128" s="76"/>
      <c r="G128" s="76"/>
      <c r="H128" s="76" t="n">
        <v>12691.25</v>
      </c>
      <c r="I128" s="76" t="n">
        <v>12691.25</v>
      </c>
      <c r="J128" s="76" t="n">
        <v>0</v>
      </c>
      <c r="K128" s="76" t="n">
        <v>0</v>
      </c>
    </row>
    <row r="129" customFormat="false" ht="18" hidden="false" customHeight="true" outlineLevel="0" collapsed="false">
      <c r="A129" s="8"/>
      <c r="B129" s="8"/>
      <c r="C129" s="4"/>
      <c r="D129" s="8"/>
      <c r="E129" s="38"/>
      <c r="F129" s="38"/>
      <c r="G129" s="38"/>
      <c r="H129" s="38"/>
      <c r="I129" s="38"/>
      <c r="J129" s="38"/>
      <c r="K129" s="38"/>
    </row>
    <row r="130" customFormat="false" ht="18" hidden="false" customHeight="true" outlineLevel="0" collapsed="false">
      <c r="A130" s="8"/>
      <c r="B130" s="158" t="s">
        <v>102</v>
      </c>
      <c r="C130" s="158"/>
      <c r="D130" s="31"/>
      <c r="E130" s="178" t="n">
        <f aca="false">E106+E126+E128</f>
        <v>17141392.2</v>
      </c>
      <c r="F130" s="178" t="n">
        <f aca="false">F106+F126+F128</f>
        <v>1610635</v>
      </c>
      <c r="G130" s="178" t="n">
        <f aca="false">G106+G126+G128</f>
        <v>0</v>
      </c>
      <c r="H130" s="178" t="n">
        <f aca="false">H106+H126+H128</f>
        <v>18752027.2</v>
      </c>
      <c r="I130" s="178" t="n">
        <f aca="false">I106+I126+I128</f>
        <v>11153147.07</v>
      </c>
      <c r="J130" s="178" t="n">
        <f aca="false">J106+J126+J128</f>
        <v>519596.32</v>
      </c>
      <c r="K130" s="178" t="n">
        <f aca="false">K106+K126+K128</f>
        <v>7593511.13</v>
      </c>
    </row>
    <row r="131" customFormat="false" ht="23.25" hidden="false" customHeight="true" outlineLevel="0" collapsed="false">
      <c r="C131" s="159" t="s">
        <v>141</v>
      </c>
      <c r="D131" s="159"/>
      <c r="E131" s="159"/>
      <c r="F131" s="159"/>
      <c r="G131" s="159"/>
      <c r="H131" s="159"/>
      <c r="I131" s="0" t="n">
        <v>34440.32</v>
      </c>
    </row>
    <row r="132" customFormat="false" ht="30.75" hidden="false" customHeight="true" outlineLevel="0" collapsed="false">
      <c r="A132" s="3" t="s">
        <v>2</v>
      </c>
      <c r="B132" s="4" t="s">
        <v>3</v>
      </c>
      <c r="C132" s="5" t="s">
        <v>4</v>
      </c>
      <c r="D132" s="5" t="s">
        <v>5</v>
      </c>
      <c r="E132" s="5" t="s">
        <v>145</v>
      </c>
      <c r="F132" s="5"/>
      <c r="G132" s="5"/>
      <c r="H132" s="5"/>
      <c r="I132" s="179" t="n">
        <f aca="false">SUM(I130:I131)</f>
        <v>11187587.39</v>
      </c>
      <c r="J132" s="5"/>
      <c r="K132" s="5"/>
    </row>
    <row r="133" customFormat="false" ht="30" hidden="false" customHeight="false" outlineLevel="0" collapsed="false">
      <c r="A133" s="8" t="n">
        <v>1</v>
      </c>
      <c r="B133" s="94" t="s">
        <v>82</v>
      </c>
      <c r="C133" s="112" t="s">
        <v>126</v>
      </c>
      <c r="D133" s="113"/>
      <c r="E133" s="138" t="n">
        <v>2400</v>
      </c>
      <c r="F133" s="138"/>
      <c r="G133" s="76"/>
      <c r="H133" s="76"/>
      <c r="I133" s="76"/>
      <c r="J133" s="76"/>
      <c r="K133" s="76"/>
    </row>
    <row r="134" customFormat="false" ht="15" hidden="false" customHeight="false" outlineLevel="0" collapsed="false">
      <c r="A134" s="8" t="n">
        <v>2</v>
      </c>
      <c r="B134" s="95" t="s">
        <v>82</v>
      </c>
      <c r="C134" s="114" t="s">
        <v>127</v>
      </c>
      <c r="D134" s="115"/>
      <c r="E134" s="138" t="n">
        <v>6600</v>
      </c>
      <c r="F134" s="138"/>
      <c r="G134" s="79"/>
      <c r="H134" s="76"/>
      <c r="I134" s="79"/>
      <c r="J134" s="79"/>
      <c r="K134" s="79"/>
    </row>
    <row r="135" customFormat="false" ht="0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3.2" hidden="tru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3.2" hidden="tru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74" t="s">
        <v>102</v>
      </c>
      <c r="D138" s="74"/>
      <c r="E138" s="74" t="n">
        <f aca="false">SUM(E133:E137)</f>
        <v>9000</v>
      </c>
      <c r="F138" s="74"/>
      <c r="G138" s="8"/>
      <c r="H138" s="8"/>
      <c r="I138" s="8"/>
      <c r="J138" s="8"/>
      <c r="K138" s="8"/>
    </row>
    <row r="139" customFormat="false" ht="21" hidden="false" customHeight="true" outlineLevel="0" collapsed="false">
      <c r="D139" s="210" t="s">
        <v>172</v>
      </c>
      <c r="E139" s="210"/>
      <c r="F139" s="210"/>
    </row>
    <row r="140" customFormat="false" ht="40.5" hidden="false" customHeight="true" outlineLevel="0" collapsed="false">
      <c r="A140" s="3" t="s">
        <v>2</v>
      </c>
      <c r="B140" s="4" t="s">
        <v>3</v>
      </c>
      <c r="C140" s="5" t="s">
        <v>4</v>
      </c>
      <c r="D140" s="38" t="s">
        <v>5</v>
      </c>
      <c r="E140" s="3" t="s">
        <v>173</v>
      </c>
      <c r="F140" s="3" t="s">
        <v>174</v>
      </c>
      <c r="G140" s="3" t="s">
        <v>175</v>
      </c>
      <c r="H140" s="3" t="s">
        <v>176</v>
      </c>
      <c r="I140" s="3" t="s">
        <v>177</v>
      </c>
      <c r="J140" s="3" t="s">
        <v>178</v>
      </c>
      <c r="K140" s="3" t="s">
        <v>179</v>
      </c>
    </row>
    <row r="141" customFormat="false" ht="21" hidden="false" customHeight="true" outlineLevel="0" collapsed="false">
      <c r="A141" s="8" t="n">
        <v>1</v>
      </c>
      <c r="B141" s="8"/>
      <c r="C141" s="8" t="s">
        <v>180</v>
      </c>
      <c r="D141" s="8"/>
      <c r="E141" s="211" t="s">
        <v>181</v>
      </c>
      <c r="F141" s="211" t="n">
        <v>0</v>
      </c>
      <c r="G141" s="211"/>
      <c r="H141" s="211" t="n">
        <v>0</v>
      </c>
      <c r="I141" s="211" t="n">
        <v>0</v>
      </c>
      <c r="J141" s="211"/>
      <c r="K141" s="211" t="n">
        <v>0</v>
      </c>
    </row>
    <row r="142" customFormat="false" ht="21" hidden="false" customHeight="true" outlineLevel="0" collapsed="false">
      <c r="A142" s="8" t="n">
        <v>2</v>
      </c>
      <c r="B142" s="8"/>
      <c r="C142" s="8" t="s">
        <v>182</v>
      </c>
      <c r="D142" s="8"/>
      <c r="E142" s="211" t="s">
        <v>181</v>
      </c>
      <c r="F142" s="211" t="n">
        <v>0</v>
      </c>
      <c r="G142" s="211"/>
      <c r="H142" s="211" t="n">
        <v>0</v>
      </c>
      <c r="I142" s="211" t="n">
        <v>0</v>
      </c>
      <c r="J142" s="211"/>
      <c r="K142" s="211" t="n">
        <v>0</v>
      </c>
    </row>
    <row r="143" customFormat="false" ht="21" hidden="false" customHeight="true" outlineLevel="0" collapsed="false">
      <c r="A143" s="8" t="n">
        <v>3</v>
      </c>
      <c r="B143" s="8"/>
      <c r="C143" s="8" t="s">
        <v>183</v>
      </c>
      <c r="D143" s="8"/>
      <c r="E143" s="211" t="n">
        <v>0</v>
      </c>
      <c r="F143" s="211" t="n">
        <v>50000</v>
      </c>
      <c r="G143" s="211"/>
      <c r="H143" s="211" t="n">
        <v>50000</v>
      </c>
      <c r="I143" s="211" t="n">
        <v>0</v>
      </c>
      <c r="J143" s="211"/>
      <c r="K143" s="211" t="n">
        <v>0</v>
      </c>
    </row>
    <row r="144" customFormat="false" ht="21" hidden="false" customHeight="true" outlineLevel="0" collapsed="false">
      <c r="A144" s="8" t="n">
        <v>4</v>
      </c>
      <c r="B144" s="8"/>
      <c r="C144" s="8" t="s">
        <v>184</v>
      </c>
      <c r="D144" s="8"/>
      <c r="E144" s="211" t="s">
        <v>181</v>
      </c>
      <c r="F144" s="211" t="n">
        <v>0</v>
      </c>
      <c r="G144" s="211"/>
      <c r="H144" s="211" t="n">
        <v>0</v>
      </c>
      <c r="I144" s="211" t="n">
        <v>0</v>
      </c>
      <c r="J144" s="211"/>
      <c r="K144" s="211" t="n">
        <v>0</v>
      </c>
    </row>
    <row r="145" customFormat="false" ht="21" hidden="false" customHeight="true" outlineLevel="0" collapsed="false">
      <c r="A145" s="8"/>
      <c r="B145" s="8"/>
      <c r="C145" s="212" t="s">
        <v>102</v>
      </c>
      <c r="D145" s="8"/>
      <c r="E145" s="211" t="n">
        <v>0</v>
      </c>
      <c r="F145" s="211" t="n">
        <f aca="false">F141+F142+F143+F144</f>
        <v>50000</v>
      </c>
      <c r="G145" s="211"/>
      <c r="H145" s="211" t="n">
        <f aca="false">H141+H142+H143+H144</f>
        <v>50000</v>
      </c>
      <c r="I145" s="211" t="n">
        <v>0</v>
      </c>
      <c r="J145" s="211"/>
      <c r="K145" s="211" t="n">
        <v>0</v>
      </c>
    </row>
    <row r="146" customFormat="false" ht="18.75" hidden="false" customHeight="true" outlineLevel="0" collapsed="false">
      <c r="B146" s="52" t="s">
        <v>103</v>
      </c>
      <c r="C146" s="52"/>
      <c r="D146" s="52"/>
      <c r="E146" s="52"/>
      <c r="F146" s="52"/>
      <c r="G146" s="52"/>
      <c r="H146" s="52"/>
      <c r="I146" s="52"/>
    </row>
    <row r="147" customFormat="false" ht="6.75" hidden="false" customHeight="true" outlineLevel="0" collapsed="false"/>
    <row r="148" customFormat="false" ht="13.8" hidden="false" customHeight="false" outlineLevel="0" collapsed="false">
      <c r="B148" s="52" t="s">
        <v>104</v>
      </c>
      <c r="C148" s="52"/>
      <c r="D148" s="52"/>
      <c r="E148" s="52"/>
      <c r="F148" s="52"/>
      <c r="G148" s="52"/>
      <c r="H148" s="52"/>
      <c r="I148" s="52"/>
      <c r="J148" s="52"/>
    </row>
    <row r="150" customFormat="false" ht="13.2" hidden="false" customHeight="false" outlineLevel="0" collapsed="false">
      <c r="B150" s="180" t="s">
        <v>152</v>
      </c>
      <c r="C150" s="180"/>
      <c r="D150" s="180"/>
      <c r="E150" s="8"/>
      <c r="F150" s="8"/>
      <c r="G150" s="8"/>
      <c r="H150" s="8"/>
      <c r="I150" s="8"/>
      <c r="J150" s="8"/>
      <c r="K150" s="8"/>
    </row>
    <row r="151" customFormat="false" ht="13.2" hidden="false" customHeight="false" outlineLevel="0" collapsed="false">
      <c r="B151" s="180" t="s">
        <v>153</v>
      </c>
      <c r="C151" s="180"/>
      <c r="D151" s="180"/>
      <c r="E151" s="213" t="n">
        <f aca="false">E35+E38+E49+E67+E81+E85+E88+E104+24350</f>
        <v>1167636.78</v>
      </c>
      <c r="F151" s="213" t="n">
        <f aca="false">F35+F38+F49+F67+F81+F85+F88+F104</f>
        <v>0</v>
      </c>
      <c r="G151" s="213" t="n">
        <f aca="false">G35+G38+G49+G67+G81+G85+G88+G104</f>
        <v>0</v>
      </c>
      <c r="H151" s="213" t="n">
        <f aca="false">H35+H38+H49+H67+H81+H85+H88+H104+24350</f>
        <v>1167636.78</v>
      </c>
      <c r="I151" s="213" t="n">
        <f aca="false">I35+I38+I49+I67+I81+I85+I88+I104</f>
        <v>922374.01</v>
      </c>
      <c r="J151" s="213" t="n">
        <f aca="false">J35+J38+J49+J67+J81+J85+J88+J104</f>
        <v>96376</v>
      </c>
      <c r="K151" s="213" t="n">
        <f aca="false">K35+K38+K49+K67+K81+K85+K88+K104+24350</f>
        <v>245262.77</v>
      </c>
    </row>
    <row r="152" customFormat="false" ht="13.2" hidden="false" customHeight="false" outlineLevel="0" collapsed="false">
      <c r="B152" s="180" t="s">
        <v>154</v>
      </c>
      <c r="C152" s="180"/>
      <c r="D152" s="180"/>
      <c r="E152" s="214" t="n">
        <f aca="false">E13+E21+E92+E100-24350</f>
        <v>14912719.17</v>
      </c>
      <c r="F152" s="213" t="n">
        <f aca="false">F13+F21+F92+F100</f>
        <v>1610635</v>
      </c>
      <c r="G152" s="213" t="n">
        <f aca="false">G13+G21+G92+G100</f>
        <v>0</v>
      </c>
      <c r="H152" s="214" t="n">
        <f aca="false">H13+H21+H92+H100-24350</f>
        <v>16523354.17</v>
      </c>
      <c r="I152" s="213" t="n">
        <f aca="false">I13+I21+I92+I100</f>
        <v>9171742.81</v>
      </c>
      <c r="J152" s="214" t="n">
        <f aca="false">J13+J21+J92+J100</f>
        <v>414390.32</v>
      </c>
      <c r="K152" s="214" t="n">
        <f aca="false">K13+K21+K92+K100-24350</f>
        <v>7346242.36</v>
      </c>
    </row>
    <row r="153" customFormat="false" ht="13.2" hidden="false" customHeight="false" outlineLevel="0" collapsed="false">
      <c r="B153" s="180" t="s">
        <v>155</v>
      </c>
      <c r="C153" s="180"/>
      <c r="D153" s="180"/>
      <c r="E153" s="215" t="n">
        <f aca="false">SUM(E151:E152)</f>
        <v>16080355.95</v>
      </c>
      <c r="F153" s="215" t="n">
        <f aca="false">SUM(F151:F152)</f>
        <v>1610635</v>
      </c>
      <c r="G153" s="215" t="n">
        <f aca="false">SUM(G151:G152)</f>
        <v>0</v>
      </c>
      <c r="H153" s="215" t="n">
        <f aca="false">SUM(H151:H152)</f>
        <v>17690990.95</v>
      </c>
      <c r="I153" s="215" t="n">
        <f aca="false">SUM(I151:I152)</f>
        <v>10094116.82</v>
      </c>
      <c r="J153" s="215" t="n">
        <f aca="false">SUM(J151:J152)</f>
        <v>510766.32</v>
      </c>
      <c r="K153" s="215" t="n">
        <f aca="false">SUM(K151:K152)</f>
        <v>7591505.13</v>
      </c>
    </row>
    <row r="154" customFormat="false" ht="13.2" hidden="false" customHeight="false" outlineLevel="0" collapsed="false">
      <c r="B154" s="180"/>
      <c r="C154" s="180"/>
      <c r="D154" s="180"/>
      <c r="E154" s="214"/>
      <c r="F154" s="214"/>
      <c r="G154" s="214"/>
      <c r="H154" s="214"/>
      <c r="I154" s="214"/>
      <c r="J154" s="214"/>
      <c r="K154" s="214"/>
    </row>
    <row r="155" customFormat="false" ht="13.2" hidden="false" customHeight="false" outlineLevel="0" collapsed="false">
      <c r="B155" s="180" t="s">
        <v>156</v>
      </c>
      <c r="C155" s="180"/>
      <c r="D155" s="180"/>
      <c r="E155" s="214" t="n">
        <f aca="false">E125</f>
        <v>315815</v>
      </c>
      <c r="F155" s="214" t="n">
        <f aca="false">F125</f>
        <v>0</v>
      </c>
      <c r="G155" s="214" t="n">
        <f aca="false">G125</f>
        <v>0</v>
      </c>
      <c r="H155" s="214" t="n">
        <f aca="false">H125</f>
        <v>315815</v>
      </c>
      <c r="I155" s="214" t="n">
        <f aca="false">I125</f>
        <v>313809</v>
      </c>
      <c r="J155" s="214" t="n">
        <f aca="false">J125</f>
        <v>7608</v>
      </c>
      <c r="K155" s="214" t="n">
        <f aca="false">K125</f>
        <v>2006</v>
      </c>
    </row>
    <row r="156" customFormat="false" ht="13.2" hidden="false" customHeight="false" outlineLevel="0" collapsed="false">
      <c r="B156" s="180" t="s">
        <v>154</v>
      </c>
      <c r="C156" s="180"/>
      <c r="D156" s="180"/>
      <c r="E156" s="214" t="n">
        <f aca="false">E110</f>
        <v>732530</v>
      </c>
      <c r="F156" s="214" t="n">
        <f aca="false">F110</f>
        <v>0</v>
      </c>
      <c r="G156" s="214" t="n">
        <f aca="false">G110</f>
        <v>0</v>
      </c>
      <c r="H156" s="214" t="n">
        <f aca="false">H110</f>
        <v>732530</v>
      </c>
      <c r="I156" s="214" t="n">
        <f aca="false">I110</f>
        <v>732530</v>
      </c>
      <c r="J156" s="214" t="n">
        <f aca="false">J110</f>
        <v>1222</v>
      </c>
      <c r="K156" s="214" t="n">
        <f aca="false">K110</f>
        <v>0</v>
      </c>
    </row>
    <row r="157" customFormat="false" ht="13.2" hidden="false" customHeight="false" outlineLevel="0" collapsed="false">
      <c r="B157" s="180" t="s">
        <v>157</v>
      </c>
      <c r="C157" s="180"/>
      <c r="D157" s="180"/>
      <c r="E157" s="216" t="n">
        <f aca="false">SUM(E155:E156)</f>
        <v>1048345</v>
      </c>
      <c r="F157" s="216" t="n">
        <f aca="false">SUM(F155:F156)</f>
        <v>0</v>
      </c>
      <c r="G157" s="216" t="n">
        <f aca="false">SUM(G155:G156)</f>
        <v>0</v>
      </c>
      <c r="H157" s="216" t="n">
        <f aca="false">SUM(H155:H156)</f>
        <v>1048345</v>
      </c>
      <c r="I157" s="216" t="n">
        <f aca="false">SUM(I155:I156)</f>
        <v>1046339</v>
      </c>
      <c r="J157" s="217" t="n">
        <f aca="false">SUM(J155:J156)</f>
        <v>8830</v>
      </c>
      <c r="K157" s="216" t="n">
        <f aca="false">SUM(K155:K156)</f>
        <v>2006</v>
      </c>
    </row>
    <row r="158" customFormat="false" ht="13.2" hidden="false" customHeight="false" outlineLevel="0" collapsed="false">
      <c r="B158" s="180"/>
      <c r="C158" s="180"/>
      <c r="D158" s="180"/>
      <c r="E158" s="214"/>
      <c r="F158" s="214"/>
      <c r="G158" s="214"/>
      <c r="H158" s="214"/>
      <c r="I158" s="214"/>
      <c r="J158" s="214"/>
      <c r="K158" s="214"/>
    </row>
    <row r="159" customFormat="false" ht="13.2" hidden="false" customHeight="false" outlineLevel="0" collapsed="false">
      <c r="B159" s="181" t="s">
        <v>158</v>
      </c>
      <c r="C159" s="181"/>
      <c r="D159" s="181"/>
      <c r="E159" s="216" t="n">
        <f aca="false">E128</f>
        <v>12691.25</v>
      </c>
      <c r="F159" s="216" t="n">
        <f aca="false">F128</f>
        <v>0</v>
      </c>
      <c r="G159" s="216" t="n">
        <f aca="false">G128</f>
        <v>0</v>
      </c>
      <c r="H159" s="216" t="n">
        <f aca="false">H128</f>
        <v>12691.25</v>
      </c>
      <c r="I159" s="216" t="n">
        <f aca="false">I128</f>
        <v>12691.25</v>
      </c>
      <c r="J159" s="12" t="n">
        <f aca="false">J128</f>
        <v>0</v>
      </c>
      <c r="K159" s="214" t="n">
        <f aca="false">K128</f>
        <v>0</v>
      </c>
    </row>
    <row r="160" customFormat="false" ht="13.2" hidden="false" customHeight="false" outlineLevel="0" collapsed="false">
      <c r="B160" s="180"/>
      <c r="C160" s="180"/>
      <c r="D160" s="180"/>
      <c r="E160" s="8"/>
      <c r="F160" s="8"/>
      <c r="G160" s="8"/>
      <c r="H160" s="8"/>
      <c r="I160" s="8"/>
      <c r="J160" s="8"/>
      <c r="K160" s="8"/>
    </row>
    <row r="161" customFormat="false" ht="13.2" hidden="false" customHeight="false" outlineLevel="0" collapsed="false">
      <c r="B161" s="4" t="s">
        <v>159</v>
      </c>
      <c r="C161" s="4"/>
      <c r="D161" s="4"/>
      <c r="E161" s="61" t="n">
        <f aca="false">E151+E155+E159</f>
        <v>1496143.03</v>
      </c>
      <c r="F161" s="61" t="n">
        <f aca="false">F151+F155+F159</f>
        <v>0</v>
      </c>
      <c r="G161" s="61" t="n">
        <f aca="false">G151+G155+G159</f>
        <v>0</v>
      </c>
      <c r="H161" s="61" t="n">
        <f aca="false">H151+H155+H159</f>
        <v>1496143.03</v>
      </c>
      <c r="I161" s="61" t="n">
        <f aca="false">I151+I155+I159</f>
        <v>1248874.26</v>
      </c>
      <c r="J161" s="61" t="n">
        <f aca="false">J151+J155+J159</f>
        <v>103984</v>
      </c>
      <c r="K161" s="61" t="n">
        <f aca="false">K151+K155+K159</f>
        <v>247268.77</v>
      </c>
    </row>
    <row r="162" customFormat="false" ht="13.2" hidden="false" customHeight="false" outlineLevel="0" collapsed="false">
      <c r="B162" s="4" t="s">
        <v>154</v>
      </c>
      <c r="C162" s="4"/>
      <c r="D162" s="4"/>
      <c r="E162" s="8" t="n">
        <f aca="false">E152+E156</f>
        <v>15645249.17</v>
      </c>
      <c r="F162" s="8" t="n">
        <f aca="false">F152+F156</f>
        <v>1610635</v>
      </c>
      <c r="G162" s="8" t="n">
        <f aca="false">G152+G156</f>
        <v>0</v>
      </c>
      <c r="H162" s="8" t="n">
        <f aca="false">H152+H156</f>
        <v>17255884.17</v>
      </c>
      <c r="I162" s="61" t="n">
        <f aca="false">I152+I156</f>
        <v>9904272.81</v>
      </c>
      <c r="J162" s="8" t="n">
        <f aca="false">J152+J156</f>
        <v>415612.32</v>
      </c>
      <c r="K162" s="61" t="n">
        <f aca="false">K152+K156</f>
        <v>7346242.36</v>
      </c>
    </row>
    <row r="163" customFormat="false" ht="13.2" hidden="false" customHeight="false" outlineLevel="0" collapsed="false">
      <c r="B163" s="4" t="s">
        <v>102</v>
      </c>
      <c r="C163" s="4"/>
      <c r="D163" s="4"/>
      <c r="E163" s="178" t="n">
        <f aca="false">SUM(E161:E162)</f>
        <v>17141392.2</v>
      </c>
      <c r="F163" s="178" t="n">
        <f aca="false">SUM(F161:F162)</f>
        <v>1610635</v>
      </c>
      <c r="G163" s="178" t="n">
        <f aca="false">SUM(G161:G162)</f>
        <v>0</v>
      </c>
      <c r="H163" s="178" t="n">
        <f aca="false">SUM(H161:H162)</f>
        <v>18752027.2</v>
      </c>
      <c r="I163" s="178" t="n">
        <f aca="false">SUM(I161:I162)</f>
        <v>11153147.07</v>
      </c>
      <c r="J163" s="178" t="n">
        <f aca="false">SUM(J161:J162)</f>
        <v>519596.32</v>
      </c>
      <c r="K163" s="178" t="n">
        <f aca="false">SUM(K161:K162)</f>
        <v>7593511.13</v>
      </c>
    </row>
    <row r="164" customFormat="false" ht="13.2" hidden="false" customHeight="false" outlineLevel="0" collapsed="false">
      <c r="B164" s="180"/>
      <c r="C164" s="180"/>
      <c r="D164" s="180"/>
      <c r="E164" s="8"/>
      <c r="F164" s="8"/>
      <c r="G164" s="8"/>
      <c r="H164" s="8"/>
      <c r="I164" s="8"/>
      <c r="J164" s="8"/>
      <c r="K164" s="8"/>
    </row>
    <row r="165" customFormat="false" ht="13.2" hidden="false" customHeight="false" outlineLevel="0" collapsed="false">
      <c r="B165" s="180" t="s">
        <v>160</v>
      </c>
      <c r="C165" s="180"/>
      <c r="D165" s="180"/>
      <c r="E165" s="8"/>
      <c r="F165" s="8"/>
      <c r="G165" s="8"/>
      <c r="H165" s="8"/>
      <c r="I165" s="8"/>
      <c r="J165" s="8"/>
      <c r="K165" s="8"/>
    </row>
    <row r="166" customFormat="false" ht="13.2" hidden="false" customHeight="false" outlineLevel="0" collapsed="false">
      <c r="B166" s="180"/>
      <c r="C166" s="180"/>
      <c r="D166" s="180"/>
      <c r="E166" s="8"/>
      <c r="F166" s="8"/>
      <c r="G166" s="8"/>
      <c r="H166" s="8"/>
      <c r="I166" s="8"/>
      <c r="J166" s="8"/>
      <c r="K166" s="8"/>
    </row>
  </sheetData>
  <mergeCells count="62">
    <mergeCell ref="B2:I2"/>
    <mergeCell ref="B6:C6"/>
    <mergeCell ref="E12:G12"/>
    <mergeCell ref="B14:C14"/>
    <mergeCell ref="B22:C22"/>
    <mergeCell ref="B35:C35"/>
    <mergeCell ref="B36:D36"/>
    <mergeCell ref="B38:C38"/>
    <mergeCell ref="B40:C40"/>
    <mergeCell ref="B43:C43"/>
    <mergeCell ref="B44:D44"/>
    <mergeCell ref="B48:C48"/>
    <mergeCell ref="B49:C49"/>
    <mergeCell ref="B61:C61"/>
    <mergeCell ref="B62:C62"/>
    <mergeCell ref="B66:C66"/>
    <mergeCell ref="B67:C67"/>
    <mergeCell ref="B73:C73"/>
    <mergeCell ref="B74:C74"/>
    <mergeCell ref="B80:C80"/>
    <mergeCell ref="B81:C81"/>
    <mergeCell ref="B82:C82"/>
    <mergeCell ref="B85:C85"/>
    <mergeCell ref="B86:C86"/>
    <mergeCell ref="B89:C89"/>
    <mergeCell ref="B91:C91"/>
    <mergeCell ref="B93:C93"/>
    <mergeCell ref="B100:C100"/>
    <mergeCell ref="B101:C101"/>
    <mergeCell ref="B104:C104"/>
    <mergeCell ref="B105:C105"/>
    <mergeCell ref="B106:C106"/>
    <mergeCell ref="C107:I108"/>
    <mergeCell ref="B109:C109"/>
    <mergeCell ref="B112:C112"/>
    <mergeCell ref="B126:C126"/>
    <mergeCell ref="C127:J127"/>
    <mergeCell ref="B130:C130"/>
    <mergeCell ref="C131:H131"/>
    <mergeCell ref="E132:F132"/>
    <mergeCell ref="E133:F133"/>
    <mergeCell ref="E134:F134"/>
    <mergeCell ref="C138:D138"/>
    <mergeCell ref="E138:F138"/>
    <mergeCell ref="D139:F13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9" activeCellId="0" sqref="G1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39.32"/>
    <col collapsed="false" customWidth="true" hidden="false" outlineLevel="0" max="3" min="3" style="0" width="7.88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3.33"/>
    <col collapsed="false" customWidth="true" hidden="false" outlineLevel="0" max="8" min="7" style="0" width="15.43"/>
    <col collapsed="false" customWidth="true" hidden="false" outlineLevel="0" max="9" min="9" style="0" width="8.55"/>
    <col collapsed="false" customWidth="true" hidden="false" outlineLevel="0" max="10" min="10" style="0" width="12.66"/>
    <col collapsed="false" customWidth="true" hidden="false" outlineLevel="0" max="11" min="11" style="0" width="12.32"/>
    <col collapsed="false" customWidth="true" hidden="false" outlineLevel="0" max="12" min="12" style="0" width="13.43"/>
    <col collapsed="false" customWidth="true" hidden="false" outlineLevel="0" max="14" min="13" style="0" width="13.66"/>
  </cols>
  <sheetData>
    <row r="1" customFormat="false" ht="13.2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4" hidden="false" customHeight="fals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23"/>
      <c r="J2" s="223"/>
      <c r="K2" s="223"/>
      <c r="L2" s="224"/>
      <c r="M2" s="224"/>
      <c r="N2" s="224"/>
    </row>
    <row r="3" customFormat="false" ht="13.2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13.2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</row>
    <row r="5" customFormat="false" ht="48" hidden="false" customHeight="false" outlineLevel="0" collapsed="false">
      <c r="A5" s="225" t="s">
        <v>3</v>
      </c>
      <c r="B5" s="226" t="s">
        <v>4</v>
      </c>
      <c r="C5" s="226" t="s">
        <v>5</v>
      </c>
      <c r="D5" s="226" t="s">
        <v>193</v>
      </c>
      <c r="E5" s="226" t="s">
        <v>194</v>
      </c>
      <c r="F5" s="226" t="s">
        <v>195</v>
      </c>
      <c r="G5" s="226" t="s">
        <v>196</v>
      </c>
      <c r="H5" s="226" t="s">
        <v>197</v>
      </c>
      <c r="I5" s="226" t="s">
        <v>198</v>
      </c>
      <c r="J5" s="226" t="s">
        <v>199</v>
      </c>
      <c r="K5" s="226" t="s">
        <v>200</v>
      </c>
      <c r="L5" s="226" t="s">
        <v>201</v>
      </c>
      <c r="M5" s="226" t="s">
        <v>202</v>
      </c>
      <c r="N5" s="226" t="s">
        <v>12</v>
      </c>
    </row>
    <row r="6" customFormat="false" ht="13.2" hidden="false" customHeight="false" outlineLevel="0" collapsed="false">
      <c r="A6" s="225" t="s">
        <v>13</v>
      </c>
      <c r="B6" s="225"/>
      <c r="C6" s="227" t="s">
        <v>14</v>
      </c>
      <c r="D6" s="228"/>
      <c r="E6" s="228"/>
      <c r="F6" s="228"/>
      <c r="G6" s="228"/>
      <c r="H6" s="228"/>
      <c r="I6" s="228"/>
      <c r="J6" s="228"/>
      <c r="K6" s="228"/>
      <c r="L6" s="229"/>
      <c r="M6" s="228"/>
      <c r="N6" s="228"/>
    </row>
    <row r="7" customFormat="false" ht="13.2" hidden="false" customHeight="false" outlineLevel="0" collapsed="false">
      <c r="A7" s="75" t="s">
        <v>15</v>
      </c>
      <c r="B7" s="230" t="s">
        <v>16</v>
      </c>
      <c r="C7" s="231"/>
      <c r="D7" s="231" t="n">
        <v>131469</v>
      </c>
      <c r="E7" s="231"/>
      <c r="F7" s="231"/>
      <c r="G7" s="231" t="n">
        <f aca="false">D7+E7-F7</f>
        <v>131469</v>
      </c>
      <c r="H7" s="231" t="n">
        <v>131469</v>
      </c>
      <c r="I7" s="231"/>
      <c r="J7" s="231"/>
      <c r="K7" s="231"/>
      <c r="L7" s="231" t="n">
        <v>0</v>
      </c>
      <c r="M7" s="231" t="n">
        <f aca="false">H7+L7</f>
        <v>131469</v>
      </c>
      <c r="N7" s="231" t="n">
        <f aca="false">G7-M7</f>
        <v>0</v>
      </c>
    </row>
    <row r="8" customFormat="false" ht="13.2" hidden="false" customHeight="false" outlineLevel="0" collapsed="false">
      <c r="A8" s="75" t="s">
        <v>15</v>
      </c>
      <c r="B8" s="230" t="s">
        <v>17</v>
      </c>
      <c r="C8" s="231"/>
      <c r="D8" s="231" t="n">
        <v>298155</v>
      </c>
      <c r="E8" s="231"/>
      <c r="F8" s="231"/>
      <c r="G8" s="231" t="n">
        <f aca="false">D8+E8-F8</f>
        <v>298155</v>
      </c>
      <c r="H8" s="231" t="n">
        <v>120601</v>
      </c>
      <c r="I8" s="231"/>
      <c r="J8" s="231"/>
      <c r="K8" s="231"/>
      <c r="L8" s="231" t="n">
        <v>10020</v>
      </c>
      <c r="M8" s="231" t="n">
        <f aca="false">H8+L8</f>
        <v>130621</v>
      </c>
      <c r="N8" s="231" t="n">
        <f aca="false">G8-M8</f>
        <v>167534</v>
      </c>
    </row>
    <row r="9" customFormat="false" ht="13.2" hidden="false" customHeight="false" outlineLevel="0" collapsed="false">
      <c r="A9" s="75" t="s">
        <v>15</v>
      </c>
      <c r="B9" s="230" t="s">
        <v>18</v>
      </c>
      <c r="C9" s="231"/>
      <c r="D9" s="231" t="n">
        <v>345641</v>
      </c>
      <c r="E9" s="231"/>
      <c r="F9" s="231"/>
      <c r="G9" s="231" t="n">
        <f aca="false">D9+E9-F9</f>
        <v>345641</v>
      </c>
      <c r="H9" s="231" t="n">
        <v>345641</v>
      </c>
      <c r="I9" s="231"/>
      <c r="J9" s="231"/>
      <c r="K9" s="231"/>
      <c r="L9" s="231" t="n">
        <v>0</v>
      </c>
      <c r="M9" s="231" t="n">
        <f aca="false">H9+L9</f>
        <v>345641</v>
      </c>
      <c r="N9" s="231" t="n">
        <f aca="false">G9-M9</f>
        <v>0</v>
      </c>
    </row>
    <row r="10" customFormat="false" ht="13.2" hidden="false" customHeight="false" outlineLevel="0" collapsed="false">
      <c r="A10" s="75" t="s">
        <v>15</v>
      </c>
      <c r="B10" s="232" t="s">
        <v>147</v>
      </c>
      <c r="C10" s="233"/>
      <c r="D10" s="231" t="n">
        <v>21271.97</v>
      </c>
      <c r="E10" s="231"/>
      <c r="F10" s="231"/>
      <c r="G10" s="231" t="n">
        <f aca="false">D10+E10-F10</f>
        <v>21271.97</v>
      </c>
      <c r="H10" s="231" t="n">
        <v>21271.97</v>
      </c>
      <c r="I10" s="231"/>
      <c r="J10" s="231"/>
      <c r="K10" s="231"/>
      <c r="L10" s="231" t="n">
        <v>0</v>
      </c>
      <c r="M10" s="231" t="n">
        <f aca="false">H10+L10</f>
        <v>21271.97</v>
      </c>
      <c r="N10" s="231" t="n">
        <f aca="false">G10-M10</f>
        <v>0</v>
      </c>
    </row>
    <row r="11" customFormat="false" ht="13.8" hidden="false" customHeight="false" outlineLevel="0" collapsed="false">
      <c r="A11" s="75" t="s">
        <v>15</v>
      </c>
      <c r="B11" s="232" t="s">
        <v>148</v>
      </c>
      <c r="C11" s="233"/>
      <c r="D11" s="234" t="n">
        <v>145896.2</v>
      </c>
      <c r="E11" s="234"/>
      <c r="F11" s="231"/>
      <c r="G11" s="234" t="n">
        <f aca="false">D11+E11-F11</f>
        <v>145896.2</v>
      </c>
      <c r="H11" s="234" t="n">
        <v>145896.2</v>
      </c>
      <c r="I11" s="234"/>
      <c r="J11" s="234"/>
      <c r="K11" s="234"/>
      <c r="L11" s="234" t="n">
        <v>0</v>
      </c>
      <c r="M11" s="231" t="n">
        <f aca="false">H11+L11</f>
        <v>145896.2</v>
      </c>
      <c r="N11" s="231" t="n">
        <f aca="false">G11-M11</f>
        <v>0</v>
      </c>
    </row>
    <row r="12" customFormat="false" ht="13.8" hidden="false" customHeight="false" outlineLevel="0" collapsed="false">
      <c r="A12" s="235"/>
      <c r="B12" s="236" t="s">
        <v>23</v>
      </c>
      <c r="C12" s="237"/>
      <c r="D12" s="238" t="n">
        <f aca="false">D8+D9+D7+D10+D11</f>
        <v>942433.17</v>
      </c>
      <c r="E12" s="239" t="n">
        <f aca="false">E7+E8+E9+E10+E11</f>
        <v>0</v>
      </c>
      <c r="F12" s="239" t="n">
        <f aca="false">F7+F8+F9+F10+F11</f>
        <v>0</v>
      </c>
      <c r="G12" s="240" t="n">
        <f aca="false">D12+E12-F12</f>
        <v>942433.17</v>
      </c>
      <c r="H12" s="241" t="n">
        <f aca="false">H8+H9+H7+H10+H11</f>
        <v>764879.17</v>
      </c>
      <c r="I12" s="241"/>
      <c r="J12" s="241"/>
      <c r="K12" s="241"/>
      <c r="L12" s="238" t="n">
        <f aca="false">SUM(L7:L11)</f>
        <v>10020</v>
      </c>
      <c r="M12" s="242" t="n">
        <f aca="false">SUM(M7:M11)</f>
        <v>774899.17</v>
      </c>
      <c r="N12" s="243" t="n">
        <f aca="false">SUM(N7:N11)</f>
        <v>167534</v>
      </c>
    </row>
    <row r="13" customFormat="false" ht="13.2" hidden="false" customHeight="false" outlineLevel="0" collapsed="false">
      <c r="A13" s="244" t="s">
        <v>24</v>
      </c>
      <c r="B13" s="244"/>
      <c r="C13" s="245" t="s">
        <v>25</v>
      </c>
      <c r="D13" s="246"/>
      <c r="E13" s="246"/>
      <c r="F13" s="246"/>
      <c r="G13" s="246" t="n">
        <f aca="false">D13+E13-F13</f>
        <v>0</v>
      </c>
      <c r="H13" s="246"/>
      <c r="I13" s="246"/>
      <c r="J13" s="246"/>
      <c r="K13" s="246"/>
      <c r="L13" s="246"/>
      <c r="M13" s="246"/>
      <c r="N13" s="246"/>
    </row>
    <row r="14" customFormat="false" ht="26.25" hidden="false" customHeight="true" outlineLevel="0" collapsed="false">
      <c r="A14" s="75" t="s">
        <v>15</v>
      </c>
      <c r="B14" s="247" t="s">
        <v>26</v>
      </c>
      <c r="C14" s="231"/>
      <c r="D14" s="231" t="n">
        <v>37608</v>
      </c>
      <c r="E14" s="231"/>
      <c r="F14" s="231"/>
      <c r="G14" s="231" t="n">
        <f aca="false">D14+E14-F14</f>
        <v>37608</v>
      </c>
      <c r="H14" s="231" t="n">
        <v>23275</v>
      </c>
      <c r="I14" s="231"/>
      <c r="J14" s="231"/>
      <c r="K14" s="231"/>
      <c r="L14" s="231" t="n">
        <v>1260</v>
      </c>
      <c r="M14" s="231" t="n">
        <f aca="false">H14+L14</f>
        <v>24535</v>
      </c>
      <c r="N14" s="231" t="n">
        <f aca="false">G14-M14</f>
        <v>13073</v>
      </c>
    </row>
    <row r="15" customFormat="false" ht="24.75" hidden="false" customHeight="true" outlineLevel="0" collapsed="false">
      <c r="A15" s="75" t="s">
        <v>15</v>
      </c>
      <c r="B15" s="247" t="s">
        <v>203</v>
      </c>
      <c r="C15" s="231"/>
      <c r="D15" s="231" t="n">
        <v>502723</v>
      </c>
      <c r="E15" s="231"/>
      <c r="F15" s="231"/>
      <c r="G15" s="231" t="n">
        <f aca="false">D15+E15-F15</f>
        <v>502723</v>
      </c>
      <c r="H15" s="231" t="n">
        <v>329645</v>
      </c>
      <c r="I15" s="231"/>
      <c r="J15" s="231"/>
      <c r="K15" s="231"/>
      <c r="L15" s="231" t="n">
        <v>16896</v>
      </c>
      <c r="M15" s="231" t="n">
        <f aca="false">H15+L15</f>
        <v>346541</v>
      </c>
      <c r="N15" s="231" t="n">
        <f aca="false">G15-M15</f>
        <v>156182</v>
      </c>
    </row>
    <row r="16" customFormat="false" ht="26.25" hidden="false" customHeight="true" outlineLevel="0" collapsed="false">
      <c r="A16" s="248" t="s">
        <v>204</v>
      </c>
      <c r="B16" s="249" t="s">
        <v>205</v>
      </c>
      <c r="C16" s="250"/>
      <c r="D16" s="250" t="n">
        <v>1610635</v>
      </c>
      <c r="E16" s="251"/>
      <c r="F16" s="250" t="n">
        <v>1610635</v>
      </c>
      <c r="G16" s="231" t="n">
        <f aca="false">D16+E16-F16</f>
        <v>0</v>
      </c>
      <c r="H16" s="250" t="n">
        <v>1425788</v>
      </c>
      <c r="I16" s="250"/>
      <c r="J16" s="250" t="n">
        <v>-1452633</v>
      </c>
      <c r="K16" s="250" t="n">
        <v>-1452633</v>
      </c>
      <c r="L16" s="250" t="n">
        <v>26845</v>
      </c>
      <c r="M16" s="231" t="n">
        <v>0</v>
      </c>
      <c r="N16" s="231" t="n">
        <f aca="false">G16-M16</f>
        <v>0</v>
      </c>
    </row>
    <row r="17" customFormat="false" ht="21.75" hidden="false" customHeight="true" outlineLevel="0" collapsed="false">
      <c r="A17" s="75" t="s">
        <v>15</v>
      </c>
      <c r="B17" s="247" t="s">
        <v>168</v>
      </c>
      <c r="C17" s="231"/>
      <c r="D17" s="231" t="n">
        <v>197805</v>
      </c>
      <c r="E17" s="231"/>
      <c r="F17" s="231"/>
      <c r="G17" s="231" t="n">
        <v>197805</v>
      </c>
      <c r="H17" s="231" t="n">
        <v>197805</v>
      </c>
      <c r="I17" s="231"/>
      <c r="J17" s="231"/>
      <c r="K17" s="231"/>
      <c r="L17" s="231" t="n">
        <v>0</v>
      </c>
      <c r="M17" s="231" t="n">
        <f aca="false">H17+L17</f>
        <v>197805</v>
      </c>
      <c r="N17" s="231" t="n">
        <f aca="false">G17-M17</f>
        <v>0</v>
      </c>
    </row>
    <row r="18" customFormat="false" ht="13.8" hidden="false" customHeight="false" outlineLevel="0" collapsed="false">
      <c r="A18" s="252"/>
      <c r="B18" s="253" t="s">
        <v>23</v>
      </c>
      <c r="C18" s="254"/>
      <c r="D18" s="255" t="n">
        <f aca="false">SUM(D14:D17)</f>
        <v>2348771</v>
      </c>
      <c r="E18" s="255" t="n">
        <f aca="false">SUM(E14:E17)</f>
        <v>0</v>
      </c>
      <c r="F18" s="256" t="n">
        <f aca="false">SUM(F14:F17)</f>
        <v>1610635</v>
      </c>
      <c r="G18" s="257" t="n">
        <f aca="false">D18+E18-F18</f>
        <v>738136</v>
      </c>
      <c r="H18" s="258" t="n">
        <f aca="false">SUM(H14:H17)</f>
        <v>1976513</v>
      </c>
      <c r="I18" s="258" t="n">
        <f aca="false">SUM(I14:I17)</f>
        <v>0</v>
      </c>
      <c r="J18" s="258" t="n">
        <f aca="false">SUM(J14:J17)</f>
        <v>-1452633</v>
      </c>
      <c r="K18" s="258" t="n">
        <f aca="false">SUM(K14:K17)</f>
        <v>-1452633</v>
      </c>
      <c r="L18" s="255" t="n">
        <f aca="false">SUM(L14:L17)</f>
        <v>45001</v>
      </c>
      <c r="M18" s="255" t="n">
        <f aca="false">SUM(M14:M17)</f>
        <v>568881</v>
      </c>
      <c r="N18" s="259" t="n">
        <f aca="false">SUM(N14:N17)</f>
        <v>169255</v>
      </c>
    </row>
    <row r="19" customFormat="false" ht="13.2" hidden="false" customHeight="false" outlineLevel="0" collapsed="false">
      <c r="A19" s="260" t="s">
        <v>37</v>
      </c>
      <c r="B19" s="260"/>
      <c r="C19" s="245" t="s">
        <v>38</v>
      </c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</row>
    <row r="20" customFormat="false" ht="13.2" hidden="false" customHeight="false" outlineLevel="0" collapsed="false">
      <c r="A20" s="75" t="s">
        <v>15</v>
      </c>
      <c r="B20" s="230" t="s">
        <v>39</v>
      </c>
      <c r="C20" s="231"/>
      <c r="D20" s="231" t="n">
        <v>38200</v>
      </c>
      <c r="E20" s="231"/>
      <c r="F20" s="231"/>
      <c r="G20" s="231" t="n">
        <f aca="false">D20</f>
        <v>38200</v>
      </c>
      <c r="H20" s="231" t="n">
        <v>38200</v>
      </c>
      <c r="I20" s="231"/>
      <c r="J20" s="231"/>
      <c r="K20" s="231"/>
      <c r="L20" s="231" t="n">
        <v>0</v>
      </c>
      <c r="M20" s="231" t="n">
        <f aca="false">H20+L20</f>
        <v>38200</v>
      </c>
      <c r="N20" s="231" t="n">
        <f aca="false">G20-M20</f>
        <v>0</v>
      </c>
    </row>
    <row r="21" customFormat="false" ht="13.2" hidden="false" customHeight="false" outlineLevel="0" collapsed="false">
      <c r="A21" s="75" t="s">
        <v>15</v>
      </c>
      <c r="B21" s="230" t="s">
        <v>39</v>
      </c>
      <c r="C21" s="231"/>
      <c r="D21" s="231" t="n">
        <v>26706</v>
      </c>
      <c r="E21" s="231"/>
      <c r="F21" s="231"/>
      <c r="G21" s="231" t="n">
        <f aca="false">D21</f>
        <v>26706</v>
      </c>
      <c r="H21" s="231" t="n">
        <v>26706</v>
      </c>
      <c r="I21" s="231"/>
      <c r="J21" s="231"/>
      <c r="K21" s="231"/>
      <c r="L21" s="231" t="n">
        <v>0</v>
      </c>
      <c r="M21" s="231" t="n">
        <f aca="false">H21+L21</f>
        <v>26706</v>
      </c>
      <c r="N21" s="231" t="n">
        <f aca="false">G21-M21</f>
        <v>0</v>
      </c>
    </row>
    <row r="22" customFormat="false" ht="13.2" hidden="false" customHeight="false" outlineLevel="0" collapsed="false">
      <c r="A22" s="75" t="s">
        <v>15</v>
      </c>
      <c r="B22" s="230" t="s">
        <v>39</v>
      </c>
      <c r="C22" s="231"/>
      <c r="D22" s="231" t="n">
        <v>41397</v>
      </c>
      <c r="E22" s="231"/>
      <c r="F22" s="231"/>
      <c r="G22" s="231" t="n">
        <f aca="false">D22</f>
        <v>41397</v>
      </c>
      <c r="H22" s="231" t="n">
        <v>41397</v>
      </c>
      <c r="I22" s="231"/>
      <c r="J22" s="231"/>
      <c r="K22" s="231"/>
      <c r="L22" s="231" t="n">
        <v>0</v>
      </c>
      <c r="M22" s="231" t="n">
        <f aca="false">H22+L22</f>
        <v>41397</v>
      </c>
      <c r="N22" s="231" t="n">
        <f aca="false">G22-M22</f>
        <v>0</v>
      </c>
    </row>
    <row r="23" customFormat="false" ht="13.2" hidden="false" customHeight="false" outlineLevel="0" collapsed="false">
      <c r="A23" s="75" t="s">
        <v>15</v>
      </c>
      <c r="B23" s="230" t="s">
        <v>40</v>
      </c>
      <c r="C23" s="231"/>
      <c r="D23" s="231" t="n">
        <v>17510</v>
      </c>
      <c r="E23" s="231"/>
      <c r="F23" s="231"/>
      <c r="G23" s="231" t="n">
        <f aca="false">D23</f>
        <v>17510</v>
      </c>
      <c r="H23" s="231" t="n">
        <v>17510</v>
      </c>
      <c r="I23" s="231"/>
      <c r="J23" s="231"/>
      <c r="K23" s="231"/>
      <c r="L23" s="231" t="n">
        <v>0</v>
      </c>
      <c r="M23" s="231" t="n">
        <f aca="false">H23+L23</f>
        <v>17510</v>
      </c>
      <c r="N23" s="231" t="n">
        <f aca="false">G23-M23</f>
        <v>0</v>
      </c>
    </row>
    <row r="24" customFormat="false" ht="13.2" hidden="false" customHeight="false" outlineLevel="0" collapsed="false">
      <c r="A24" s="75" t="s">
        <v>15</v>
      </c>
      <c r="B24" s="230" t="s">
        <v>44</v>
      </c>
      <c r="C24" s="231"/>
      <c r="D24" s="231" t="n">
        <v>21895.78</v>
      </c>
      <c r="E24" s="231"/>
      <c r="F24" s="231"/>
      <c r="G24" s="231" t="n">
        <f aca="false">D24</f>
        <v>21895.78</v>
      </c>
      <c r="H24" s="231" t="n">
        <v>21895.78</v>
      </c>
      <c r="I24" s="231"/>
      <c r="J24" s="231"/>
      <c r="K24" s="231"/>
      <c r="L24" s="231"/>
      <c r="M24" s="231" t="n">
        <f aca="false">H24+L24</f>
        <v>21895.78</v>
      </c>
      <c r="N24" s="231" t="n">
        <f aca="false">G24-M24</f>
        <v>0</v>
      </c>
    </row>
    <row r="25" customFormat="false" ht="13.2" hidden="false" customHeight="false" outlineLevel="0" collapsed="false">
      <c r="A25" s="75" t="s">
        <v>31</v>
      </c>
      <c r="B25" s="230" t="s">
        <v>149</v>
      </c>
      <c r="C25" s="231"/>
      <c r="D25" s="231" t="n">
        <v>5150</v>
      </c>
      <c r="E25" s="231"/>
      <c r="F25" s="231"/>
      <c r="G25" s="231" t="n">
        <f aca="false">D25</f>
        <v>5150</v>
      </c>
      <c r="H25" s="231" t="n">
        <v>5150</v>
      </c>
      <c r="I25" s="231"/>
      <c r="J25" s="231"/>
      <c r="K25" s="231"/>
      <c r="L25" s="231" t="n">
        <v>0</v>
      </c>
      <c r="M25" s="231" t="n">
        <f aca="false">H25+L25</f>
        <v>5150</v>
      </c>
      <c r="N25" s="231" t="n">
        <f aca="false">G25-M25</f>
        <v>0</v>
      </c>
    </row>
    <row r="26" customFormat="false" ht="13.2" hidden="false" customHeight="false" outlineLevel="0" collapsed="false">
      <c r="A26" s="75" t="s">
        <v>15</v>
      </c>
      <c r="B26" s="230" t="s">
        <v>46</v>
      </c>
      <c r="C26" s="231"/>
      <c r="D26" s="231" t="n">
        <v>25000</v>
      </c>
      <c r="E26" s="231"/>
      <c r="F26" s="231" t="n">
        <v>25000</v>
      </c>
      <c r="G26" s="231" t="n">
        <v>0</v>
      </c>
      <c r="H26" s="231" t="n">
        <v>25000</v>
      </c>
      <c r="I26" s="231"/>
      <c r="J26" s="231" t="n">
        <v>-25000</v>
      </c>
      <c r="K26" s="231" t="n">
        <v>-25000</v>
      </c>
      <c r="L26" s="231" t="n">
        <v>0</v>
      </c>
      <c r="M26" s="231" t="n">
        <v>0</v>
      </c>
      <c r="N26" s="231" t="n">
        <v>0</v>
      </c>
    </row>
    <row r="27" customFormat="false" ht="13.2" hidden="false" customHeight="false" outlineLevel="0" collapsed="false">
      <c r="A27" s="75" t="s">
        <v>15</v>
      </c>
      <c r="B27" s="230" t="s">
        <v>47</v>
      </c>
      <c r="C27" s="231"/>
      <c r="D27" s="231" t="n">
        <v>2898</v>
      </c>
      <c r="E27" s="231"/>
      <c r="F27" s="231"/>
      <c r="G27" s="231" t="n">
        <f aca="false">D27</f>
        <v>2898</v>
      </c>
      <c r="H27" s="231" t="n">
        <v>2898</v>
      </c>
      <c r="I27" s="231"/>
      <c r="J27" s="231"/>
      <c r="K27" s="231"/>
      <c r="L27" s="231" t="n">
        <v>0</v>
      </c>
      <c r="M27" s="231" t="n">
        <f aca="false">H27+L27</f>
        <v>2898</v>
      </c>
      <c r="N27" s="231" t="n">
        <f aca="false">G27-M27</f>
        <v>0</v>
      </c>
    </row>
    <row r="28" customFormat="false" ht="13.2" hidden="false" customHeight="false" outlineLevel="0" collapsed="false">
      <c r="A28" s="77" t="s">
        <v>15</v>
      </c>
      <c r="B28" s="261" t="s">
        <v>48</v>
      </c>
      <c r="C28" s="233"/>
      <c r="D28" s="233" t="n">
        <v>5000</v>
      </c>
      <c r="E28" s="233"/>
      <c r="F28" s="233"/>
      <c r="G28" s="231" t="n">
        <f aca="false">D28</f>
        <v>5000</v>
      </c>
      <c r="H28" s="233" t="n">
        <v>5000</v>
      </c>
      <c r="I28" s="233"/>
      <c r="J28" s="233"/>
      <c r="K28" s="233"/>
      <c r="L28" s="233" t="n">
        <v>0</v>
      </c>
      <c r="M28" s="231" t="n">
        <f aca="false">H28+L28</f>
        <v>5000</v>
      </c>
      <c r="N28" s="231" t="n">
        <f aca="false">G28-M28</f>
        <v>0</v>
      </c>
    </row>
    <row r="29" customFormat="false" ht="13.2" hidden="false" customHeight="false" outlineLevel="0" collapsed="false">
      <c r="A29" s="75" t="s">
        <v>15</v>
      </c>
      <c r="B29" s="230" t="s">
        <v>49</v>
      </c>
      <c r="C29" s="231"/>
      <c r="D29" s="231" t="n">
        <v>2900</v>
      </c>
      <c r="E29" s="231"/>
      <c r="F29" s="231"/>
      <c r="G29" s="231" t="n">
        <f aca="false">D29</f>
        <v>2900</v>
      </c>
      <c r="H29" s="231" t="n">
        <v>2900</v>
      </c>
      <c r="I29" s="231"/>
      <c r="J29" s="231"/>
      <c r="K29" s="231"/>
      <c r="L29" s="231" t="n">
        <v>0</v>
      </c>
      <c r="M29" s="231" t="n">
        <f aca="false">H29+L29</f>
        <v>2900</v>
      </c>
      <c r="N29" s="231" t="n">
        <f aca="false">G29-M29</f>
        <v>0</v>
      </c>
    </row>
    <row r="30" customFormat="false" ht="13.2" hidden="false" customHeight="false" outlineLevel="0" collapsed="false">
      <c r="A30" s="75" t="s">
        <v>15</v>
      </c>
      <c r="B30" s="230" t="s">
        <v>50</v>
      </c>
      <c r="C30" s="231"/>
      <c r="D30" s="231" t="n">
        <v>5400</v>
      </c>
      <c r="E30" s="231"/>
      <c r="F30" s="231"/>
      <c r="G30" s="231" t="n">
        <f aca="false">D30</f>
        <v>5400</v>
      </c>
      <c r="H30" s="231" t="n">
        <v>5400</v>
      </c>
      <c r="I30" s="231"/>
      <c r="J30" s="231"/>
      <c r="K30" s="231"/>
      <c r="L30" s="231" t="n">
        <v>0</v>
      </c>
      <c r="M30" s="231" t="n">
        <f aca="false">H30+L30</f>
        <v>5400</v>
      </c>
      <c r="N30" s="231" t="n">
        <f aca="false">G30-M30</f>
        <v>0</v>
      </c>
    </row>
    <row r="31" customFormat="false" ht="13.8" hidden="false" customHeight="false" outlineLevel="0" collapsed="false">
      <c r="A31" s="77" t="s">
        <v>15</v>
      </c>
      <c r="B31" s="230" t="s">
        <v>51</v>
      </c>
      <c r="C31" s="231"/>
      <c r="D31" s="231" t="n">
        <v>17800</v>
      </c>
      <c r="E31" s="231"/>
      <c r="F31" s="231"/>
      <c r="G31" s="231" t="n">
        <f aca="false">D31</f>
        <v>17800</v>
      </c>
      <c r="H31" s="231" t="n">
        <v>17800</v>
      </c>
      <c r="I31" s="231"/>
      <c r="J31" s="231"/>
      <c r="K31" s="231"/>
      <c r="L31" s="231"/>
      <c r="M31" s="231" t="n">
        <f aca="false">H31+L31</f>
        <v>17800</v>
      </c>
      <c r="N31" s="231" t="n">
        <f aca="false">G31-M31</f>
        <v>0</v>
      </c>
    </row>
    <row r="32" customFormat="false" ht="13.8" hidden="false" customHeight="false" outlineLevel="0" collapsed="false">
      <c r="A32" s="75" t="s">
        <v>206</v>
      </c>
      <c r="B32" s="75"/>
      <c r="C32" s="231"/>
      <c r="D32" s="238" t="n">
        <f aca="false">SUM(D20:D31)</f>
        <v>209856.78</v>
      </c>
      <c r="E32" s="238" t="n">
        <f aca="false">SUM(E20:E31)</f>
        <v>0</v>
      </c>
      <c r="F32" s="238" t="n">
        <f aca="false">SUM(F20:F31)</f>
        <v>25000</v>
      </c>
      <c r="G32" s="238" t="n">
        <f aca="false">SUM(G20:G31)</f>
        <v>184856.78</v>
      </c>
      <c r="H32" s="238" t="n">
        <f aca="false">SUM(H20:H31)</f>
        <v>209856.78</v>
      </c>
      <c r="I32" s="238"/>
      <c r="J32" s="238" t="n">
        <f aca="false">SUM(J20:J31)</f>
        <v>-25000</v>
      </c>
      <c r="K32" s="238" t="n">
        <f aca="false">SUM(K20:K31)</f>
        <v>-25000</v>
      </c>
      <c r="L32" s="238" t="n">
        <f aca="false">SUM(L20:L31)</f>
        <v>0</v>
      </c>
      <c r="M32" s="238" t="n">
        <f aca="false">SUM(M20:M31)</f>
        <v>184856.78</v>
      </c>
      <c r="N32" s="238" t="n">
        <f aca="false">SUM(N20:N31)</f>
        <v>0</v>
      </c>
    </row>
    <row r="33" customFormat="false" ht="13.2" hidden="false" customHeight="false" outlineLevel="0" collapsed="false">
      <c r="A33" s="77" t="s">
        <v>207</v>
      </c>
      <c r="B33" s="230" t="s">
        <v>208</v>
      </c>
      <c r="C33" s="231"/>
      <c r="D33" s="231" t="n">
        <v>19616</v>
      </c>
      <c r="E33" s="231"/>
      <c r="F33" s="231"/>
      <c r="G33" s="231" t="n">
        <v>19616</v>
      </c>
      <c r="H33" s="231" t="n">
        <v>19616</v>
      </c>
      <c r="I33" s="231"/>
      <c r="J33" s="231"/>
      <c r="K33" s="231"/>
      <c r="L33" s="231"/>
      <c r="M33" s="231" t="n">
        <f aca="false">H33+L33</f>
        <v>19616</v>
      </c>
      <c r="N33" s="231" t="n">
        <f aca="false">G33-M33</f>
        <v>0</v>
      </c>
    </row>
    <row r="34" customFormat="false" ht="26.25" hidden="false" customHeight="true" outlineLevel="0" collapsed="false">
      <c r="A34" s="77" t="s">
        <v>207</v>
      </c>
      <c r="B34" s="247" t="s">
        <v>209</v>
      </c>
      <c r="C34" s="231"/>
      <c r="D34" s="231" t="n">
        <v>15750</v>
      </c>
      <c r="E34" s="231"/>
      <c r="F34" s="231"/>
      <c r="G34" s="231" t="n">
        <v>15750</v>
      </c>
      <c r="H34" s="231" t="n">
        <v>15750</v>
      </c>
      <c r="I34" s="231"/>
      <c r="J34" s="231"/>
      <c r="K34" s="231"/>
      <c r="L34" s="231"/>
      <c r="M34" s="231" t="n">
        <f aca="false">H34+L34</f>
        <v>15750</v>
      </c>
      <c r="N34" s="231" t="n">
        <f aca="false">G34-M34</f>
        <v>0</v>
      </c>
    </row>
    <row r="35" customFormat="false" ht="13.2" hidden="false" customHeight="false" outlineLevel="0" collapsed="false">
      <c r="A35" s="77" t="s">
        <v>207</v>
      </c>
      <c r="B35" s="261" t="s">
        <v>210</v>
      </c>
      <c r="C35" s="231"/>
      <c r="D35" s="231" t="n">
        <v>26316</v>
      </c>
      <c r="E35" s="231"/>
      <c r="F35" s="231"/>
      <c r="G35" s="231" t="n">
        <v>26316</v>
      </c>
      <c r="H35" s="231" t="n">
        <v>26316</v>
      </c>
      <c r="I35" s="231"/>
      <c r="J35" s="231"/>
      <c r="K35" s="231"/>
      <c r="L35" s="231"/>
      <c r="M35" s="231" t="n">
        <f aca="false">H35+L35</f>
        <v>26316</v>
      </c>
      <c r="N35" s="231" t="n">
        <f aca="false">G35-M35</f>
        <v>0</v>
      </c>
    </row>
    <row r="36" customFormat="false" ht="13.2" hidden="false" customHeight="false" outlineLevel="0" collapsed="false">
      <c r="A36" s="77" t="s">
        <v>207</v>
      </c>
      <c r="B36" s="262" t="s">
        <v>211</v>
      </c>
      <c r="C36" s="263"/>
      <c r="D36" s="263"/>
      <c r="E36" s="231" t="n">
        <v>28350</v>
      </c>
      <c r="F36" s="263"/>
      <c r="G36" s="231" t="n">
        <v>28350</v>
      </c>
      <c r="H36" s="263" t="n">
        <v>0</v>
      </c>
      <c r="I36" s="263"/>
      <c r="J36" s="263"/>
      <c r="K36" s="263"/>
      <c r="L36" s="231" t="n">
        <v>28350</v>
      </c>
      <c r="M36" s="231" t="n">
        <f aca="false">H36+L36</f>
        <v>28350</v>
      </c>
      <c r="N36" s="263" t="n">
        <f aca="false">G36-M36</f>
        <v>0</v>
      </c>
    </row>
    <row r="37" customFormat="false" ht="13.2" hidden="false" customHeight="false" outlineLevel="0" collapsed="false">
      <c r="A37" s="77" t="s">
        <v>212</v>
      </c>
      <c r="B37" s="262" t="s">
        <v>213</v>
      </c>
      <c r="C37" s="231"/>
      <c r="D37" s="233"/>
      <c r="E37" s="231" t="n">
        <v>7999</v>
      </c>
      <c r="F37" s="233"/>
      <c r="G37" s="231" t="n">
        <v>7999</v>
      </c>
      <c r="H37" s="233" t="n">
        <v>0</v>
      </c>
      <c r="I37" s="231"/>
      <c r="J37" s="233"/>
      <c r="K37" s="231"/>
      <c r="L37" s="263" t="n">
        <v>7999</v>
      </c>
      <c r="M37" s="231" t="n">
        <f aca="false">H37+L37</f>
        <v>7999</v>
      </c>
      <c r="N37" s="231" t="n">
        <f aca="false">G37-M37</f>
        <v>0</v>
      </c>
    </row>
    <row r="38" customFormat="false" ht="13.2" hidden="false" customHeight="false" outlineLevel="0" collapsed="false">
      <c r="A38" s="77" t="s">
        <v>207</v>
      </c>
      <c r="B38" s="262" t="s">
        <v>214</v>
      </c>
      <c r="C38" s="231"/>
      <c r="D38" s="231"/>
      <c r="E38" s="231" t="n">
        <v>1999</v>
      </c>
      <c r="F38" s="233"/>
      <c r="G38" s="231" t="n">
        <v>1999</v>
      </c>
      <c r="H38" s="231" t="n">
        <v>0</v>
      </c>
      <c r="I38" s="231"/>
      <c r="J38" s="233"/>
      <c r="K38" s="233"/>
      <c r="L38" s="231" t="n">
        <v>1999</v>
      </c>
      <c r="M38" s="231" t="n">
        <f aca="false">H38+L38</f>
        <v>1999</v>
      </c>
      <c r="N38" s="231" t="n">
        <f aca="false">G38-M38</f>
        <v>0</v>
      </c>
    </row>
    <row r="39" customFormat="false" ht="13.2" hidden="false" customHeight="false" outlineLevel="0" collapsed="false">
      <c r="A39" s="77" t="s">
        <v>207</v>
      </c>
      <c r="B39" s="262" t="s">
        <v>214</v>
      </c>
      <c r="C39" s="263"/>
      <c r="D39" s="263"/>
      <c r="E39" s="231" t="n">
        <v>1999</v>
      </c>
      <c r="F39" s="231"/>
      <c r="G39" s="231" t="n">
        <v>1999</v>
      </c>
      <c r="H39" s="263" t="n">
        <v>0</v>
      </c>
      <c r="I39" s="263"/>
      <c r="J39" s="231"/>
      <c r="K39" s="231"/>
      <c r="L39" s="231" t="n">
        <v>1999</v>
      </c>
      <c r="M39" s="231" t="n">
        <f aca="false">H39+L39</f>
        <v>1999</v>
      </c>
      <c r="N39" s="231" t="n">
        <f aca="false">G39-M39</f>
        <v>0</v>
      </c>
    </row>
    <row r="40" customFormat="false" ht="13.2" hidden="false" customHeight="false" outlineLevel="0" collapsed="false">
      <c r="A40" s="77" t="s">
        <v>212</v>
      </c>
      <c r="B40" s="262" t="s">
        <v>215</v>
      </c>
      <c r="C40" s="231"/>
      <c r="D40" s="233"/>
      <c r="E40" s="231" t="n">
        <v>19990</v>
      </c>
      <c r="F40" s="233"/>
      <c r="G40" s="231" t="n">
        <v>19990</v>
      </c>
      <c r="H40" s="233" t="n">
        <v>0</v>
      </c>
      <c r="I40" s="233"/>
      <c r="J40" s="233"/>
      <c r="K40" s="233"/>
      <c r="L40" s="263" t="n">
        <v>19990</v>
      </c>
      <c r="M40" s="231" t="n">
        <f aca="false">H40+L40</f>
        <v>19990</v>
      </c>
      <c r="N40" s="231" t="n">
        <f aca="false">G40-M40</f>
        <v>0</v>
      </c>
    </row>
    <row r="41" customFormat="false" ht="13.2" hidden="false" customHeight="false" outlineLevel="0" collapsed="false">
      <c r="A41" s="264" t="s">
        <v>216</v>
      </c>
      <c r="B41" s="262" t="s">
        <v>217</v>
      </c>
      <c r="C41" s="231"/>
      <c r="D41" s="233"/>
      <c r="E41" s="231" t="n">
        <v>29435</v>
      </c>
      <c r="F41" s="233"/>
      <c r="G41" s="231" t="n">
        <v>29435</v>
      </c>
      <c r="H41" s="231" t="n">
        <v>0</v>
      </c>
      <c r="I41" s="231"/>
      <c r="J41" s="231"/>
      <c r="K41" s="233"/>
      <c r="L41" s="233" t="n">
        <v>29435</v>
      </c>
      <c r="M41" s="231" t="n">
        <f aca="false">H41+L41</f>
        <v>29435</v>
      </c>
      <c r="N41" s="231" t="n">
        <f aca="false">G41-M41</f>
        <v>0</v>
      </c>
    </row>
    <row r="42" customFormat="false" ht="13.2" hidden="false" customHeight="false" outlineLevel="0" collapsed="false">
      <c r="A42" s="77" t="s">
        <v>212</v>
      </c>
      <c r="B42" s="262" t="s">
        <v>218</v>
      </c>
      <c r="C42" s="231"/>
      <c r="D42" s="233"/>
      <c r="E42" s="263" t="n">
        <v>49850</v>
      </c>
      <c r="F42" s="233"/>
      <c r="G42" s="263" t="n">
        <v>49850</v>
      </c>
      <c r="H42" s="263" t="n">
        <v>0</v>
      </c>
      <c r="I42" s="263"/>
      <c r="J42" s="231"/>
      <c r="K42" s="233"/>
      <c r="L42" s="233" t="n">
        <v>4984.98</v>
      </c>
      <c r="M42" s="231" t="n">
        <f aca="false">H42+L42</f>
        <v>4984.98</v>
      </c>
      <c r="N42" s="231" t="n">
        <f aca="false">G42-M42</f>
        <v>44865.02</v>
      </c>
    </row>
    <row r="43" customFormat="false" ht="13.8" hidden="false" customHeight="false" outlineLevel="0" collapsed="false">
      <c r="A43" s="77" t="s">
        <v>212</v>
      </c>
      <c r="B43" s="262" t="s">
        <v>219</v>
      </c>
      <c r="C43" s="231"/>
      <c r="D43" s="233"/>
      <c r="E43" s="233" t="n">
        <v>8250</v>
      </c>
      <c r="F43" s="233"/>
      <c r="G43" s="233" t="n">
        <v>8250</v>
      </c>
      <c r="H43" s="231" t="n">
        <v>0</v>
      </c>
      <c r="I43" s="233"/>
      <c r="J43" s="263"/>
      <c r="K43" s="233"/>
      <c r="L43" s="233" t="n">
        <v>8250</v>
      </c>
      <c r="M43" s="231" t="n">
        <f aca="false">H43+L43</f>
        <v>8250</v>
      </c>
      <c r="N43" s="231" t="n">
        <f aca="false">G43-M43</f>
        <v>0</v>
      </c>
    </row>
    <row r="44" customFormat="false" ht="13.8" hidden="false" customHeight="false" outlineLevel="0" collapsed="false">
      <c r="A44" s="265" t="s">
        <v>220</v>
      </c>
      <c r="B44" s="265"/>
      <c r="C44" s="266"/>
      <c r="D44" s="238" t="n">
        <f aca="false">SUM(D33:D43)</f>
        <v>61682</v>
      </c>
      <c r="E44" s="238" t="n">
        <f aca="false">SUM(E33:E43)</f>
        <v>147872</v>
      </c>
      <c r="F44" s="238" t="n">
        <f aca="false">SUM(F33:F43)</f>
        <v>0</v>
      </c>
      <c r="G44" s="238" t="n">
        <f aca="false">SUM(G33:G43)</f>
        <v>209554</v>
      </c>
      <c r="H44" s="238" t="n">
        <f aca="false">SUM(H33:H43)</f>
        <v>61682</v>
      </c>
      <c r="I44" s="238" t="n">
        <f aca="false">SUM(I33:I43)</f>
        <v>0</v>
      </c>
      <c r="J44" s="238" t="n">
        <f aca="false">SUM(J33:J43)</f>
        <v>0</v>
      </c>
      <c r="K44" s="238" t="n">
        <f aca="false">SUM(K33:K43)</f>
        <v>0</v>
      </c>
      <c r="L44" s="238" t="n">
        <f aca="false">SUM(L33:L43)</f>
        <v>103006.98</v>
      </c>
      <c r="M44" s="238" t="n">
        <f aca="false">SUM(M33:M43)</f>
        <v>164688.98</v>
      </c>
      <c r="N44" s="238" t="n">
        <f aca="false">SUM(N33:N43)</f>
        <v>44865.02</v>
      </c>
    </row>
    <row r="45" customFormat="false" ht="13.8" hidden="false" customHeight="false" outlineLevel="0" collapsed="false">
      <c r="A45" s="267" t="s">
        <v>23</v>
      </c>
      <c r="B45" s="267"/>
      <c r="C45" s="238"/>
      <c r="D45" s="238" t="n">
        <f aca="false">SUM(D32+D44)</f>
        <v>271538.78</v>
      </c>
      <c r="E45" s="238" t="n">
        <f aca="false">SUM(E32+E44)</f>
        <v>147872</v>
      </c>
      <c r="F45" s="238" t="n">
        <f aca="false">SUM(F32+F44)</f>
        <v>25000</v>
      </c>
      <c r="G45" s="238" t="n">
        <f aca="false">SUM(G32+G44)</f>
        <v>394410.78</v>
      </c>
      <c r="H45" s="238" t="n">
        <f aca="false">SUM(H32+H44)</f>
        <v>271538.78</v>
      </c>
      <c r="I45" s="238" t="n">
        <f aca="false">SUM(I32+I44)</f>
        <v>0</v>
      </c>
      <c r="J45" s="238" t="n">
        <f aca="false">SUM(J32+J44)</f>
        <v>-25000</v>
      </c>
      <c r="K45" s="238" t="n">
        <f aca="false">SUM(K32+K44)</f>
        <v>-25000</v>
      </c>
      <c r="L45" s="238" t="n">
        <f aca="false">SUM(L32+L44)</f>
        <v>103006.98</v>
      </c>
      <c r="M45" s="238" t="n">
        <f aca="false">SUM(M32+M44)</f>
        <v>349545.76</v>
      </c>
      <c r="N45" s="238" t="n">
        <f aca="false">SUM(N32+N44)</f>
        <v>44865.02</v>
      </c>
    </row>
    <row r="46" customFormat="false" ht="13.2" hidden="false" customHeight="false" outlineLevel="0" collapsed="false">
      <c r="A46" s="268" t="s">
        <v>119</v>
      </c>
      <c r="B46" s="268"/>
      <c r="C46" s="268"/>
      <c r="D46" s="269"/>
      <c r="E46" s="270"/>
      <c r="F46" s="269"/>
      <c r="G46" s="269"/>
      <c r="H46" s="269"/>
      <c r="I46" s="269"/>
      <c r="J46" s="269"/>
      <c r="K46" s="269"/>
      <c r="L46" s="269"/>
      <c r="M46" s="269"/>
      <c r="N46" s="271"/>
    </row>
    <row r="47" customFormat="false" ht="26.25" hidden="false" customHeight="true" outlineLevel="0" collapsed="false">
      <c r="A47" s="77" t="s">
        <v>15</v>
      </c>
      <c r="B47" s="247" t="s">
        <v>81</v>
      </c>
      <c r="C47" s="233"/>
      <c r="D47" s="233" t="n">
        <v>15000</v>
      </c>
      <c r="E47" s="233"/>
      <c r="F47" s="233"/>
      <c r="G47" s="233" t="n">
        <f aca="false">D47</f>
        <v>15000</v>
      </c>
      <c r="H47" s="233" t="n">
        <v>15000</v>
      </c>
      <c r="I47" s="233"/>
      <c r="J47" s="233"/>
      <c r="K47" s="231"/>
      <c r="L47" s="231" t="n">
        <v>0</v>
      </c>
      <c r="M47" s="231" t="n">
        <f aca="false">H47+L47</f>
        <v>15000</v>
      </c>
      <c r="N47" s="231" t="n">
        <f aca="false">G47-M47</f>
        <v>0</v>
      </c>
    </row>
    <row r="48" customFormat="false" ht="15.75" hidden="false" customHeight="true" outlineLevel="0" collapsed="false">
      <c r="A48" s="264" t="s">
        <v>221</v>
      </c>
      <c r="B48" s="272" t="s">
        <v>222</v>
      </c>
      <c r="C48" s="233"/>
      <c r="D48" s="233"/>
      <c r="E48" s="233" t="n">
        <v>3000</v>
      </c>
      <c r="F48" s="233"/>
      <c r="G48" s="233" t="n">
        <v>3000</v>
      </c>
      <c r="H48" s="233" t="n">
        <v>0</v>
      </c>
      <c r="I48" s="233"/>
      <c r="J48" s="233"/>
      <c r="K48" s="263"/>
      <c r="L48" s="263" t="n">
        <v>3000</v>
      </c>
      <c r="M48" s="263" t="n">
        <f aca="false">H48+L48</f>
        <v>3000</v>
      </c>
      <c r="N48" s="231" t="n">
        <f aca="false">G48-M48</f>
        <v>0</v>
      </c>
    </row>
    <row r="49" customFormat="false" ht="15.75" hidden="false" customHeight="true" outlineLevel="0" collapsed="false">
      <c r="A49" s="264" t="s">
        <v>221</v>
      </c>
      <c r="B49" s="272" t="s">
        <v>223</v>
      </c>
      <c r="C49" s="233"/>
      <c r="D49" s="233"/>
      <c r="E49" s="233" t="n">
        <v>7000</v>
      </c>
      <c r="F49" s="233"/>
      <c r="G49" s="233" t="n">
        <v>7000</v>
      </c>
      <c r="H49" s="233" t="n">
        <v>0</v>
      </c>
      <c r="I49" s="233"/>
      <c r="J49" s="233"/>
      <c r="K49" s="233"/>
      <c r="L49" s="231" t="n">
        <v>7000</v>
      </c>
      <c r="M49" s="231" t="n">
        <f aca="false">H49+L49</f>
        <v>7000</v>
      </c>
      <c r="N49" s="263" t="n">
        <f aca="false">G49-M49</f>
        <v>0</v>
      </c>
    </row>
    <row r="50" customFormat="false" ht="15.75" hidden="false" customHeight="true" outlineLevel="0" collapsed="false">
      <c r="A50" s="264" t="s">
        <v>221</v>
      </c>
      <c r="B50" s="272" t="s">
        <v>224</v>
      </c>
      <c r="C50" s="233"/>
      <c r="D50" s="233"/>
      <c r="E50" s="233" t="n">
        <v>6500</v>
      </c>
      <c r="F50" s="233"/>
      <c r="G50" s="233" t="n">
        <v>6500</v>
      </c>
      <c r="H50" s="233" t="n">
        <v>0</v>
      </c>
      <c r="I50" s="233"/>
      <c r="J50" s="233"/>
      <c r="K50" s="231"/>
      <c r="L50" s="231" t="n">
        <v>6500</v>
      </c>
      <c r="M50" s="246" t="n">
        <f aca="false">H50+L50</f>
        <v>6500</v>
      </c>
      <c r="N50" s="233" t="n">
        <f aca="false">G50-M50</f>
        <v>0</v>
      </c>
    </row>
    <row r="51" customFormat="false" ht="15.75" hidden="false" customHeight="true" outlineLevel="0" collapsed="false">
      <c r="A51" s="264" t="s">
        <v>221</v>
      </c>
      <c r="B51" s="272" t="s">
        <v>225</v>
      </c>
      <c r="C51" s="233"/>
      <c r="D51" s="233"/>
      <c r="E51" s="233" t="n">
        <v>2500</v>
      </c>
      <c r="F51" s="233"/>
      <c r="G51" s="233" t="n">
        <v>2500</v>
      </c>
      <c r="H51" s="233" t="n">
        <v>0</v>
      </c>
      <c r="I51" s="233"/>
      <c r="J51" s="233"/>
      <c r="K51" s="263"/>
      <c r="L51" s="231" t="n">
        <v>2500</v>
      </c>
      <c r="M51" s="263" t="n">
        <f aca="false">H51+L51</f>
        <v>2500</v>
      </c>
      <c r="N51" s="231" t="n">
        <f aca="false">G51-M51</f>
        <v>0</v>
      </c>
    </row>
    <row r="52" customFormat="false" ht="15.75" hidden="false" customHeight="true" outlineLevel="0" collapsed="false">
      <c r="A52" s="264" t="s">
        <v>221</v>
      </c>
      <c r="B52" s="272" t="s">
        <v>226</v>
      </c>
      <c r="C52" s="233"/>
      <c r="D52" s="233"/>
      <c r="E52" s="233" t="n">
        <v>8000</v>
      </c>
      <c r="F52" s="233"/>
      <c r="G52" s="233" t="n">
        <v>8000</v>
      </c>
      <c r="H52" s="233" t="n">
        <v>0</v>
      </c>
      <c r="I52" s="233"/>
      <c r="J52" s="233"/>
      <c r="K52" s="233"/>
      <c r="L52" s="233" t="n">
        <v>8000</v>
      </c>
      <c r="M52" s="233" t="n">
        <f aca="false">H52+L52</f>
        <v>8000</v>
      </c>
      <c r="N52" s="263" t="n">
        <f aca="false">G52-M52</f>
        <v>0</v>
      </c>
    </row>
    <row r="53" customFormat="false" ht="15.75" hidden="false" customHeight="true" outlineLevel="0" collapsed="false">
      <c r="A53" s="264" t="s">
        <v>221</v>
      </c>
      <c r="B53" s="272" t="s">
        <v>227</v>
      </c>
      <c r="C53" s="233"/>
      <c r="D53" s="233"/>
      <c r="E53" s="233" t="n">
        <v>8500</v>
      </c>
      <c r="F53" s="233"/>
      <c r="G53" s="233" t="n">
        <v>8500</v>
      </c>
      <c r="H53" s="233" t="n">
        <v>0</v>
      </c>
      <c r="I53" s="233"/>
      <c r="J53" s="233"/>
      <c r="K53" s="233"/>
      <c r="L53" s="231" t="n">
        <v>8500</v>
      </c>
      <c r="M53" s="233" t="n">
        <f aca="false">H53+L53</f>
        <v>8500</v>
      </c>
      <c r="N53" s="231" t="n">
        <f aca="false">G53-M53</f>
        <v>0</v>
      </c>
    </row>
    <row r="54" customFormat="false" ht="15.75" hidden="false" customHeight="true" outlineLevel="0" collapsed="false">
      <c r="A54" s="264" t="s">
        <v>221</v>
      </c>
      <c r="B54" s="272" t="s">
        <v>228</v>
      </c>
      <c r="C54" s="233"/>
      <c r="D54" s="233"/>
      <c r="E54" s="233" t="n">
        <v>8500</v>
      </c>
      <c r="F54" s="233"/>
      <c r="G54" s="233" t="n">
        <v>8500</v>
      </c>
      <c r="H54" s="233" t="n">
        <v>0</v>
      </c>
      <c r="I54" s="233"/>
      <c r="J54" s="233"/>
      <c r="K54" s="231"/>
      <c r="L54" s="246" t="n">
        <v>8500</v>
      </c>
      <c r="M54" s="233" t="n">
        <f aca="false">H54+L54</f>
        <v>8500</v>
      </c>
      <c r="N54" s="231" t="n">
        <f aca="false">G54-M54</f>
        <v>0</v>
      </c>
    </row>
    <row r="55" customFormat="false" ht="15.75" hidden="false" customHeight="true" outlineLevel="0" collapsed="false">
      <c r="A55" s="264" t="s">
        <v>221</v>
      </c>
      <c r="B55" s="272" t="s">
        <v>229</v>
      </c>
      <c r="C55" s="233"/>
      <c r="D55" s="233"/>
      <c r="E55" s="233" t="n">
        <v>9500</v>
      </c>
      <c r="F55" s="233"/>
      <c r="G55" s="233" t="n">
        <v>9500</v>
      </c>
      <c r="H55" s="233" t="n">
        <v>0</v>
      </c>
      <c r="I55" s="233"/>
      <c r="J55" s="233"/>
      <c r="K55" s="263"/>
      <c r="L55" s="263" t="n">
        <v>9500</v>
      </c>
      <c r="M55" s="233" t="n">
        <f aca="false">H55+L55</f>
        <v>9500</v>
      </c>
      <c r="N55" s="231" t="n">
        <f aca="false">G55-M55</f>
        <v>0</v>
      </c>
    </row>
    <row r="56" customFormat="false" ht="15.75" hidden="false" customHeight="true" outlineLevel="0" collapsed="false">
      <c r="A56" s="264" t="s">
        <v>221</v>
      </c>
      <c r="B56" s="272" t="s">
        <v>230</v>
      </c>
      <c r="C56" s="233"/>
      <c r="D56" s="233"/>
      <c r="E56" s="233" t="n">
        <v>8000</v>
      </c>
      <c r="F56" s="233"/>
      <c r="G56" s="233" t="n">
        <v>8000</v>
      </c>
      <c r="H56" s="233" t="n">
        <v>0</v>
      </c>
      <c r="I56" s="233"/>
      <c r="J56" s="233"/>
      <c r="K56" s="231"/>
      <c r="L56" s="233" t="n">
        <v>8000</v>
      </c>
      <c r="M56" s="231" t="n">
        <f aca="false">H56+L56</f>
        <v>8000</v>
      </c>
      <c r="N56" s="231" t="n">
        <f aca="false">G56-M56</f>
        <v>0</v>
      </c>
    </row>
    <row r="57" customFormat="false" ht="15.75" hidden="false" customHeight="true" outlineLevel="0" collapsed="false">
      <c r="A57" s="264" t="s">
        <v>221</v>
      </c>
      <c r="B57" s="272" t="s">
        <v>222</v>
      </c>
      <c r="C57" s="233"/>
      <c r="D57" s="233"/>
      <c r="E57" s="233" t="n">
        <v>2000</v>
      </c>
      <c r="F57" s="233"/>
      <c r="G57" s="233" t="n">
        <v>2000</v>
      </c>
      <c r="H57" s="233" t="n">
        <v>0</v>
      </c>
      <c r="I57" s="233"/>
      <c r="J57" s="233"/>
      <c r="K57" s="263"/>
      <c r="L57" s="233" t="n">
        <v>2000</v>
      </c>
      <c r="M57" s="263" t="n">
        <f aca="false">H57+L57</f>
        <v>2000</v>
      </c>
      <c r="N57" s="263" t="n">
        <f aca="false">G57-M57</f>
        <v>0</v>
      </c>
    </row>
    <row r="58" customFormat="false" ht="15.75" hidden="false" customHeight="true" outlineLevel="0" collapsed="false">
      <c r="A58" s="264" t="s">
        <v>221</v>
      </c>
      <c r="B58" s="272" t="s">
        <v>231</v>
      </c>
      <c r="C58" s="233"/>
      <c r="D58" s="233"/>
      <c r="E58" s="233" t="n">
        <v>9500</v>
      </c>
      <c r="F58" s="233"/>
      <c r="G58" s="233" t="n">
        <v>9500</v>
      </c>
      <c r="H58" s="233" t="n">
        <v>0</v>
      </c>
      <c r="I58" s="233"/>
      <c r="J58" s="233"/>
      <c r="K58" s="263"/>
      <c r="L58" s="233" t="n">
        <v>9500</v>
      </c>
      <c r="M58" s="263" t="n">
        <f aca="false">H58+L58</f>
        <v>9500</v>
      </c>
      <c r="N58" s="263" t="n">
        <f aca="false">G58-M58</f>
        <v>0</v>
      </c>
    </row>
    <row r="59" customFormat="false" ht="15.75" hidden="false" customHeight="true" outlineLevel="0" collapsed="false">
      <c r="A59" s="264" t="s">
        <v>221</v>
      </c>
      <c r="B59" s="272" t="s">
        <v>232</v>
      </c>
      <c r="C59" s="233"/>
      <c r="D59" s="233"/>
      <c r="E59" s="233" t="n">
        <v>7500</v>
      </c>
      <c r="F59" s="233"/>
      <c r="G59" s="233" t="n">
        <v>7500</v>
      </c>
      <c r="H59" s="233" t="n">
        <v>0</v>
      </c>
      <c r="I59" s="233"/>
      <c r="J59" s="233"/>
      <c r="K59" s="263"/>
      <c r="L59" s="233" t="n">
        <v>7500</v>
      </c>
      <c r="M59" s="263" t="n">
        <f aca="false">H59+L59</f>
        <v>7500</v>
      </c>
      <c r="N59" s="263" t="n">
        <f aca="false">G59-M59</f>
        <v>0</v>
      </c>
    </row>
    <row r="60" customFormat="false" ht="15.75" hidden="false" customHeight="true" outlineLevel="0" collapsed="false">
      <c r="A60" s="264" t="s">
        <v>221</v>
      </c>
      <c r="B60" s="272" t="s">
        <v>233</v>
      </c>
      <c r="C60" s="233"/>
      <c r="D60" s="233"/>
      <c r="E60" s="233" t="n">
        <v>8000</v>
      </c>
      <c r="F60" s="233"/>
      <c r="G60" s="233" t="n">
        <v>8000</v>
      </c>
      <c r="H60" s="233" t="n">
        <v>0</v>
      </c>
      <c r="I60" s="233"/>
      <c r="J60" s="233"/>
      <c r="K60" s="263"/>
      <c r="L60" s="233" t="n">
        <v>8000</v>
      </c>
      <c r="M60" s="263" t="n">
        <f aca="false">H60+L60</f>
        <v>8000</v>
      </c>
      <c r="N60" s="263" t="n">
        <f aca="false">G60-M60</f>
        <v>0</v>
      </c>
    </row>
    <row r="61" customFormat="false" ht="15.75" hidden="false" customHeight="true" outlineLevel="0" collapsed="false">
      <c r="A61" s="264" t="s">
        <v>221</v>
      </c>
      <c r="B61" s="272" t="s">
        <v>234</v>
      </c>
      <c r="C61" s="233"/>
      <c r="D61" s="233"/>
      <c r="E61" s="233" t="n">
        <v>5500</v>
      </c>
      <c r="F61" s="233"/>
      <c r="G61" s="233" t="n">
        <v>5500</v>
      </c>
      <c r="H61" s="233" t="n">
        <v>0</v>
      </c>
      <c r="I61" s="233"/>
      <c r="J61" s="233"/>
      <c r="K61" s="263"/>
      <c r="L61" s="233" t="n">
        <v>5500</v>
      </c>
      <c r="M61" s="263" t="n">
        <f aca="false">H61+L61</f>
        <v>5500</v>
      </c>
      <c r="N61" s="263" t="n">
        <f aca="false">G61-M61</f>
        <v>0</v>
      </c>
    </row>
    <row r="62" customFormat="false" ht="15.75" hidden="false" customHeight="true" outlineLevel="0" collapsed="false">
      <c r="A62" s="264" t="s">
        <v>221</v>
      </c>
      <c r="B62" s="272" t="s">
        <v>235</v>
      </c>
      <c r="C62" s="233"/>
      <c r="D62" s="233"/>
      <c r="E62" s="233" t="n">
        <v>2600</v>
      </c>
      <c r="F62" s="233"/>
      <c r="G62" s="233" t="n">
        <v>2600</v>
      </c>
      <c r="H62" s="233" t="n">
        <v>0</v>
      </c>
      <c r="I62" s="233"/>
      <c r="J62" s="233"/>
      <c r="K62" s="263"/>
      <c r="L62" s="233" t="n">
        <v>2600</v>
      </c>
      <c r="M62" s="263" t="n">
        <f aca="false">H62+L62</f>
        <v>2600</v>
      </c>
      <c r="N62" s="263" t="n">
        <f aca="false">G62-M62</f>
        <v>0</v>
      </c>
    </row>
    <row r="63" customFormat="false" ht="17.25" hidden="false" customHeight="true" outlineLevel="0" collapsed="false">
      <c r="A63" s="264" t="s">
        <v>221</v>
      </c>
      <c r="B63" s="272" t="s">
        <v>235</v>
      </c>
      <c r="C63" s="266"/>
      <c r="D63" s="266"/>
      <c r="E63" s="266" t="n">
        <v>3300</v>
      </c>
      <c r="F63" s="266"/>
      <c r="G63" s="266" t="n">
        <v>3300</v>
      </c>
      <c r="H63" s="266" t="n">
        <v>0</v>
      </c>
      <c r="I63" s="266"/>
      <c r="J63" s="266"/>
      <c r="K63" s="266"/>
      <c r="L63" s="266" t="n">
        <v>3300</v>
      </c>
      <c r="M63" s="266" t="n">
        <f aca="false">H63+L63</f>
        <v>3300</v>
      </c>
      <c r="N63" s="266" t="n">
        <f aca="false">G63-M63</f>
        <v>0</v>
      </c>
    </row>
    <row r="64" customFormat="false" ht="13.8" hidden="false" customHeight="false" outlineLevel="0" collapsed="false">
      <c r="A64" s="267" t="s">
        <v>23</v>
      </c>
      <c r="B64" s="267"/>
      <c r="C64" s="238"/>
      <c r="D64" s="238" t="n">
        <f aca="false">SUM(D47:D63)</f>
        <v>15000</v>
      </c>
      <c r="E64" s="238" t="n">
        <f aca="false">SUM(E47:E63)</f>
        <v>99900</v>
      </c>
      <c r="F64" s="238" t="n">
        <f aca="false">SUM(F47:F63)</f>
        <v>0</v>
      </c>
      <c r="G64" s="238" t="n">
        <f aca="false">SUM(G47:G63)</f>
        <v>114900</v>
      </c>
      <c r="H64" s="238" t="n">
        <f aca="false">SUM(H47:H63)</f>
        <v>15000</v>
      </c>
      <c r="I64" s="238" t="n">
        <f aca="false">SUM(I47:I63)</f>
        <v>0</v>
      </c>
      <c r="J64" s="238" t="n">
        <f aca="false">SUM(J47:J63)</f>
        <v>0</v>
      </c>
      <c r="K64" s="238" t="n">
        <f aca="false">SUM(K47:K63)</f>
        <v>0</v>
      </c>
      <c r="L64" s="238" t="n">
        <f aca="false">SUM(L47:L63)</f>
        <v>99900</v>
      </c>
      <c r="M64" s="238" t="n">
        <f aca="false">SUM(M47:M63)</f>
        <v>114900</v>
      </c>
      <c r="N64" s="238" t="n">
        <f aca="false">SUM(N47:N63)</f>
        <v>0</v>
      </c>
    </row>
    <row r="65" customFormat="false" ht="13.2" hidden="false" customHeight="false" outlineLevel="0" collapsed="false">
      <c r="A65" s="244"/>
      <c r="B65" s="260" t="s">
        <v>52</v>
      </c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</row>
    <row r="66" customFormat="false" ht="13.2" hidden="false" customHeight="false" outlineLevel="0" collapsed="false">
      <c r="A66" s="75" t="s">
        <v>37</v>
      </c>
      <c r="B66" s="75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</row>
    <row r="67" customFormat="false" ht="13.2" hidden="false" customHeight="false" outlineLevel="0" collapsed="false">
      <c r="A67" s="75" t="s">
        <v>15</v>
      </c>
      <c r="B67" s="230" t="s">
        <v>39</v>
      </c>
      <c r="C67" s="231"/>
      <c r="D67" s="231" t="n">
        <v>28254</v>
      </c>
      <c r="E67" s="231"/>
      <c r="F67" s="231"/>
      <c r="G67" s="231" t="n">
        <f aca="false">D67</f>
        <v>28254</v>
      </c>
      <c r="H67" s="231" t="n">
        <v>28254</v>
      </c>
      <c r="I67" s="231"/>
      <c r="J67" s="231"/>
      <c r="K67" s="231"/>
      <c r="L67" s="231" t="n">
        <v>0</v>
      </c>
      <c r="M67" s="231" t="n">
        <f aca="false">H67+L67</f>
        <v>28254</v>
      </c>
      <c r="N67" s="231" t="n">
        <f aca="false">G67-M67</f>
        <v>0</v>
      </c>
    </row>
    <row r="68" customFormat="false" ht="13.8" hidden="false" customHeight="false" outlineLevel="0" collapsed="false">
      <c r="A68" s="77" t="s">
        <v>15</v>
      </c>
      <c r="B68" s="261" t="s">
        <v>56</v>
      </c>
      <c r="C68" s="233"/>
      <c r="D68" s="233" t="n">
        <v>28000</v>
      </c>
      <c r="E68" s="233"/>
      <c r="F68" s="233"/>
      <c r="G68" s="233" t="n">
        <f aca="false">D68</f>
        <v>28000</v>
      </c>
      <c r="H68" s="233" t="n">
        <v>28000</v>
      </c>
      <c r="I68" s="233"/>
      <c r="J68" s="233"/>
      <c r="K68" s="233"/>
      <c r="L68" s="233"/>
      <c r="M68" s="231" t="n">
        <f aca="false">H68+L68</f>
        <v>28000</v>
      </c>
      <c r="N68" s="231" t="n">
        <f aca="false">G68-M68</f>
        <v>0</v>
      </c>
    </row>
    <row r="69" customFormat="false" ht="13.8" hidden="false" customHeight="false" outlineLevel="0" collapsed="false">
      <c r="A69" s="267" t="s">
        <v>23</v>
      </c>
      <c r="B69" s="267"/>
      <c r="C69" s="237"/>
      <c r="D69" s="238" t="n">
        <f aca="false">SUM(D67:D68)</f>
        <v>56254</v>
      </c>
      <c r="E69" s="238" t="n">
        <f aca="false">SUM(E67:E68)</f>
        <v>0</v>
      </c>
      <c r="F69" s="238" t="n">
        <f aca="false">SUM(F67:F68)</f>
        <v>0</v>
      </c>
      <c r="G69" s="238" t="n">
        <f aca="false">SUM(G67:G68)</f>
        <v>56254</v>
      </c>
      <c r="H69" s="238" t="n">
        <f aca="false">SUM(H67:H68)</f>
        <v>56254</v>
      </c>
      <c r="I69" s="238" t="n">
        <f aca="false">SUM(I67:I68)</f>
        <v>0</v>
      </c>
      <c r="J69" s="238" t="n">
        <f aca="false">SUM(J67:J68)</f>
        <v>0</v>
      </c>
      <c r="K69" s="238" t="n">
        <f aca="false">SUM(K67:K68)</f>
        <v>0</v>
      </c>
      <c r="L69" s="238" t="n">
        <f aca="false">SUM(L67:L68)</f>
        <v>0</v>
      </c>
      <c r="M69" s="238" t="n">
        <f aca="false">SUM(M67:M68)</f>
        <v>56254</v>
      </c>
      <c r="N69" s="238" t="n">
        <f aca="false">SUM(N67:N68)</f>
        <v>0</v>
      </c>
    </row>
    <row r="70" customFormat="false" ht="13.2" hidden="false" customHeight="false" outlineLevel="0" collapsed="false">
      <c r="A70" s="268" t="s">
        <v>150</v>
      </c>
      <c r="B70" s="268"/>
      <c r="C70" s="268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3.2" hidden="false" customHeight="false" outlineLevel="0" collapsed="false">
      <c r="A71" s="75" t="s">
        <v>15</v>
      </c>
      <c r="B71" s="230" t="s">
        <v>53</v>
      </c>
      <c r="C71" s="231"/>
      <c r="D71" s="231" t="n">
        <v>22000</v>
      </c>
      <c r="E71" s="231"/>
      <c r="F71" s="231"/>
      <c r="G71" s="231" t="n">
        <f aca="false">D71</f>
        <v>22000</v>
      </c>
      <c r="H71" s="231" t="n">
        <v>22000</v>
      </c>
      <c r="I71" s="231"/>
      <c r="J71" s="231"/>
      <c r="K71" s="231"/>
      <c r="L71" s="231" t="n">
        <v>0</v>
      </c>
      <c r="M71" s="231" t="n">
        <f aca="false">H71+L71</f>
        <v>22000</v>
      </c>
      <c r="N71" s="231" t="n">
        <f aca="false">G71-M71</f>
        <v>0</v>
      </c>
    </row>
    <row r="72" customFormat="false" ht="13.2" hidden="false" customHeight="false" outlineLevel="0" collapsed="false">
      <c r="A72" s="75" t="s">
        <v>15</v>
      </c>
      <c r="B72" s="230" t="s">
        <v>54</v>
      </c>
      <c r="C72" s="231"/>
      <c r="D72" s="231" t="n">
        <v>6000</v>
      </c>
      <c r="E72" s="231"/>
      <c r="F72" s="231"/>
      <c r="G72" s="231" t="n">
        <f aca="false">D72</f>
        <v>6000</v>
      </c>
      <c r="H72" s="231" t="n">
        <v>6000</v>
      </c>
      <c r="I72" s="231"/>
      <c r="J72" s="231"/>
      <c r="K72" s="231"/>
      <c r="L72" s="231" t="n">
        <v>0</v>
      </c>
      <c r="M72" s="231" t="n">
        <f aca="false">H72+L72</f>
        <v>6000</v>
      </c>
      <c r="N72" s="231" t="n">
        <f aca="false">G72-M72</f>
        <v>0</v>
      </c>
    </row>
    <row r="73" customFormat="false" ht="13.8" hidden="false" customHeight="false" outlineLevel="0" collapsed="false">
      <c r="A73" s="77" t="s">
        <v>15</v>
      </c>
      <c r="B73" s="261" t="s">
        <v>55</v>
      </c>
      <c r="C73" s="233"/>
      <c r="D73" s="233" t="n">
        <v>10000</v>
      </c>
      <c r="E73" s="233"/>
      <c r="F73" s="233"/>
      <c r="G73" s="233" t="n">
        <f aca="false">D73</f>
        <v>10000</v>
      </c>
      <c r="H73" s="233" t="n">
        <v>10000</v>
      </c>
      <c r="I73" s="233"/>
      <c r="J73" s="233"/>
      <c r="K73" s="233"/>
      <c r="L73" s="233" t="n">
        <v>0</v>
      </c>
      <c r="M73" s="231" t="n">
        <f aca="false">H73+L73</f>
        <v>10000</v>
      </c>
      <c r="N73" s="231" t="n">
        <f aca="false">G73-M73</f>
        <v>0</v>
      </c>
    </row>
    <row r="74" customFormat="false" ht="13.8" hidden="false" customHeight="false" outlineLevel="0" collapsed="false">
      <c r="A74" s="267" t="s">
        <v>23</v>
      </c>
      <c r="B74" s="267"/>
      <c r="C74" s="237"/>
      <c r="D74" s="238" t="n">
        <f aca="false">SUM(D71:D73)</f>
        <v>38000</v>
      </c>
      <c r="E74" s="238" t="n">
        <f aca="false">SUM(E71:E73)</f>
        <v>0</v>
      </c>
      <c r="F74" s="238" t="n">
        <f aca="false">SUM(F71:F73)</f>
        <v>0</v>
      </c>
      <c r="G74" s="238" t="n">
        <f aca="false">SUM(G71:G73)</f>
        <v>38000</v>
      </c>
      <c r="H74" s="238" t="n">
        <f aca="false">SUM(H71:H73)</f>
        <v>38000</v>
      </c>
      <c r="I74" s="238" t="n">
        <f aca="false">SUM(I71:I73)</f>
        <v>0</v>
      </c>
      <c r="J74" s="238" t="n">
        <f aca="false">SUM(J71:J73)</f>
        <v>0</v>
      </c>
      <c r="K74" s="238" t="n">
        <f aca="false">SUM(K71:K73)</f>
        <v>0</v>
      </c>
      <c r="L74" s="238" t="n">
        <f aca="false">SUM(L71:L73)</f>
        <v>0</v>
      </c>
      <c r="M74" s="273" t="n">
        <f aca="false">H74+L74</f>
        <v>38000</v>
      </c>
      <c r="N74" s="238" t="n">
        <f aca="false">SUM(N71:N73)</f>
        <v>0</v>
      </c>
    </row>
    <row r="75" customFormat="false" ht="13.8" hidden="false" customHeight="false" outlineLevel="0" collapsed="false">
      <c r="A75" s="274" t="s">
        <v>57</v>
      </c>
      <c r="B75" s="274"/>
      <c r="C75" s="275"/>
      <c r="D75" s="276" t="n">
        <f aca="false">D69+D74</f>
        <v>94254</v>
      </c>
      <c r="E75" s="276" t="n">
        <f aca="false">E69+E74</f>
        <v>0</v>
      </c>
      <c r="F75" s="276" t="n">
        <f aca="false">F69+F74</f>
        <v>0</v>
      </c>
      <c r="G75" s="276" t="n">
        <f aca="false">G69+G74</f>
        <v>94254</v>
      </c>
      <c r="H75" s="276" t="n">
        <f aca="false">H69+H74</f>
        <v>94254</v>
      </c>
      <c r="I75" s="276" t="n">
        <f aca="false">I69+I74</f>
        <v>0</v>
      </c>
      <c r="J75" s="276" t="n">
        <f aca="false">J69+J74</f>
        <v>0</v>
      </c>
      <c r="K75" s="276" t="n">
        <f aca="false">K69+K74</f>
        <v>0</v>
      </c>
      <c r="L75" s="276" t="n">
        <f aca="false">L69+L74</f>
        <v>0</v>
      </c>
      <c r="M75" s="276" t="n">
        <f aca="false">M69+M74</f>
        <v>94254</v>
      </c>
      <c r="N75" s="276" t="n">
        <f aca="false">N69+N74</f>
        <v>0</v>
      </c>
    </row>
    <row r="76" customFormat="false" ht="13.8" hidden="false" customHeight="false" outlineLevel="0" collapsed="false">
      <c r="A76" s="277"/>
      <c r="B76" s="278" t="s">
        <v>58</v>
      </c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</row>
    <row r="77" customFormat="false" ht="13.8" hidden="false" customHeight="false" outlineLevel="0" collapsed="false">
      <c r="A77" s="279" t="s">
        <v>150</v>
      </c>
      <c r="B77" s="280"/>
      <c r="C77" s="281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</row>
    <row r="78" customFormat="false" ht="13.2" hidden="false" customHeight="false" outlineLevel="0" collapsed="false">
      <c r="A78" s="244" t="s">
        <v>15</v>
      </c>
      <c r="B78" s="282" t="s">
        <v>120</v>
      </c>
      <c r="C78" s="231"/>
      <c r="D78" s="231" t="n">
        <v>12000</v>
      </c>
      <c r="E78" s="231"/>
      <c r="F78" s="231"/>
      <c r="G78" s="231" t="n">
        <f aca="false">D78</f>
        <v>12000</v>
      </c>
      <c r="H78" s="231" t="n">
        <v>12000</v>
      </c>
      <c r="I78" s="231"/>
      <c r="J78" s="231"/>
      <c r="K78" s="231"/>
      <c r="L78" s="231" t="n">
        <v>0</v>
      </c>
      <c r="M78" s="231" t="n">
        <f aca="false">H78+L78</f>
        <v>12000</v>
      </c>
      <c r="N78" s="231" t="n">
        <f aca="false">G78-M78</f>
        <v>0</v>
      </c>
    </row>
    <row r="79" customFormat="false" ht="13.2" hidden="false" customHeight="false" outlineLevel="0" collapsed="false">
      <c r="A79" s="75" t="s">
        <v>60</v>
      </c>
      <c r="B79" s="230" t="s">
        <v>121</v>
      </c>
      <c r="C79" s="231"/>
      <c r="D79" s="231" t="n">
        <v>7500</v>
      </c>
      <c r="E79" s="231"/>
      <c r="F79" s="231"/>
      <c r="G79" s="231" t="n">
        <f aca="false">D79</f>
        <v>7500</v>
      </c>
      <c r="H79" s="231" t="n">
        <v>7500</v>
      </c>
      <c r="I79" s="231"/>
      <c r="J79" s="231"/>
      <c r="K79" s="231"/>
      <c r="L79" s="231" t="n">
        <v>0</v>
      </c>
      <c r="M79" s="231" t="n">
        <f aca="false">H79+L79</f>
        <v>7500</v>
      </c>
      <c r="N79" s="231" t="n">
        <f aca="false">G79-M79</f>
        <v>0</v>
      </c>
    </row>
    <row r="80" customFormat="false" ht="13.2" hidden="false" customHeight="false" outlineLevel="0" collapsed="false">
      <c r="A80" s="75" t="s">
        <v>60</v>
      </c>
      <c r="B80" s="230" t="s">
        <v>122</v>
      </c>
      <c r="C80" s="231"/>
      <c r="D80" s="231" t="n">
        <v>2500</v>
      </c>
      <c r="E80" s="231"/>
      <c r="F80" s="231"/>
      <c r="G80" s="231" t="n">
        <f aca="false">D80</f>
        <v>2500</v>
      </c>
      <c r="H80" s="231" t="n">
        <v>2500</v>
      </c>
      <c r="I80" s="231"/>
      <c r="J80" s="231"/>
      <c r="K80" s="231"/>
      <c r="L80" s="231" t="n">
        <v>0</v>
      </c>
      <c r="M80" s="231" t="n">
        <f aca="false">H80+L80</f>
        <v>2500</v>
      </c>
      <c r="N80" s="231" t="n">
        <f aca="false">G80-M80</f>
        <v>0</v>
      </c>
    </row>
    <row r="81" customFormat="false" ht="13.2" hidden="false" customHeight="false" outlineLevel="0" collapsed="false">
      <c r="A81" s="75" t="s">
        <v>15</v>
      </c>
      <c r="B81" s="230" t="s">
        <v>123</v>
      </c>
      <c r="C81" s="231"/>
      <c r="D81" s="231" t="n">
        <v>3000</v>
      </c>
      <c r="E81" s="231"/>
      <c r="F81" s="231"/>
      <c r="G81" s="231" t="n">
        <f aca="false">D81</f>
        <v>3000</v>
      </c>
      <c r="H81" s="231" t="n">
        <v>3000</v>
      </c>
      <c r="I81" s="231"/>
      <c r="J81" s="231"/>
      <c r="K81" s="231"/>
      <c r="L81" s="231" t="n">
        <v>0</v>
      </c>
      <c r="M81" s="231" t="n">
        <f aca="false">H81+L81</f>
        <v>3000</v>
      </c>
      <c r="N81" s="231" t="n">
        <f aca="false">G81-M81</f>
        <v>0</v>
      </c>
    </row>
    <row r="82" customFormat="false" ht="13.2" hidden="false" customHeight="false" outlineLevel="0" collapsed="false">
      <c r="A82" s="75" t="s">
        <v>60</v>
      </c>
      <c r="B82" s="230" t="s">
        <v>124</v>
      </c>
      <c r="C82" s="231"/>
      <c r="D82" s="231" t="n">
        <v>7000</v>
      </c>
      <c r="E82" s="231"/>
      <c r="F82" s="231"/>
      <c r="G82" s="231" t="n">
        <f aca="false">D82</f>
        <v>7000</v>
      </c>
      <c r="H82" s="231" t="n">
        <v>7000</v>
      </c>
      <c r="I82" s="231"/>
      <c r="J82" s="231"/>
      <c r="K82" s="231"/>
      <c r="L82" s="231" t="n">
        <v>0</v>
      </c>
      <c r="M82" s="231" t="n">
        <f aca="false">H82+L82</f>
        <v>7000</v>
      </c>
      <c r="N82" s="231" t="n">
        <f aca="false">G82-M82</f>
        <v>0</v>
      </c>
    </row>
    <row r="83" customFormat="false" ht="13.2" hidden="false" customHeight="false" outlineLevel="0" collapsed="false">
      <c r="A83" s="75" t="s">
        <v>60</v>
      </c>
      <c r="B83" s="230" t="s">
        <v>124</v>
      </c>
      <c r="C83" s="231"/>
      <c r="D83" s="231" t="n">
        <v>7000</v>
      </c>
      <c r="E83" s="231"/>
      <c r="F83" s="231"/>
      <c r="G83" s="231" t="n">
        <f aca="false">D83</f>
        <v>7000</v>
      </c>
      <c r="H83" s="231" t="n">
        <v>7000</v>
      </c>
      <c r="I83" s="231"/>
      <c r="J83" s="231"/>
      <c r="K83" s="231"/>
      <c r="L83" s="231" t="n">
        <v>0</v>
      </c>
      <c r="M83" s="231" t="n">
        <f aca="false">H83+L83</f>
        <v>7000</v>
      </c>
      <c r="N83" s="231" t="n">
        <f aca="false">G83-M83</f>
        <v>0</v>
      </c>
    </row>
    <row r="84" customFormat="false" ht="13.2" hidden="false" customHeight="false" outlineLevel="0" collapsed="false">
      <c r="A84" s="75" t="s">
        <v>82</v>
      </c>
      <c r="B84" s="232" t="s">
        <v>125</v>
      </c>
      <c r="C84" s="231"/>
      <c r="D84" s="283" t="n">
        <v>16700</v>
      </c>
      <c r="E84" s="231"/>
      <c r="F84" s="273"/>
      <c r="G84" s="231" t="n">
        <v>16700</v>
      </c>
      <c r="H84" s="231" t="n">
        <v>16700</v>
      </c>
      <c r="I84" s="231"/>
      <c r="J84" s="231"/>
      <c r="K84" s="231"/>
      <c r="L84" s="231" t="n">
        <v>0</v>
      </c>
      <c r="M84" s="231" t="n">
        <f aca="false">H84+L84</f>
        <v>16700</v>
      </c>
      <c r="N84" s="231" t="n">
        <f aca="false">G84-M84</f>
        <v>0</v>
      </c>
    </row>
    <row r="85" customFormat="false" ht="13.2" hidden="false" customHeight="false" outlineLevel="0" collapsed="false">
      <c r="A85" s="75"/>
      <c r="B85" s="284"/>
      <c r="C85" s="285"/>
      <c r="D85" s="231"/>
      <c r="E85" s="231"/>
      <c r="F85" s="231"/>
      <c r="G85" s="231" t="n">
        <f aca="false">D85+E85-F85</f>
        <v>0</v>
      </c>
      <c r="H85" s="231" t="n">
        <v>0</v>
      </c>
      <c r="I85" s="231"/>
      <c r="J85" s="231"/>
      <c r="K85" s="231"/>
      <c r="L85" s="231" t="n">
        <v>0</v>
      </c>
      <c r="M85" s="231" t="n">
        <f aca="false">H85+L85</f>
        <v>0</v>
      </c>
      <c r="N85" s="231" t="n">
        <f aca="false">G85-M85</f>
        <v>0</v>
      </c>
    </row>
    <row r="86" customFormat="false" ht="13.8" hidden="false" customHeight="false" outlineLevel="0" collapsed="false">
      <c r="A86" s="77"/>
      <c r="B86" s="286"/>
      <c r="C86" s="286"/>
      <c r="D86" s="233"/>
      <c r="E86" s="233"/>
      <c r="F86" s="233"/>
      <c r="G86" s="231" t="n">
        <f aca="false">D86+E86-F86</f>
        <v>0</v>
      </c>
      <c r="H86" s="233" t="n">
        <v>0</v>
      </c>
      <c r="I86" s="233"/>
      <c r="J86" s="233"/>
      <c r="K86" s="233"/>
      <c r="L86" s="233" t="n">
        <v>0</v>
      </c>
      <c r="M86" s="233"/>
      <c r="N86" s="233" t="n">
        <v>0</v>
      </c>
    </row>
    <row r="87" customFormat="false" ht="13.8" hidden="false" customHeight="false" outlineLevel="0" collapsed="false">
      <c r="A87" s="267" t="s">
        <v>23</v>
      </c>
      <c r="B87" s="267"/>
      <c r="C87" s="287"/>
      <c r="D87" s="238" t="n">
        <f aca="false">SUM(D78:D86)</f>
        <v>55700</v>
      </c>
      <c r="E87" s="238" t="n">
        <f aca="false">SUM(E78:E86)</f>
        <v>0</v>
      </c>
      <c r="F87" s="238" t="n">
        <f aca="false">SUM(F78:F86)</f>
        <v>0</v>
      </c>
      <c r="G87" s="238" t="n">
        <f aca="false">SUM(G78:G86)</f>
        <v>55700</v>
      </c>
      <c r="H87" s="238" t="n">
        <f aca="false">SUM(H78:H86)</f>
        <v>55700</v>
      </c>
      <c r="I87" s="238" t="n">
        <f aca="false">SUM(I78:I86)</f>
        <v>0</v>
      </c>
      <c r="J87" s="238" t="n">
        <f aca="false">SUM(J78:J86)</f>
        <v>0</v>
      </c>
      <c r="K87" s="238" t="n">
        <f aca="false">SUM(K78:K86)</f>
        <v>0</v>
      </c>
      <c r="L87" s="238" t="n">
        <f aca="false">SUM(L78:L86)</f>
        <v>0</v>
      </c>
      <c r="M87" s="238" t="n">
        <f aca="false">SUM(M78:M86)</f>
        <v>55700</v>
      </c>
      <c r="N87" s="238" t="n">
        <f aca="false">SUM(N78:N86)</f>
        <v>0</v>
      </c>
    </row>
    <row r="88" customFormat="false" ht="13.2" hidden="false" customHeight="false" outlineLevel="0" collapsed="false">
      <c r="A88" s="244" t="s">
        <v>37</v>
      </c>
      <c r="B88" s="244"/>
      <c r="C88" s="288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89"/>
    </row>
    <row r="89" customFormat="false" ht="13.2" hidden="false" customHeight="false" outlineLevel="0" collapsed="false">
      <c r="A89" s="77" t="s">
        <v>60</v>
      </c>
      <c r="B89" s="261" t="s">
        <v>128</v>
      </c>
      <c r="C89" s="233"/>
      <c r="D89" s="233" t="n">
        <v>38780</v>
      </c>
      <c r="E89" s="233"/>
      <c r="F89" s="233"/>
      <c r="G89" s="231" t="n">
        <f aca="false">D89</f>
        <v>38780</v>
      </c>
      <c r="H89" s="233" t="n">
        <v>38780</v>
      </c>
      <c r="I89" s="233"/>
      <c r="J89" s="233"/>
      <c r="K89" s="233"/>
      <c r="L89" s="233" t="n">
        <v>0</v>
      </c>
      <c r="M89" s="231" t="n">
        <f aca="false">H89+L89</f>
        <v>38780</v>
      </c>
      <c r="N89" s="231" t="n">
        <f aca="false">G89-M89</f>
        <v>0</v>
      </c>
    </row>
    <row r="90" customFormat="false" ht="13.2" hidden="false" customHeight="false" outlineLevel="0" collapsed="false">
      <c r="A90" s="77" t="s">
        <v>60</v>
      </c>
      <c r="B90" s="230" t="s">
        <v>64</v>
      </c>
      <c r="C90" s="231"/>
      <c r="D90" s="231" t="n">
        <v>23560</v>
      </c>
      <c r="E90" s="231"/>
      <c r="F90" s="231"/>
      <c r="G90" s="231" t="n">
        <f aca="false">D90</f>
        <v>23560</v>
      </c>
      <c r="H90" s="231" t="n">
        <v>23560</v>
      </c>
      <c r="I90" s="231"/>
      <c r="J90" s="231"/>
      <c r="K90" s="231"/>
      <c r="L90" s="231" t="n">
        <v>0</v>
      </c>
      <c r="M90" s="231" t="n">
        <f aca="false">H90+L90</f>
        <v>23560</v>
      </c>
      <c r="N90" s="231" t="n">
        <f aca="false">G90-M90</f>
        <v>0</v>
      </c>
    </row>
    <row r="91" customFormat="false" ht="13.8" hidden="false" customHeight="false" outlineLevel="0" collapsed="false">
      <c r="A91" s="77" t="s">
        <v>15</v>
      </c>
      <c r="B91" s="261" t="s">
        <v>65</v>
      </c>
      <c r="C91" s="233"/>
      <c r="D91" s="233" t="n">
        <v>11880</v>
      </c>
      <c r="E91" s="233"/>
      <c r="F91" s="233"/>
      <c r="G91" s="233" t="n">
        <f aca="false">D91</f>
        <v>11880</v>
      </c>
      <c r="H91" s="233" t="n">
        <v>11880</v>
      </c>
      <c r="I91" s="233"/>
      <c r="J91" s="233"/>
      <c r="K91" s="233"/>
      <c r="L91" s="233" t="n">
        <v>0</v>
      </c>
      <c r="M91" s="231" t="n">
        <f aca="false">H91+L91</f>
        <v>11880</v>
      </c>
      <c r="N91" s="231" t="n">
        <f aca="false">G91-M91</f>
        <v>0</v>
      </c>
    </row>
    <row r="92" customFormat="false" ht="13.8" hidden="false" customHeight="false" outlineLevel="0" collapsed="false">
      <c r="A92" s="290" t="s">
        <v>23</v>
      </c>
      <c r="B92" s="290"/>
      <c r="C92" s="291"/>
      <c r="D92" s="238" t="n">
        <f aca="false">SUM(D89:D91)</f>
        <v>74220</v>
      </c>
      <c r="E92" s="238" t="n">
        <f aca="false">SUM(E89:E91)</f>
        <v>0</v>
      </c>
      <c r="F92" s="238" t="n">
        <f aca="false">SUM(F89:F91)</f>
        <v>0</v>
      </c>
      <c r="G92" s="238" t="n">
        <f aca="false">SUM(G89:G91)</f>
        <v>74220</v>
      </c>
      <c r="H92" s="238" t="n">
        <f aca="false">SUM(H89:H91)</f>
        <v>74220</v>
      </c>
      <c r="I92" s="238"/>
      <c r="J92" s="238"/>
      <c r="K92" s="238"/>
      <c r="L92" s="238" t="n">
        <f aca="false">SUM(L89:L91)</f>
        <v>0</v>
      </c>
      <c r="M92" s="238" t="n">
        <f aca="false">SUM(M89:M91)</f>
        <v>74220</v>
      </c>
      <c r="N92" s="238" t="n">
        <f aca="false">SUM(N89:N91)</f>
        <v>0</v>
      </c>
    </row>
    <row r="93" customFormat="false" ht="13.8" hidden="false" customHeight="false" outlineLevel="0" collapsed="false">
      <c r="A93" s="292" t="s">
        <v>66</v>
      </c>
      <c r="B93" s="292"/>
      <c r="C93" s="293"/>
      <c r="D93" s="294" t="n">
        <f aca="false">D87+D92</f>
        <v>129920</v>
      </c>
      <c r="E93" s="294" t="n">
        <f aca="false">E87+E92</f>
        <v>0</v>
      </c>
      <c r="F93" s="294" t="n">
        <f aca="false">F87+F92</f>
        <v>0</v>
      </c>
      <c r="G93" s="294" t="n">
        <f aca="false">G87+G92</f>
        <v>129920</v>
      </c>
      <c r="H93" s="294" t="n">
        <f aca="false">H87+H92</f>
        <v>129920</v>
      </c>
      <c r="I93" s="294" t="n">
        <f aca="false">I87+I92</f>
        <v>0</v>
      </c>
      <c r="J93" s="294" t="n">
        <f aca="false">J87+J92</f>
        <v>0</v>
      </c>
      <c r="K93" s="294" t="n">
        <f aca="false">K87+K92</f>
        <v>0</v>
      </c>
      <c r="L93" s="294" t="n">
        <f aca="false">L87+L92</f>
        <v>0</v>
      </c>
      <c r="M93" s="294" t="n">
        <f aca="false">M87+M92</f>
        <v>129920</v>
      </c>
      <c r="N93" s="294" t="n">
        <f aca="false">N87+N92</f>
        <v>0</v>
      </c>
    </row>
    <row r="94" customFormat="false" ht="13.8" hidden="false" customHeight="false" outlineLevel="0" collapsed="false">
      <c r="A94" s="244"/>
      <c r="B94" s="260" t="s">
        <v>67</v>
      </c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</row>
    <row r="95" customFormat="false" ht="13.8" hidden="false" customHeight="false" outlineLevel="0" collapsed="false">
      <c r="A95" s="279" t="s">
        <v>150</v>
      </c>
      <c r="B95" s="280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</row>
    <row r="96" customFormat="false" ht="13.2" hidden="false" customHeight="false" outlineLevel="0" collapsed="false">
      <c r="A96" s="75" t="s">
        <v>15</v>
      </c>
      <c r="B96" s="230" t="s">
        <v>129</v>
      </c>
      <c r="C96" s="231"/>
      <c r="D96" s="231" t="n">
        <v>12000</v>
      </c>
      <c r="E96" s="231"/>
      <c r="F96" s="231"/>
      <c r="G96" s="231" t="n">
        <f aca="false">D96</f>
        <v>12000</v>
      </c>
      <c r="H96" s="231" t="n">
        <v>12000</v>
      </c>
      <c r="I96" s="231"/>
      <c r="J96" s="231"/>
      <c r="K96" s="231"/>
      <c r="L96" s="231" t="n">
        <v>0</v>
      </c>
      <c r="M96" s="231" t="n">
        <f aca="false">H96+L96</f>
        <v>12000</v>
      </c>
      <c r="N96" s="231" t="n">
        <f aca="false">G96-M96</f>
        <v>0</v>
      </c>
    </row>
    <row r="97" customFormat="false" ht="13.2" hidden="false" customHeight="false" outlineLevel="0" collapsed="false">
      <c r="A97" s="75" t="s">
        <v>15</v>
      </c>
      <c r="B97" s="230" t="s">
        <v>130</v>
      </c>
      <c r="C97" s="231"/>
      <c r="D97" s="231" t="n">
        <v>12470</v>
      </c>
      <c r="E97" s="231"/>
      <c r="F97" s="231"/>
      <c r="G97" s="231" t="n">
        <f aca="false">D97</f>
        <v>12470</v>
      </c>
      <c r="H97" s="231" t="n">
        <v>12470</v>
      </c>
      <c r="I97" s="231"/>
      <c r="J97" s="231"/>
      <c r="K97" s="231"/>
      <c r="L97" s="231" t="n">
        <v>0</v>
      </c>
      <c r="M97" s="231" t="n">
        <f aca="false">H97+L97</f>
        <v>12470</v>
      </c>
      <c r="N97" s="231" t="n">
        <f aca="false">G97-M97</f>
        <v>0</v>
      </c>
    </row>
    <row r="98" customFormat="false" ht="13.8" hidden="false" customHeight="false" outlineLevel="0" collapsed="false">
      <c r="A98" s="77" t="s">
        <v>15</v>
      </c>
      <c r="B98" s="261" t="s">
        <v>131</v>
      </c>
      <c r="C98" s="233"/>
      <c r="D98" s="233" t="n">
        <v>48000</v>
      </c>
      <c r="E98" s="233"/>
      <c r="F98" s="233"/>
      <c r="G98" s="233" t="n">
        <f aca="false">D98</f>
        <v>48000</v>
      </c>
      <c r="H98" s="233" t="n">
        <v>48000</v>
      </c>
      <c r="I98" s="233"/>
      <c r="J98" s="233"/>
      <c r="K98" s="233"/>
      <c r="L98" s="233"/>
      <c r="M98" s="231" t="n">
        <f aca="false">H98+L98</f>
        <v>48000</v>
      </c>
      <c r="N98" s="231" t="n">
        <f aca="false">G98-M98</f>
        <v>0</v>
      </c>
    </row>
    <row r="99" customFormat="false" ht="13.8" hidden="false" customHeight="false" outlineLevel="0" collapsed="false">
      <c r="A99" s="290" t="s">
        <v>23</v>
      </c>
      <c r="B99" s="290"/>
      <c r="C99" s="237"/>
      <c r="D99" s="238" t="n">
        <f aca="false">SUM(D96:D98)</f>
        <v>72470</v>
      </c>
      <c r="E99" s="238" t="n">
        <f aca="false">SUM(E96:E98)</f>
        <v>0</v>
      </c>
      <c r="F99" s="238" t="n">
        <f aca="false">SUM(F96:F98)</f>
        <v>0</v>
      </c>
      <c r="G99" s="238" t="n">
        <f aca="false">SUM(G96:G98)</f>
        <v>72470</v>
      </c>
      <c r="H99" s="238" t="n">
        <f aca="false">SUM(H96:H98)</f>
        <v>72470</v>
      </c>
      <c r="I99" s="238"/>
      <c r="J99" s="238"/>
      <c r="K99" s="238"/>
      <c r="L99" s="238" t="n">
        <f aca="false">SUM(L96:L98)</f>
        <v>0</v>
      </c>
      <c r="M99" s="238" t="n">
        <f aca="false">SUM(M96:M98)</f>
        <v>72470</v>
      </c>
      <c r="N99" s="238" t="n">
        <f aca="false">SUM(N96:N98)</f>
        <v>0</v>
      </c>
    </row>
    <row r="100" customFormat="false" ht="13.2" hidden="false" customHeight="false" outlineLevel="0" collapsed="false">
      <c r="A100" s="244" t="s">
        <v>37</v>
      </c>
      <c r="B100" s="244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</row>
    <row r="101" customFormat="false" ht="13.2" hidden="false" customHeight="false" outlineLevel="0" collapsed="false">
      <c r="A101" s="75" t="s">
        <v>15</v>
      </c>
      <c r="B101" s="230" t="s">
        <v>132</v>
      </c>
      <c r="C101" s="231"/>
      <c r="D101" s="231" t="n">
        <v>24770</v>
      </c>
      <c r="E101" s="231"/>
      <c r="F101" s="231"/>
      <c r="G101" s="231" t="n">
        <f aca="false">D101</f>
        <v>24770</v>
      </c>
      <c r="H101" s="231" t="n">
        <v>24770</v>
      </c>
      <c r="I101" s="231"/>
      <c r="J101" s="231"/>
      <c r="K101" s="231"/>
      <c r="L101" s="231" t="n">
        <v>0</v>
      </c>
      <c r="M101" s="231" t="n">
        <f aca="false">H101+L101</f>
        <v>24770</v>
      </c>
      <c r="N101" s="231" t="n">
        <f aca="false">G101-M101</f>
        <v>0</v>
      </c>
    </row>
    <row r="102" customFormat="false" ht="13.2" hidden="false" customHeight="false" outlineLevel="0" collapsed="false">
      <c r="A102" s="75" t="s">
        <v>15</v>
      </c>
      <c r="B102" s="230" t="s">
        <v>133</v>
      </c>
      <c r="C102" s="231"/>
      <c r="D102" s="231" t="n">
        <v>8450</v>
      </c>
      <c r="E102" s="231"/>
      <c r="F102" s="231"/>
      <c r="G102" s="231" t="n">
        <f aca="false">D102</f>
        <v>8450</v>
      </c>
      <c r="H102" s="231" t="n">
        <v>8450</v>
      </c>
      <c r="I102" s="231"/>
      <c r="J102" s="231"/>
      <c r="K102" s="231"/>
      <c r="L102" s="231" t="n">
        <v>0</v>
      </c>
      <c r="M102" s="231" t="n">
        <f aca="false">H102+L102</f>
        <v>8450</v>
      </c>
      <c r="N102" s="231" t="n">
        <f aca="false">G102-M102</f>
        <v>0</v>
      </c>
    </row>
    <row r="103" customFormat="false" ht="13.2" hidden="false" customHeight="false" outlineLevel="0" collapsed="false">
      <c r="A103" s="75" t="s">
        <v>71</v>
      </c>
      <c r="B103" s="230" t="s">
        <v>134</v>
      </c>
      <c r="C103" s="231"/>
      <c r="D103" s="231" t="n">
        <v>1250</v>
      </c>
      <c r="E103" s="231"/>
      <c r="F103" s="231"/>
      <c r="G103" s="231" t="n">
        <f aca="false">D103</f>
        <v>1250</v>
      </c>
      <c r="H103" s="231" t="n">
        <v>1250</v>
      </c>
      <c r="I103" s="231"/>
      <c r="J103" s="231"/>
      <c r="K103" s="231"/>
      <c r="L103" s="231" t="n">
        <v>0</v>
      </c>
      <c r="M103" s="231" t="n">
        <f aca="false">H103+L103</f>
        <v>1250</v>
      </c>
      <c r="N103" s="231" t="n">
        <f aca="false">G103-M103</f>
        <v>0</v>
      </c>
    </row>
    <row r="104" customFormat="false" ht="13.2" hidden="false" customHeight="false" outlineLevel="0" collapsed="false">
      <c r="A104" s="77" t="s">
        <v>15</v>
      </c>
      <c r="B104" s="261" t="s">
        <v>135</v>
      </c>
      <c r="C104" s="233"/>
      <c r="D104" s="233" t="n">
        <v>8850</v>
      </c>
      <c r="E104" s="233"/>
      <c r="F104" s="233"/>
      <c r="G104" s="233" t="n">
        <f aca="false">D104</f>
        <v>8850</v>
      </c>
      <c r="H104" s="233" t="n">
        <v>8850</v>
      </c>
      <c r="I104" s="233"/>
      <c r="J104" s="233"/>
      <c r="K104" s="233"/>
      <c r="L104" s="233" t="n">
        <v>0</v>
      </c>
      <c r="M104" s="231" t="n">
        <f aca="false">H104+L104</f>
        <v>8850</v>
      </c>
      <c r="N104" s="231" t="n">
        <f aca="false">G104-M104</f>
        <v>0</v>
      </c>
    </row>
    <row r="105" customFormat="false" ht="25.5" hidden="false" customHeight="true" outlineLevel="0" collapsed="false">
      <c r="A105" s="77" t="s">
        <v>15</v>
      </c>
      <c r="B105" s="295" t="s">
        <v>136</v>
      </c>
      <c r="C105" s="296"/>
      <c r="D105" s="233" t="n">
        <v>15150</v>
      </c>
      <c r="E105" s="233" t="n">
        <v>0</v>
      </c>
      <c r="F105" s="233"/>
      <c r="G105" s="233" t="n">
        <f aca="false">D105+E105-F105</f>
        <v>15150</v>
      </c>
      <c r="H105" s="233" t="n">
        <v>15150</v>
      </c>
      <c r="I105" s="233"/>
      <c r="J105" s="233"/>
      <c r="K105" s="233"/>
      <c r="L105" s="233" t="n">
        <v>0</v>
      </c>
      <c r="M105" s="231" t="n">
        <f aca="false">H105+L105</f>
        <v>15150</v>
      </c>
      <c r="N105" s="231" t="n">
        <f aca="false">G105-M105</f>
        <v>0</v>
      </c>
    </row>
    <row r="106" customFormat="false" ht="13.8" hidden="false" customHeight="false" outlineLevel="0" collapsed="false">
      <c r="A106" s="290" t="s">
        <v>23</v>
      </c>
      <c r="B106" s="290"/>
      <c r="C106" s="287"/>
      <c r="D106" s="238" t="n">
        <f aca="false">SUM(D100:D105)</f>
        <v>58470</v>
      </c>
      <c r="E106" s="238" t="n">
        <f aca="false">SUM(E100:E105)</f>
        <v>0</v>
      </c>
      <c r="F106" s="238" t="n">
        <f aca="false">SUM(F100:F105)</f>
        <v>0</v>
      </c>
      <c r="G106" s="238" t="n">
        <f aca="false">SUM(G101:G105)</f>
        <v>58470</v>
      </c>
      <c r="H106" s="238" t="n">
        <f aca="false">SUM(H100:H105)</f>
        <v>58470</v>
      </c>
      <c r="I106" s="238"/>
      <c r="J106" s="238"/>
      <c r="K106" s="238"/>
      <c r="L106" s="238" t="n">
        <f aca="false">SUM(L100:L105)</f>
        <v>0</v>
      </c>
      <c r="M106" s="238" t="n">
        <f aca="false">SUM(M100:M105)</f>
        <v>58470</v>
      </c>
      <c r="N106" s="238" t="n">
        <f aca="false">SUM(N100:N105)</f>
        <v>0</v>
      </c>
    </row>
    <row r="107" customFormat="false" ht="13.8" hidden="false" customHeight="false" outlineLevel="0" collapsed="false">
      <c r="A107" s="267" t="s">
        <v>74</v>
      </c>
      <c r="B107" s="267"/>
      <c r="C107" s="238"/>
      <c r="D107" s="294" t="n">
        <f aca="false">D99+D106</f>
        <v>130940</v>
      </c>
      <c r="E107" s="294" t="n">
        <f aca="false">E99+E106</f>
        <v>0</v>
      </c>
      <c r="F107" s="294" t="n">
        <f aca="false">F99+F106</f>
        <v>0</v>
      </c>
      <c r="G107" s="294" t="n">
        <f aca="false">G99+G106</f>
        <v>130940</v>
      </c>
      <c r="H107" s="294" t="n">
        <f aca="false">H99+H106</f>
        <v>130940</v>
      </c>
      <c r="I107" s="294" t="n">
        <f aca="false">I99+I106</f>
        <v>0</v>
      </c>
      <c r="J107" s="294" t="n">
        <f aca="false">J99+J106</f>
        <v>0</v>
      </c>
      <c r="K107" s="294" t="n">
        <f aca="false">K99+K106</f>
        <v>0</v>
      </c>
      <c r="L107" s="294" t="n">
        <f aca="false">L99+L106</f>
        <v>0</v>
      </c>
      <c r="M107" s="294" t="n">
        <f aca="false">M99+M106</f>
        <v>130940</v>
      </c>
      <c r="N107" s="294" t="n">
        <f aca="false">N99+N106</f>
        <v>0</v>
      </c>
    </row>
    <row r="108" customFormat="false" ht="13.2" hidden="false" customHeight="false" outlineLevel="0" collapsed="false">
      <c r="A108" s="260" t="s">
        <v>75</v>
      </c>
      <c r="B108" s="260"/>
      <c r="C108" s="245" t="s">
        <v>76</v>
      </c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</row>
    <row r="109" customFormat="false" ht="13.2" hidden="false" customHeight="false" outlineLevel="0" collapsed="false">
      <c r="A109" s="297" t="s">
        <v>236</v>
      </c>
      <c r="B109" s="298"/>
      <c r="C109" s="299"/>
      <c r="D109" s="263" t="n">
        <v>684156.67</v>
      </c>
      <c r="E109" s="263"/>
      <c r="F109" s="263"/>
      <c r="G109" s="263" t="n">
        <v>684156.67</v>
      </c>
      <c r="H109" s="263" t="n">
        <v>22805.22</v>
      </c>
      <c r="I109" s="263"/>
      <c r="J109" s="263"/>
      <c r="K109" s="263"/>
      <c r="L109" s="263" t="n">
        <v>136831.32</v>
      </c>
      <c r="M109" s="231" t="n">
        <f aca="false">H109+L109</f>
        <v>159636.54</v>
      </c>
      <c r="N109" s="231" t="n">
        <f aca="false">G109-M109</f>
        <v>524520.13</v>
      </c>
    </row>
    <row r="110" customFormat="false" ht="13.8" hidden="false" customHeight="false" outlineLevel="0" collapsed="false">
      <c r="A110" s="77" t="s">
        <v>15</v>
      </c>
      <c r="B110" s="261" t="s">
        <v>170</v>
      </c>
      <c r="C110" s="233"/>
      <c r="D110" s="233" t="n">
        <v>175000</v>
      </c>
      <c r="E110" s="233"/>
      <c r="F110" s="233"/>
      <c r="G110" s="233" t="n">
        <f aca="false">D110</f>
        <v>175000</v>
      </c>
      <c r="H110" s="233" t="n">
        <v>174972</v>
      </c>
      <c r="I110" s="233"/>
      <c r="J110" s="233"/>
      <c r="K110" s="233"/>
      <c r="L110" s="233" t="n">
        <v>28</v>
      </c>
      <c r="M110" s="231" t="n">
        <f aca="false">H110+L110</f>
        <v>175000</v>
      </c>
      <c r="N110" s="231" t="n">
        <f aca="false">G110-M110</f>
        <v>0</v>
      </c>
    </row>
    <row r="111" customFormat="false" ht="13.8" hidden="false" customHeight="false" outlineLevel="0" collapsed="false">
      <c r="A111" s="300" t="s">
        <v>23</v>
      </c>
      <c r="B111" s="300"/>
      <c r="C111" s="237"/>
      <c r="D111" s="301" t="n">
        <f aca="false">SUM(D109:D110)</f>
        <v>859156.67</v>
      </c>
      <c r="E111" s="301" t="n">
        <f aca="false">SUM(E109:E110)</f>
        <v>0</v>
      </c>
      <c r="F111" s="301" t="n">
        <v>0</v>
      </c>
      <c r="G111" s="301" t="n">
        <f aca="false">SUM(G109:G110)</f>
        <v>859156.67</v>
      </c>
      <c r="H111" s="301" t="n">
        <f aca="false">SUM(H109:H110)</f>
        <v>197777.22</v>
      </c>
      <c r="I111" s="301"/>
      <c r="J111" s="301"/>
      <c r="K111" s="301"/>
      <c r="L111" s="301" t="n">
        <f aca="false">SUM(L109:L110)</f>
        <v>136859.32</v>
      </c>
      <c r="M111" s="301" t="n">
        <f aca="false">SUM(M109:M110)</f>
        <v>334636.54</v>
      </c>
      <c r="N111" s="302" t="n">
        <f aca="false">SUM(N109:N110)</f>
        <v>524520.13</v>
      </c>
    </row>
    <row r="112" customFormat="false" ht="13.2" hidden="false" customHeight="false" outlineLevel="0" collapsed="false">
      <c r="A112" s="260" t="s">
        <v>78</v>
      </c>
      <c r="B112" s="260"/>
      <c r="C112" s="245" t="s">
        <v>79</v>
      </c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</row>
    <row r="113" customFormat="false" ht="23.25" hidden="false" customHeight="true" outlineLevel="0" collapsed="false">
      <c r="A113" s="75" t="s">
        <v>15</v>
      </c>
      <c r="B113" s="247" t="s">
        <v>80</v>
      </c>
      <c r="C113" s="231"/>
      <c r="D113" s="231" t="n">
        <v>14316</v>
      </c>
      <c r="E113" s="231"/>
      <c r="F113" s="231"/>
      <c r="G113" s="231" t="n">
        <f aca="false">D113</f>
        <v>14316</v>
      </c>
      <c r="H113" s="231" t="n">
        <v>14316</v>
      </c>
      <c r="I113" s="231"/>
      <c r="J113" s="231"/>
      <c r="K113" s="231"/>
      <c r="L113" s="231" t="n">
        <v>0</v>
      </c>
      <c r="M113" s="231" t="n">
        <f aca="false">H113+L113</f>
        <v>14316</v>
      </c>
      <c r="N113" s="231" t="n">
        <f aca="false">G113-M113</f>
        <v>0</v>
      </c>
    </row>
    <row r="114" customFormat="false" ht="13.8" hidden="false" customHeight="false" outlineLevel="0" collapsed="false">
      <c r="A114" s="233"/>
      <c r="B114" s="303" t="s">
        <v>23</v>
      </c>
      <c r="C114" s="233"/>
      <c r="D114" s="304" t="n">
        <f aca="false">SUM(D113:D113)</f>
        <v>14316</v>
      </c>
      <c r="E114" s="304" t="n">
        <f aca="false">SUM(E113:E113)</f>
        <v>0</v>
      </c>
      <c r="F114" s="304"/>
      <c r="G114" s="304" t="n">
        <f aca="false">SUM(G113:G113)</f>
        <v>14316</v>
      </c>
      <c r="H114" s="304" t="n">
        <f aca="false">SUM(H113:H113)</f>
        <v>14316</v>
      </c>
      <c r="I114" s="304"/>
      <c r="J114" s="304"/>
      <c r="K114" s="304"/>
      <c r="L114" s="304" t="n">
        <f aca="false">SUM(L113:L113)</f>
        <v>0</v>
      </c>
      <c r="M114" s="304" t="n">
        <f aca="false">SUM(M113:M113)</f>
        <v>14316</v>
      </c>
      <c r="N114" s="304" t="n">
        <f aca="false">SUM(N113:N113)</f>
        <v>0</v>
      </c>
    </row>
    <row r="115" customFormat="false" ht="13.8" hidden="false" customHeight="false" outlineLevel="0" collapsed="false">
      <c r="A115" s="305" t="s">
        <v>84</v>
      </c>
      <c r="B115" s="305"/>
      <c r="C115" s="306"/>
      <c r="D115" s="307" t="n">
        <f aca="false">D12+D18+D45+D64+D75+D93+D107+D111+D114</f>
        <v>4806329.62</v>
      </c>
      <c r="E115" s="307" t="n">
        <f aca="false">E12+E18+E45+E64+E75+E93+E107+E111+E114</f>
        <v>247772</v>
      </c>
      <c r="F115" s="308" t="n">
        <f aca="false">F12+F18+F45+F64+F75+F93+F107+F111+F114</f>
        <v>1635635</v>
      </c>
      <c r="G115" s="308" t="n">
        <f aca="false">G12+G18+G45+G64+G75+G93+G107+G111+G114</f>
        <v>3418466.62</v>
      </c>
      <c r="H115" s="307" t="n">
        <f aca="false">H12+H18+H45+H64+H75+H93+H107+H111+H114</f>
        <v>3595138.17</v>
      </c>
      <c r="I115" s="307" t="n">
        <f aca="false">I12+I18+I45+I64+I75+I93+I107+I111+I114</f>
        <v>0</v>
      </c>
      <c r="J115" s="307" t="n">
        <f aca="false">J12+J18+J45+J64+J75+J93+J107+J111+J114</f>
        <v>-1477633</v>
      </c>
      <c r="K115" s="307" t="n">
        <f aca="false">K12+K18+K45+K64+K75+K93+K107+K111+K114</f>
        <v>-1477633</v>
      </c>
      <c r="L115" s="307" t="n">
        <f aca="false">L12+L18+L45+L64+L75+L93+L107+L111+L114</f>
        <v>394787.3</v>
      </c>
      <c r="M115" s="307" t="n">
        <f aca="false">M12+M18+M45+M64+M75+M93+M107+M111+M114</f>
        <v>2512292.47</v>
      </c>
      <c r="N115" s="309" t="n">
        <f aca="false">N12+N18+N45+N64+N75+N93+N107+N111+N114</f>
        <v>906174.15</v>
      </c>
    </row>
    <row r="116" customFormat="false" ht="13.2" hidden="false" customHeight="false" outlineLevel="0" collapsed="false">
      <c r="A116" s="310"/>
      <c r="B116" s="260" t="s">
        <v>35</v>
      </c>
      <c r="C116" s="246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273"/>
    </row>
    <row r="117" customFormat="false" ht="13.2" hidden="false" customHeight="false" outlineLevel="0" collapsed="false">
      <c r="A117" s="244" t="s">
        <v>24</v>
      </c>
      <c r="B117" s="244"/>
      <c r="C117" s="231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</row>
    <row r="118" customFormat="false" ht="24.75" hidden="false" customHeight="true" outlineLevel="0" collapsed="false">
      <c r="A118" s="75" t="s">
        <v>137</v>
      </c>
      <c r="B118" s="247" t="s">
        <v>110</v>
      </c>
      <c r="C118" s="312" t="n">
        <v>10</v>
      </c>
      <c r="D118" s="231" t="n">
        <v>11754485</v>
      </c>
      <c r="E118" s="231"/>
      <c r="F118" s="231"/>
      <c r="G118" s="231" t="n">
        <f aca="false">D118+E118-F118</f>
        <v>11754485</v>
      </c>
      <c r="H118" s="234" t="n">
        <v>5401784.96</v>
      </c>
      <c r="I118" s="234"/>
      <c r="J118" s="234"/>
      <c r="K118" s="234"/>
      <c r="L118" s="231" t="n">
        <v>380845.32</v>
      </c>
      <c r="M118" s="231" t="n">
        <f aca="false">H118+L118</f>
        <v>5782630.28</v>
      </c>
      <c r="N118" s="231" t="n">
        <f aca="false">G118-M118</f>
        <v>5971854.72</v>
      </c>
    </row>
    <row r="119" customFormat="false" ht="13.2" hidden="false" customHeight="false" outlineLevel="0" collapsed="false">
      <c r="A119" s="244" t="s">
        <v>29</v>
      </c>
      <c r="B119" s="244"/>
      <c r="C119" s="245" t="s">
        <v>30</v>
      </c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</row>
    <row r="120" customFormat="false" ht="13.2" hidden="false" customHeight="false" outlineLevel="0" collapsed="false">
      <c r="A120" s="75" t="s">
        <v>137</v>
      </c>
      <c r="B120" s="230" t="s">
        <v>32</v>
      </c>
      <c r="C120" s="231"/>
      <c r="D120" s="231" t="n">
        <v>119358</v>
      </c>
      <c r="E120" s="231"/>
      <c r="F120" s="231"/>
      <c r="G120" s="231" t="n">
        <f aca="false">D120+E120-F120</f>
        <v>119358</v>
      </c>
      <c r="H120" s="231" t="n">
        <v>119358</v>
      </c>
      <c r="I120" s="231"/>
      <c r="J120" s="231"/>
      <c r="K120" s="231"/>
      <c r="L120" s="231" t="n">
        <v>0</v>
      </c>
      <c r="M120" s="231" t="n">
        <f aca="false">H120+L120</f>
        <v>119358</v>
      </c>
      <c r="N120" s="231" t="n">
        <f aca="false">G120-M120</f>
        <v>0</v>
      </c>
    </row>
    <row r="121" customFormat="false" ht="13.2" hidden="false" customHeight="false" outlineLevel="0" collapsed="false">
      <c r="A121" s="75" t="s">
        <v>137</v>
      </c>
      <c r="B121" s="230" t="s">
        <v>33</v>
      </c>
      <c r="C121" s="231"/>
      <c r="D121" s="231" t="n">
        <v>37530</v>
      </c>
      <c r="E121" s="231"/>
      <c r="F121" s="231"/>
      <c r="G121" s="231" t="n">
        <f aca="false">D121+E121-F121</f>
        <v>37530</v>
      </c>
      <c r="H121" s="231" t="n">
        <v>37530</v>
      </c>
      <c r="I121" s="231"/>
      <c r="J121" s="231"/>
      <c r="K121" s="231"/>
      <c r="L121" s="231" t="n">
        <v>0</v>
      </c>
      <c r="M121" s="231" t="n">
        <f aca="false">H121+L121</f>
        <v>37530</v>
      </c>
      <c r="N121" s="231" t="n">
        <f aca="false">G121-M121</f>
        <v>0</v>
      </c>
    </row>
    <row r="122" customFormat="false" ht="13.2" hidden="false" customHeight="false" outlineLevel="0" collapsed="false">
      <c r="A122" s="75" t="s">
        <v>137</v>
      </c>
      <c r="B122" s="230" t="s">
        <v>34</v>
      </c>
      <c r="C122" s="231"/>
      <c r="D122" s="231" t="n">
        <v>973</v>
      </c>
      <c r="E122" s="231"/>
      <c r="F122" s="231"/>
      <c r="G122" s="231" t="n">
        <f aca="false">D122+E122-F122</f>
        <v>973</v>
      </c>
      <c r="H122" s="231" t="n">
        <v>973</v>
      </c>
      <c r="I122" s="231"/>
      <c r="J122" s="231"/>
      <c r="K122" s="231"/>
      <c r="L122" s="231" t="n">
        <v>0</v>
      </c>
      <c r="M122" s="231" t="n">
        <f aca="false">H122+L122</f>
        <v>973</v>
      </c>
      <c r="N122" s="231" t="n">
        <f aca="false">G122-M122</f>
        <v>0</v>
      </c>
    </row>
    <row r="123" customFormat="false" ht="13.2" hidden="false" customHeight="false" outlineLevel="0" collapsed="false">
      <c r="A123" s="75" t="s">
        <v>137</v>
      </c>
      <c r="B123" s="230" t="s">
        <v>35</v>
      </c>
      <c r="C123" s="231"/>
      <c r="D123" s="231" t="n">
        <v>337979</v>
      </c>
      <c r="E123" s="231"/>
      <c r="F123" s="231"/>
      <c r="G123" s="231" t="n">
        <f aca="false">D123+E123-F123</f>
        <v>337979</v>
      </c>
      <c r="H123" s="231" t="n">
        <v>337979</v>
      </c>
      <c r="I123" s="231"/>
      <c r="J123" s="231"/>
      <c r="K123" s="231"/>
      <c r="L123" s="231" t="n">
        <v>0</v>
      </c>
      <c r="M123" s="231" t="n">
        <f aca="false">H123+L123</f>
        <v>337979</v>
      </c>
      <c r="N123" s="231" t="n">
        <f aca="false">G123-M123</f>
        <v>0</v>
      </c>
    </row>
    <row r="124" customFormat="false" ht="13.2" hidden="false" customHeight="false" outlineLevel="0" collapsed="false">
      <c r="A124" s="75" t="s">
        <v>237</v>
      </c>
      <c r="B124" s="261" t="s">
        <v>238</v>
      </c>
      <c r="C124" s="233"/>
      <c r="D124" s="233"/>
      <c r="E124" s="233" t="n">
        <v>99900</v>
      </c>
      <c r="F124" s="233"/>
      <c r="G124" s="233" t="n">
        <v>99900</v>
      </c>
      <c r="H124" s="233" t="n">
        <v>0</v>
      </c>
      <c r="I124" s="233"/>
      <c r="J124" s="233"/>
      <c r="K124" s="233"/>
      <c r="L124" s="233" t="n">
        <v>13875</v>
      </c>
      <c r="M124" s="231" t="n">
        <f aca="false">H124+L124</f>
        <v>13875</v>
      </c>
      <c r="N124" s="231" t="n">
        <f aca="false">G124-M124</f>
        <v>86025</v>
      </c>
    </row>
    <row r="125" customFormat="false" ht="13.2" hidden="false" customHeight="false" outlineLevel="0" collapsed="false">
      <c r="A125" s="75" t="s">
        <v>137</v>
      </c>
      <c r="B125" s="261" t="s">
        <v>36</v>
      </c>
      <c r="C125" s="233"/>
      <c r="D125" s="233" t="n">
        <v>59870</v>
      </c>
      <c r="E125" s="233"/>
      <c r="F125" s="233"/>
      <c r="G125" s="233" t="n">
        <f aca="false">D125+E125-F125</f>
        <v>59870</v>
      </c>
      <c r="H125" s="233" t="n">
        <v>59870</v>
      </c>
      <c r="I125" s="233"/>
      <c r="J125" s="233"/>
      <c r="K125" s="233"/>
      <c r="L125" s="233" t="n">
        <v>0</v>
      </c>
      <c r="M125" s="231" t="n">
        <f aca="false">H125+L125</f>
        <v>59870</v>
      </c>
      <c r="N125" s="231" t="n">
        <f aca="false">G125-M125</f>
        <v>0</v>
      </c>
    </row>
    <row r="126" customFormat="false" ht="13.8" hidden="false" customHeight="false" outlineLevel="0" collapsed="false">
      <c r="A126" s="75" t="s">
        <v>137</v>
      </c>
      <c r="B126" s="230" t="s">
        <v>239</v>
      </c>
      <c r="C126" s="312" t="s">
        <v>112</v>
      </c>
      <c r="D126" s="234" t="n">
        <v>695280</v>
      </c>
      <c r="E126" s="234"/>
      <c r="F126" s="234"/>
      <c r="G126" s="231" t="n">
        <f aca="false">D126+E126-F126</f>
        <v>695280</v>
      </c>
      <c r="H126" s="231" t="n">
        <v>695280</v>
      </c>
      <c r="I126" s="231"/>
      <c r="J126" s="231"/>
      <c r="K126" s="231"/>
      <c r="L126" s="231" t="n">
        <v>0</v>
      </c>
      <c r="M126" s="231" t="n">
        <f aca="false">H126+L126</f>
        <v>695280</v>
      </c>
      <c r="N126" s="231" t="n">
        <f aca="false">G126-M126</f>
        <v>0</v>
      </c>
    </row>
    <row r="127" customFormat="false" ht="13.8" hidden="false" customHeight="false" outlineLevel="0" collapsed="false">
      <c r="A127" s="290" t="s">
        <v>138</v>
      </c>
      <c r="B127" s="290"/>
      <c r="C127" s="313"/>
      <c r="D127" s="238" t="n">
        <f aca="false">SUM(D120:D126)</f>
        <v>1250990</v>
      </c>
      <c r="E127" s="238" t="n">
        <f aca="false">SUM(E120:E126)</f>
        <v>99900</v>
      </c>
      <c r="F127" s="238" t="n">
        <f aca="false">SUM(F120:F126)</f>
        <v>0</v>
      </c>
      <c r="G127" s="238" t="n">
        <f aca="false">SUM(G120:G126)</f>
        <v>1350890</v>
      </c>
      <c r="H127" s="238" t="n">
        <f aca="false">SUM(H120:H126)</f>
        <v>1250990</v>
      </c>
      <c r="I127" s="238" t="n">
        <f aca="false">SUM(I120:I126)</f>
        <v>0</v>
      </c>
      <c r="J127" s="238" t="n">
        <f aca="false">SUM(J120:J126)</f>
        <v>0</v>
      </c>
      <c r="K127" s="238" t="n">
        <f aca="false">SUM(K120:K126)</f>
        <v>0</v>
      </c>
      <c r="L127" s="238" t="n">
        <f aca="false">SUM(L120:L126)</f>
        <v>13875</v>
      </c>
      <c r="M127" s="238" t="n">
        <f aca="false">SUM(M120:M126)</f>
        <v>1264865</v>
      </c>
      <c r="N127" s="238" t="n">
        <f aca="false">SUM(N120:N126)</f>
        <v>86025</v>
      </c>
    </row>
    <row r="128" customFormat="false" ht="13.8" hidden="false" customHeight="false" outlineLevel="0" collapsed="false">
      <c r="A128" s="290"/>
      <c r="B128" s="314"/>
      <c r="C128" s="315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</row>
    <row r="129" customFormat="false" ht="13.8" hidden="false" customHeight="false" outlineLevel="0" collapsed="false">
      <c r="A129" s="290" t="s">
        <v>240</v>
      </c>
      <c r="B129" s="290"/>
      <c r="C129" s="315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</row>
    <row r="130" customFormat="false" ht="13.2" hidden="false" customHeight="false" outlineLevel="0" collapsed="false">
      <c r="A130" s="231"/>
      <c r="B130" s="231" t="s">
        <v>241</v>
      </c>
      <c r="C130" s="231"/>
      <c r="D130" s="316" t="s">
        <v>181</v>
      </c>
      <c r="E130" s="316" t="n">
        <v>0</v>
      </c>
      <c r="F130" s="316"/>
      <c r="G130" s="316" t="n">
        <v>0</v>
      </c>
      <c r="H130" s="316" t="n">
        <v>0</v>
      </c>
      <c r="I130" s="316"/>
      <c r="J130" s="316"/>
      <c r="K130" s="316"/>
      <c r="L130" s="316"/>
      <c r="M130" s="316" t="n">
        <v>0</v>
      </c>
      <c r="N130" s="231" t="n">
        <f aca="false">G130-M130</f>
        <v>0</v>
      </c>
    </row>
    <row r="131" customFormat="false" ht="13.2" hidden="false" customHeight="false" outlineLevel="0" collapsed="false">
      <c r="A131" s="231"/>
      <c r="B131" s="231" t="s">
        <v>242</v>
      </c>
      <c r="C131" s="231"/>
      <c r="D131" s="316" t="s">
        <v>181</v>
      </c>
      <c r="E131" s="316" t="n">
        <v>0</v>
      </c>
      <c r="F131" s="316"/>
      <c r="G131" s="316" t="n">
        <v>0</v>
      </c>
      <c r="H131" s="316" t="n">
        <v>0</v>
      </c>
      <c r="I131" s="316"/>
      <c r="J131" s="316"/>
      <c r="K131" s="316"/>
      <c r="L131" s="316"/>
      <c r="M131" s="316" t="n">
        <v>0</v>
      </c>
      <c r="N131" s="231" t="n">
        <f aca="false">G131-M131</f>
        <v>0</v>
      </c>
    </row>
    <row r="132" customFormat="false" ht="13.2" hidden="false" customHeight="false" outlineLevel="0" collapsed="false">
      <c r="A132" s="231"/>
      <c r="B132" s="231" t="s">
        <v>243</v>
      </c>
      <c r="C132" s="231"/>
      <c r="D132" s="316" t="n">
        <v>50000</v>
      </c>
      <c r="E132" s="316" t="n">
        <v>0</v>
      </c>
      <c r="F132" s="316"/>
      <c r="G132" s="316" t="n">
        <v>50000</v>
      </c>
      <c r="H132" s="316" t="n">
        <v>0</v>
      </c>
      <c r="I132" s="316"/>
      <c r="J132" s="316"/>
      <c r="K132" s="316"/>
      <c r="L132" s="316"/>
      <c r="M132" s="316" t="n">
        <v>0</v>
      </c>
      <c r="N132" s="231" t="n">
        <f aca="false">G132-M132</f>
        <v>50000</v>
      </c>
    </row>
    <row r="133" customFormat="false" ht="13.2" hidden="false" customHeight="false" outlineLevel="0" collapsed="false">
      <c r="A133" s="231"/>
      <c r="B133" s="231" t="s">
        <v>244</v>
      </c>
      <c r="C133" s="231"/>
      <c r="D133" s="316" t="s">
        <v>181</v>
      </c>
      <c r="E133" s="316" t="n">
        <v>0</v>
      </c>
      <c r="F133" s="316"/>
      <c r="G133" s="316" t="n">
        <v>0</v>
      </c>
      <c r="H133" s="316" t="n">
        <v>0</v>
      </c>
      <c r="I133" s="316"/>
      <c r="J133" s="316"/>
      <c r="K133" s="316"/>
      <c r="L133" s="316"/>
      <c r="M133" s="316" t="n">
        <v>0</v>
      </c>
      <c r="N133" s="231" t="n">
        <f aca="false">G133-M133</f>
        <v>0</v>
      </c>
    </row>
    <row r="134" customFormat="false" ht="13.2" hidden="false" customHeight="false" outlineLevel="0" collapsed="false">
      <c r="A134" s="231"/>
      <c r="B134" s="231" t="s">
        <v>245</v>
      </c>
      <c r="C134" s="231"/>
      <c r="D134" s="316"/>
      <c r="E134" s="316" t="n">
        <v>0</v>
      </c>
      <c r="F134" s="316"/>
      <c r="G134" s="316" t="n">
        <v>0</v>
      </c>
      <c r="H134" s="316" t="n">
        <v>0</v>
      </c>
      <c r="I134" s="316"/>
      <c r="J134" s="316"/>
      <c r="K134" s="316"/>
      <c r="L134" s="316"/>
      <c r="M134" s="316" t="n">
        <v>0</v>
      </c>
      <c r="N134" s="231" t="n">
        <v>0</v>
      </c>
    </row>
    <row r="135" customFormat="false" ht="13.2" hidden="false" customHeight="false" outlineLevel="0" collapsed="false">
      <c r="A135" s="231"/>
      <c r="B135" s="273" t="s">
        <v>246</v>
      </c>
      <c r="C135" s="231"/>
      <c r="D135" s="317" t="n">
        <f aca="false">D127+D132</f>
        <v>1300990</v>
      </c>
      <c r="E135" s="317" t="n">
        <f aca="false">E130+E131+E132+E133+E134</f>
        <v>0</v>
      </c>
      <c r="F135" s="317"/>
      <c r="G135" s="317" t="n">
        <f aca="false">G127+G132</f>
        <v>1400890</v>
      </c>
      <c r="H135" s="317" t="n">
        <f aca="false">H127+H132</f>
        <v>1250990</v>
      </c>
      <c r="I135" s="317" t="n">
        <f aca="false">I127+I132</f>
        <v>0</v>
      </c>
      <c r="J135" s="317" t="n">
        <f aca="false">J127+J132</f>
        <v>0</v>
      </c>
      <c r="K135" s="317" t="n">
        <f aca="false">K127+K132</f>
        <v>0</v>
      </c>
      <c r="L135" s="317" t="n">
        <v>0</v>
      </c>
      <c r="M135" s="317" t="n">
        <f aca="false">M127+M132</f>
        <v>1264865</v>
      </c>
      <c r="N135" s="317" t="n">
        <f aca="false">N127+N132</f>
        <v>136025</v>
      </c>
    </row>
    <row r="136" customFormat="false" ht="13.2" hidden="false" customHeight="false" outlineLevel="0" collapsed="false">
      <c r="A136" s="318" t="s">
        <v>247</v>
      </c>
      <c r="B136" s="318"/>
      <c r="C136" s="231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</row>
    <row r="137" customFormat="false" ht="24.75" hidden="false" customHeight="true" outlineLevel="0" collapsed="false">
      <c r="A137" s="244" t="s">
        <v>137</v>
      </c>
      <c r="B137" s="319" t="s">
        <v>139</v>
      </c>
      <c r="C137" s="312" t="s">
        <v>112</v>
      </c>
      <c r="D137" s="234" t="n">
        <v>260000</v>
      </c>
      <c r="E137" s="234"/>
      <c r="F137" s="231"/>
      <c r="G137" s="231" t="n">
        <f aca="false">D137+E137-F137</f>
        <v>260000</v>
      </c>
      <c r="H137" s="231" t="n">
        <v>120068.01</v>
      </c>
      <c r="I137" s="231"/>
      <c r="J137" s="231"/>
      <c r="K137" s="231"/>
      <c r="L137" s="231" t="n">
        <v>32448</v>
      </c>
      <c r="M137" s="231" t="n">
        <f aca="false">H137+L137</f>
        <v>152516.01</v>
      </c>
      <c r="N137" s="231" t="n">
        <f aca="false">G137-M137</f>
        <v>107483.99</v>
      </c>
    </row>
    <row r="138" customFormat="false" ht="22.5" hidden="false" customHeight="true" outlineLevel="0" collapsed="false">
      <c r="A138" s="244" t="s">
        <v>248</v>
      </c>
      <c r="B138" s="319" t="s">
        <v>249</v>
      </c>
      <c r="C138" s="312"/>
      <c r="D138" s="234" t="n">
        <v>49990</v>
      </c>
      <c r="E138" s="234"/>
      <c r="F138" s="231"/>
      <c r="G138" s="231" t="n">
        <v>49990</v>
      </c>
      <c r="H138" s="231" t="n">
        <v>2454.09</v>
      </c>
      <c r="I138" s="231"/>
      <c r="J138" s="231"/>
      <c r="K138" s="231"/>
      <c r="L138" s="231" t="n">
        <v>9816.36</v>
      </c>
      <c r="M138" s="231" t="n">
        <f aca="false">H138+L138</f>
        <v>12270.45</v>
      </c>
      <c r="N138" s="231" t="n">
        <f aca="false">G138-M138</f>
        <v>37719.55</v>
      </c>
    </row>
    <row r="139" customFormat="false" ht="22.5" hidden="false" customHeight="true" outlineLevel="0" collapsed="false">
      <c r="A139" s="264" t="s">
        <v>250</v>
      </c>
      <c r="B139" s="262" t="s">
        <v>251</v>
      </c>
      <c r="C139" s="312"/>
      <c r="D139" s="234"/>
      <c r="E139" s="233" t="n">
        <v>13490</v>
      </c>
      <c r="F139" s="231"/>
      <c r="G139" s="231" t="n">
        <v>13490</v>
      </c>
      <c r="H139" s="231" t="n">
        <v>0</v>
      </c>
      <c r="I139" s="231"/>
      <c r="J139" s="231"/>
      <c r="K139" s="231"/>
      <c r="L139" s="231" t="n">
        <v>13490</v>
      </c>
      <c r="M139" s="231" t="n">
        <f aca="false">H139+L139</f>
        <v>13490</v>
      </c>
      <c r="N139" s="231" t="n">
        <f aca="false">G139-M139</f>
        <v>0</v>
      </c>
    </row>
    <row r="140" customFormat="false" ht="22.5" hidden="false" customHeight="true" outlineLevel="0" collapsed="false">
      <c r="A140" s="264" t="s">
        <v>250</v>
      </c>
      <c r="B140" s="262" t="s">
        <v>251</v>
      </c>
      <c r="C140" s="312"/>
      <c r="D140" s="234"/>
      <c r="E140" s="233" t="n">
        <v>13490</v>
      </c>
      <c r="F140" s="231"/>
      <c r="G140" s="231" t="n">
        <v>13490</v>
      </c>
      <c r="H140" s="231" t="n">
        <v>0</v>
      </c>
      <c r="I140" s="231"/>
      <c r="J140" s="231"/>
      <c r="K140" s="231"/>
      <c r="L140" s="231" t="n">
        <v>13490</v>
      </c>
      <c r="M140" s="231" t="n">
        <f aca="false">H140+L140</f>
        <v>13490</v>
      </c>
      <c r="N140" s="231" t="n">
        <f aca="false">G140-M140</f>
        <v>0</v>
      </c>
    </row>
    <row r="141" customFormat="false" ht="22.5" hidden="false" customHeight="true" outlineLevel="0" collapsed="false">
      <c r="A141" s="264" t="s">
        <v>250</v>
      </c>
      <c r="B141" s="262" t="s">
        <v>252</v>
      </c>
      <c r="C141" s="312"/>
      <c r="D141" s="234"/>
      <c r="E141" s="254" t="n">
        <v>13990</v>
      </c>
      <c r="F141" s="231"/>
      <c r="G141" s="231" t="n">
        <v>13990</v>
      </c>
      <c r="H141" s="231" t="n">
        <v>0</v>
      </c>
      <c r="I141" s="231"/>
      <c r="J141" s="231"/>
      <c r="K141" s="231"/>
      <c r="L141" s="231" t="n">
        <v>13990</v>
      </c>
      <c r="M141" s="231" t="n">
        <f aca="false">H141+L141</f>
        <v>13990</v>
      </c>
      <c r="N141" s="231" t="n">
        <f aca="false">G141-M141</f>
        <v>0</v>
      </c>
    </row>
    <row r="142" customFormat="false" ht="21.75" hidden="false" customHeight="true" outlineLevel="0" collapsed="false">
      <c r="A142" s="320" t="s">
        <v>248</v>
      </c>
      <c r="B142" s="321" t="s">
        <v>249</v>
      </c>
      <c r="C142" s="312"/>
      <c r="D142" s="234" t="n">
        <v>49990</v>
      </c>
      <c r="E142" s="234"/>
      <c r="F142" s="231"/>
      <c r="G142" s="231" t="n">
        <v>49990</v>
      </c>
      <c r="H142" s="231" t="n">
        <v>2454.09</v>
      </c>
      <c r="I142" s="231"/>
      <c r="J142" s="231"/>
      <c r="K142" s="231"/>
      <c r="L142" s="231" t="n">
        <v>9816.36</v>
      </c>
      <c r="M142" s="231" t="n">
        <f aca="false">H142+L142</f>
        <v>12270.45</v>
      </c>
      <c r="N142" s="231" t="n">
        <f aca="false">G142-M142</f>
        <v>37719.55</v>
      </c>
    </row>
    <row r="143" customFormat="false" ht="13.8" hidden="false" customHeight="false" outlineLevel="0" collapsed="false">
      <c r="A143" s="290" t="s">
        <v>171</v>
      </c>
      <c r="B143" s="290"/>
      <c r="C143" s="263"/>
      <c r="D143" s="234" t="n">
        <f aca="false">SUM(D137:D142)</f>
        <v>359980</v>
      </c>
      <c r="E143" s="234" t="n">
        <f aca="false">SUM(E137:E142)</f>
        <v>40970</v>
      </c>
      <c r="F143" s="234" t="n">
        <f aca="false">SUM(F137:F142)</f>
        <v>0</v>
      </c>
      <c r="G143" s="234" t="n">
        <f aca="false">SUM(G137:G142)</f>
        <v>400950</v>
      </c>
      <c r="H143" s="234" t="n">
        <f aca="false">SUM(H137:H142)</f>
        <v>124976.19</v>
      </c>
      <c r="I143" s="234" t="n">
        <f aca="false">SUM(I137:I142)</f>
        <v>0</v>
      </c>
      <c r="J143" s="234" t="n">
        <f aca="false">SUM(J137:J142)</f>
        <v>0</v>
      </c>
      <c r="K143" s="234" t="n">
        <f aca="false">SUM(K137:K142)</f>
        <v>0</v>
      </c>
      <c r="L143" s="234" t="n">
        <f aca="false">SUM(L137:L142)</f>
        <v>93050.72</v>
      </c>
      <c r="M143" s="234" t="n">
        <f aca="false">SUM(M137:M142)</f>
        <v>218026.91</v>
      </c>
      <c r="N143" s="234" t="n">
        <f aca="false">SUM(N137:N142)</f>
        <v>182923.09</v>
      </c>
    </row>
    <row r="144" customFormat="false" ht="13.8" hidden="false" customHeight="false" outlineLevel="0" collapsed="false">
      <c r="A144" s="322" t="s">
        <v>140</v>
      </c>
      <c r="B144" s="322"/>
      <c r="C144" s="263"/>
      <c r="D144" s="270" t="n">
        <f aca="false">D118+D143+D135</f>
        <v>13415455</v>
      </c>
      <c r="E144" s="270" t="n">
        <f aca="false">E118+E127+E143</f>
        <v>140870</v>
      </c>
      <c r="F144" s="270" t="n">
        <f aca="false">F118+F127+F143</f>
        <v>0</v>
      </c>
      <c r="G144" s="270" t="n">
        <f aca="false">G118+G143+G135</f>
        <v>13556325</v>
      </c>
      <c r="H144" s="270" t="n">
        <f aca="false">H118+H127+H143</f>
        <v>6777751.15</v>
      </c>
      <c r="I144" s="270" t="n">
        <f aca="false">I118+I127+I143</f>
        <v>0</v>
      </c>
      <c r="J144" s="270" t="n">
        <f aca="false">J118+J127+J143</f>
        <v>0</v>
      </c>
      <c r="K144" s="270" t="n">
        <f aca="false">K118+K127+K143</f>
        <v>0</v>
      </c>
      <c r="L144" s="270" t="n">
        <f aca="false">L118+L127+L143</f>
        <v>487771.04</v>
      </c>
      <c r="M144" s="270" t="n">
        <f aca="false">M118+M127+M143</f>
        <v>7265522.19</v>
      </c>
      <c r="N144" s="270" t="n">
        <f aca="false">N118+N143+N135</f>
        <v>6290802.81</v>
      </c>
    </row>
    <row r="145" customFormat="false" ht="13.8" hidden="false" customHeight="false" outlineLevel="0" collapsed="false">
      <c r="A145" s="292" t="s">
        <v>84</v>
      </c>
      <c r="B145" s="292"/>
      <c r="C145" s="293"/>
      <c r="D145" s="323" t="n">
        <f aca="false">D115+D144</f>
        <v>18221784.62</v>
      </c>
      <c r="E145" s="323" t="n">
        <f aca="false">E115+E144</f>
        <v>388642</v>
      </c>
      <c r="F145" s="323" t="n">
        <f aca="false">F115+F144</f>
        <v>1635635</v>
      </c>
      <c r="G145" s="323" t="n">
        <f aca="false">G115+G144</f>
        <v>16974791.62</v>
      </c>
      <c r="H145" s="323" t="n">
        <f aca="false">H115+H144</f>
        <v>10372889.32</v>
      </c>
      <c r="I145" s="323" t="n">
        <f aca="false">I115+I144</f>
        <v>0</v>
      </c>
      <c r="J145" s="324" t="n">
        <f aca="false">J115+J144</f>
        <v>-1477633</v>
      </c>
      <c r="K145" s="324" t="n">
        <f aca="false">K115+K144</f>
        <v>-1477633</v>
      </c>
      <c r="L145" s="323" t="n">
        <f aca="false">L115+L144</f>
        <v>882558.34</v>
      </c>
      <c r="M145" s="323" t="n">
        <f aca="false">M115+M144</f>
        <v>9777814.66</v>
      </c>
      <c r="N145" s="325" t="n">
        <f aca="false">N115+N144</f>
        <v>7196976.96</v>
      </c>
    </row>
    <row r="146" customFormat="false" ht="13.2" hidden="false" customHeight="true" outlineLevel="0" collapsed="false">
      <c r="A146" s="326"/>
      <c r="B146" s="327" t="s">
        <v>85</v>
      </c>
      <c r="C146" s="327"/>
      <c r="D146" s="327"/>
      <c r="E146" s="327"/>
      <c r="F146" s="327"/>
      <c r="G146" s="327"/>
      <c r="H146" s="327"/>
      <c r="I146" s="328"/>
      <c r="J146" s="328"/>
      <c r="K146" s="328"/>
      <c r="L146" s="326"/>
      <c r="M146" s="326"/>
      <c r="N146" s="326"/>
    </row>
    <row r="147" customFormat="false" ht="13.2" hidden="false" customHeight="false" outlineLevel="0" collapsed="false">
      <c r="A147" s="329"/>
      <c r="B147" s="327"/>
      <c r="C147" s="327"/>
      <c r="D147" s="327"/>
      <c r="E147" s="327"/>
      <c r="F147" s="327"/>
      <c r="G147" s="327"/>
      <c r="H147" s="327"/>
      <c r="I147" s="328"/>
      <c r="J147" s="328"/>
      <c r="K147" s="328"/>
      <c r="L147" s="326"/>
      <c r="M147" s="326"/>
      <c r="N147" s="326"/>
    </row>
    <row r="148" customFormat="false" ht="13.2" hidden="false" customHeight="false" outlineLevel="0" collapsed="false">
      <c r="A148" s="260" t="s">
        <v>24</v>
      </c>
      <c r="B148" s="260"/>
      <c r="C148" s="227" t="s">
        <v>25</v>
      </c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</row>
    <row r="149" customFormat="false" ht="13.2" hidden="false" customHeight="false" outlineLevel="0" collapsed="false">
      <c r="A149" s="330"/>
      <c r="B149" s="331"/>
      <c r="C149" s="227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</row>
    <row r="150" customFormat="false" ht="13.2" hidden="false" customHeight="false" outlineLevel="0" collapsed="false">
      <c r="A150" s="75" t="s">
        <v>86</v>
      </c>
      <c r="B150" s="230" t="s">
        <v>87</v>
      </c>
      <c r="C150" s="231"/>
      <c r="D150" s="231" t="n">
        <v>732530</v>
      </c>
      <c r="E150" s="231"/>
      <c r="F150" s="231"/>
      <c r="G150" s="231" t="n">
        <f aca="false">D150</f>
        <v>732530</v>
      </c>
      <c r="H150" s="231" t="n">
        <v>732530</v>
      </c>
      <c r="I150" s="231"/>
      <c r="J150" s="231"/>
      <c r="K150" s="231"/>
      <c r="L150" s="231" t="n">
        <v>0</v>
      </c>
      <c r="M150" s="231" t="n">
        <f aca="false">H150+L150</f>
        <v>732530</v>
      </c>
      <c r="N150" s="231" t="n">
        <f aca="false">G150-M150</f>
        <v>0</v>
      </c>
    </row>
    <row r="151" customFormat="false" ht="13.2" hidden="false" customHeight="false" outlineLevel="0" collapsed="false">
      <c r="A151" s="231"/>
      <c r="B151" s="225" t="s">
        <v>23</v>
      </c>
      <c r="C151" s="231"/>
      <c r="D151" s="273" t="n">
        <f aca="false">SUM(D150)</f>
        <v>732530</v>
      </c>
      <c r="E151" s="273"/>
      <c r="F151" s="273" t="n">
        <f aca="false">SUM(F150)</f>
        <v>0</v>
      </c>
      <c r="G151" s="273" t="n">
        <f aca="false">SUM(G150)</f>
        <v>732530</v>
      </c>
      <c r="H151" s="273" t="n">
        <f aca="false">SUM(H150)</f>
        <v>732530</v>
      </c>
      <c r="I151" s="273"/>
      <c r="J151" s="273"/>
      <c r="K151" s="273"/>
      <c r="L151" s="273" t="n">
        <f aca="false">SUM(L150)</f>
        <v>0</v>
      </c>
      <c r="M151" s="273" t="n">
        <f aca="false">SUM(M150)</f>
        <v>732530</v>
      </c>
      <c r="N151" s="231" t="n">
        <f aca="false">G151-M151</f>
        <v>0</v>
      </c>
    </row>
    <row r="152" customFormat="false" ht="13.2" hidden="false" customHeight="false" outlineLevel="0" collapsed="false">
      <c r="A152" s="225" t="s">
        <v>37</v>
      </c>
      <c r="B152" s="225"/>
      <c r="C152" s="227" t="s">
        <v>38</v>
      </c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</row>
    <row r="153" customFormat="false" ht="13.2" hidden="false" customHeight="false" outlineLevel="0" collapsed="false">
      <c r="A153" s="75" t="s">
        <v>86</v>
      </c>
      <c r="B153" s="230" t="s">
        <v>39</v>
      </c>
      <c r="C153" s="231"/>
      <c r="D153" s="231" t="n">
        <v>23402</v>
      </c>
      <c r="E153" s="231"/>
      <c r="F153" s="231"/>
      <c r="G153" s="231" t="n">
        <f aca="false">D153+E153-F153</f>
        <v>23402</v>
      </c>
      <c r="H153" s="231" t="n">
        <v>23402</v>
      </c>
      <c r="I153" s="231"/>
      <c r="J153" s="231"/>
      <c r="K153" s="231"/>
      <c r="L153" s="231" t="n">
        <v>0</v>
      </c>
      <c r="M153" s="231" t="n">
        <f aca="false">H153+L153</f>
        <v>23402</v>
      </c>
      <c r="N153" s="231" t="n">
        <f aca="false">G153-M153</f>
        <v>0</v>
      </c>
    </row>
    <row r="154" customFormat="false" ht="13.2" hidden="false" customHeight="false" outlineLevel="0" collapsed="false">
      <c r="A154" s="75" t="s">
        <v>86</v>
      </c>
      <c r="B154" s="230" t="s">
        <v>88</v>
      </c>
      <c r="C154" s="231"/>
      <c r="D154" s="231" t="n">
        <v>24802</v>
      </c>
      <c r="E154" s="231"/>
      <c r="F154" s="231"/>
      <c r="G154" s="231" t="n">
        <f aca="false">D154+E154-F154</f>
        <v>24802</v>
      </c>
      <c r="H154" s="231" t="n">
        <v>24802</v>
      </c>
      <c r="I154" s="231"/>
      <c r="J154" s="231"/>
      <c r="K154" s="231"/>
      <c r="L154" s="231" t="n">
        <v>0</v>
      </c>
      <c r="M154" s="231" t="n">
        <f aca="false">H154+L154</f>
        <v>24802</v>
      </c>
      <c r="N154" s="231" t="n">
        <f aca="false">G154-M154</f>
        <v>0</v>
      </c>
    </row>
    <row r="155" customFormat="false" ht="13.2" hidden="false" customHeight="false" outlineLevel="0" collapsed="false">
      <c r="A155" s="75" t="s">
        <v>86</v>
      </c>
      <c r="B155" s="230" t="s">
        <v>89</v>
      </c>
      <c r="C155" s="231"/>
      <c r="D155" s="231" t="n">
        <v>147633</v>
      </c>
      <c r="E155" s="231"/>
      <c r="F155" s="231" t="n">
        <v>76162.5</v>
      </c>
      <c r="G155" s="231" t="n">
        <v>71470.5</v>
      </c>
      <c r="H155" s="332" t="n">
        <v>147633</v>
      </c>
      <c r="I155" s="332"/>
      <c r="J155" s="234" t="n">
        <v>-76162.5</v>
      </c>
      <c r="K155" s="234" t="n">
        <v>-76162.5</v>
      </c>
      <c r="L155" s="231" t="n">
        <v>0</v>
      </c>
      <c r="M155" s="231" t="n">
        <v>71470.5</v>
      </c>
      <c r="N155" s="231" t="n">
        <f aca="false">G155-M155</f>
        <v>0</v>
      </c>
    </row>
    <row r="156" customFormat="false" ht="13.2" hidden="false" customHeight="false" outlineLevel="0" collapsed="false">
      <c r="A156" s="75" t="s">
        <v>86</v>
      </c>
      <c r="B156" s="230" t="s">
        <v>90</v>
      </c>
      <c r="C156" s="231"/>
      <c r="D156" s="231" t="n">
        <v>33448</v>
      </c>
      <c r="E156" s="231"/>
      <c r="F156" s="231" t="n">
        <v>8500</v>
      </c>
      <c r="G156" s="231" t="n">
        <v>24948</v>
      </c>
      <c r="H156" s="231" t="n">
        <v>33448</v>
      </c>
      <c r="I156" s="231"/>
      <c r="J156" s="231" t="n">
        <v>-8500</v>
      </c>
      <c r="K156" s="231" t="n">
        <v>-8500</v>
      </c>
      <c r="L156" s="231" t="n">
        <v>0</v>
      </c>
      <c r="M156" s="231" t="n">
        <v>24948</v>
      </c>
      <c r="N156" s="231" t="n">
        <f aca="false">G156-M156</f>
        <v>0</v>
      </c>
    </row>
    <row r="157" customFormat="false" ht="13.2" hidden="false" customHeight="false" outlineLevel="0" collapsed="false">
      <c r="A157" s="75" t="s">
        <v>86</v>
      </c>
      <c r="B157" s="230" t="s">
        <v>91</v>
      </c>
      <c r="C157" s="231"/>
      <c r="D157" s="231" t="n">
        <v>16520</v>
      </c>
      <c r="E157" s="231"/>
      <c r="F157" s="231"/>
      <c r="G157" s="231" t="n">
        <f aca="false">D157+E157-F157</f>
        <v>16520</v>
      </c>
      <c r="H157" s="231" t="n">
        <v>16520</v>
      </c>
      <c r="I157" s="231"/>
      <c r="J157" s="231"/>
      <c r="K157" s="231"/>
      <c r="L157" s="231" t="n">
        <v>0</v>
      </c>
      <c r="M157" s="231" t="n">
        <f aca="false">H157+L157</f>
        <v>16520</v>
      </c>
      <c r="N157" s="231" t="n">
        <f aca="false">G157-M157</f>
        <v>0</v>
      </c>
    </row>
    <row r="158" customFormat="false" ht="13.2" hidden="false" customHeight="false" outlineLevel="0" collapsed="false">
      <c r="A158" s="75" t="s">
        <v>86</v>
      </c>
      <c r="B158" s="230" t="s">
        <v>92</v>
      </c>
      <c r="C158" s="231"/>
      <c r="D158" s="231" t="n">
        <v>8990</v>
      </c>
      <c r="E158" s="231"/>
      <c r="F158" s="231"/>
      <c r="G158" s="231" t="n">
        <f aca="false">D158+E158-F158</f>
        <v>8990</v>
      </c>
      <c r="H158" s="231" t="n">
        <v>8990</v>
      </c>
      <c r="I158" s="231"/>
      <c r="J158" s="231"/>
      <c r="K158" s="231"/>
      <c r="L158" s="231" t="n">
        <v>0</v>
      </c>
      <c r="M158" s="231" t="n">
        <f aca="false">H158+L158</f>
        <v>8990</v>
      </c>
      <c r="N158" s="231" t="n">
        <f aca="false">G158-M158</f>
        <v>0</v>
      </c>
    </row>
    <row r="159" customFormat="false" ht="13.2" hidden="false" customHeight="false" outlineLevel="0" collapsed="false">
      <c r="A159" s="75" t="s">
        <v>86</v>
      </c>
      <c r="B159" s="230" t="s">
        <v>92</v>
      </c>
      <c r="C159" s="231"/>
      <c r="D159" s="231" t="n">
        <v>8990</v>
      </c>
      <c r="E159" s="231"/>
      <c r="F159" s="231"/>
      <c r="G159" s="231" t="n">
        <f aca="false">D159+E159-F159</f>
        <v>8990</v>
      </c>
      <c r="H159" s="231" t="n">
        <v>8990</v>
      </c>
      <c r="I159" s="231"/>
      <c r="J159" s="231"/>
      <c r="K159" s="231"/>
      <c r="L159" s="231" t="n">
        <v>0</v>
      </c>
      <c r="M159" s="231" t="n">
        <f aca="false">H159+L159</f>
        <v>8990</v>
      </c>
      <c r="N159" s="231" t="n">
        <f aca="false">G159-M159</f>
        <v>0</v>
      </c>
    </row>
    <row r="160" customFormat="false" ht="13.2" hidden="false" customHeight="false" outlineLevel="0" collapsed="false">
      <c r="A160" s="75" t="s">
        <v>86</v>
      </c>
      <c r="B160" s="230" t="s">
        <v>92</v>
      </c>
      <c r="C160" s="231"/>
      <c r="D160" s="231" t="n">
        <v>8990</v>
      </c>
      <c r="E160" s="231"/>
      <c r="F160" s="231"/>
      <c r="G160" s="231" t="n">
        <f aca="false">D160+E160-F160</f>
        <v>8990</v>
      </c>
      <c r="H160" s="231" t="n">
        <v>8990</v>
      </c>
      <c r="I160" s="231"/>
      <c r="J160" s="231"/>
      <c r="K160" s="231"/>
      <c r="L160" s="231" t="n">
        <v>0</v>
      </c>
      <c r="M160" s="231" t="n">
        <f aca="false">H160+L160</f>
        <v>8990</v>
      </c>
      <c r="N160" s="231" t="n">
        <f aca="false">G160-M160</f>
        <v>0</v>
      </c>
    </row>
    <row r="161" customFormat="false" ht="13.2" hidden="false" customHeight="false" outlineLevel="0" collapsed="false">
      <c r="A161" s="75" t="s">
        <v>86</v>
      </c>
      <c r="B161" s="230" t="s">
        <v>93</v>
      </c>
      <c r="C161" s="231"/>
      <c r="D161" s="231" t="n">
        <v>4200</v>
      </c>
      <c r="E161" s="231"/>
      <c r="F161" s="231"/>
      <c r="G161" s="231" t="n">
        <f aca="false">D161+E161-F161</f>
        <v>4200</v>
      </c>
      <c r="H161" s="231" t="n">
        <v>4200</v>
      </c>
      <c r="I161" s="231"/>
      <c r="J161" s="231"/>
      <c r="K161" s="231"/>
      <c r="L161" s="231" t="n">
        <v>0</v>
      </c>
      <c r="M161" s="231" t="n">
        <f aca="false">H161+L161</f>
        <v>4200</v>
      </c>
      <c r="N161" s="231" t="n">
        <f aca="false">G161-M161</f>
        <v>0</v>
      </c>
    </row>
    <row r="162" customFormat="false" ht="13.2" hidden="false" customHeight="false" outlineLevel="0" collapsed="false">
      <c r="A162" s="75" t="s">
        <v>86</v>
      </c>
      <c r="B162" s="230" t="s">
        <v>94</v>
      </c>
      <c r="C162" s="231"/>
      <c r="D162" s="231" t="n">
        <v>12000</v>
      </c>
      <c r="E162" s="231"/>
      <c r="F162" s="231"/>
      <c r="G162" s="231" t="n">
        <f aca="false">D162+E162-F162</f>
        <v>12000</v>
      </c>
      <c r="H162" s="231" t="n">
        <v>12000</v>
      </c>
      <c r="I162" s="231"/>
      <c r="J162" s="231"/>
      <c r="K162" s="231"/>
      <c r="L162" s="231" t="n">
        <v>0</v>
      </c>
      <c r="M162" s="231" t="n">
        <f aca="false">H162+L162</f>
        <v>12000</v>
      </c>
      <c r="N162" s="231" t="n">
        <f aca="false">G162-M162</f>
        <v>0</v>
      </c>
    </row>
    <row r="163" customFormat="false" ht="13.2" hidden="false" customHeight="false" outlineLevel="0" collapsed="false">
      <c r="A163" s="75" t="s">
        <v>86</v>
      </c>
      <c r="B163" s="230" t="s">
        <v>95</v>
      </c>
      <c r="C163" s="231"/>
      <c r="D163" s="231" t="n">
        <v>4900</v>
      </c>
      <c r="E163" s="231"/>
      <c r="F163" s="231"/>
      <c r="G163" s="231" t="n">
        <f aca="false">D163+E163-F163</f>
        <v>4900</v>
      </c>
      <c r="H163" s="231" t="n">
        <v>4900</v>
      </c>
      <c r="I163" s="231"/>
      <c r="J163" s="231"/>
      <c r="K163" s="231"/>
      <c r="L163" s="231" t="n">
        <v>0</v>
      </c>
      <c r="M163" s="231" t="n">
        <f aca="false">H163+L163</f>
        <v>4900</v>
      </c>
      <c r="N163" s="231" t="n">
        <f aca="false">G163-M163</f>
        <v>0</v>
      </c>
    </row>
    <row r="164" customFormat="false" ht="13.2" hidden="false" customHeight="false" outlineLevel="0" collapsed="false">
      <c r="A164" s="75" t="s">
        <v>86</v>
      </c>
      <c r="B164" s="333" t="s">
        <v>96</v>
      </c>
      <c r="C164" s="334"/>
      <c r="D164" s="231" t="n">
        <v>21940</v>
      </c>
      <c r="E164" s="231"/>
      <c r="F164" s="231"/>
      <c r="G164" s="231" t="n">
        <f aca="false">D164+E164-F164</f>
        <v>21940</v>
      </c>
      <c r="H164" s="231" t="n">
        <v>21940</v>
      </c>
      <c r="I164" s="231"/>
      <c r="J164" s="231"/>
      <c r="K164" s="231"/>
      <c r="L164" s="231" t="n">
        <v>0</v>
      </c>
      <c r="M164" s="231" t="n">
        <f aca="false">H164+L164</f>
        <v>21940</v>
      </c>
      <c r="N164" s="231" t="n">
        <f aca="false">G164-M164</f>
        <v>0</v>
      </c>
    </row>
    <row r="165" customFormat="false" ht="24" hidden="false" customHeight="true" outlineLevel="0" collapsed="false">
      <c r="A165" s="75" t="s">
        <v>253</v>
      </c>
      <c r="B165" s="335" t="s">
        <v>254</v>
      </c>
      <c r="C165" s="334"/>
      <c r="D165" s="231" t="n">
        <v>30000</v>
      </c>
      <c r="E165" s="231"/>
      <c r="F165" s="231"/>
      <c r="G165" s="231" t="n">
        <v>30000</v>
      </c>
      <c r="H165" s="231" t="n">
        <v>30000</v>
      </c>
      <c r="I165" s="231"/>
      <c r="J165" s="231"/>
      <c r="K165" s="231"/>
      <c r="L165" s="231" t="n">
        <v>0</v>
      </c>
      <c r="M165" s="231" t="n">
        <f aca="false">H165+L165</f>
        <v>30000</v>
      </c>
      <c r="N165" s="231" t="n">
        <f aca="false">G165-M165</f>
        <v>0</v>
      </c>
    </row>
    <row r="166" customFormat="false" ht="28.5" hidden="false" customHeight="true" outlineLevel="0" collapsed="false">
      <c r="A166" s="75" t="s">
        <v>255</v>
      </c>
      <c r="B166" s="335" t="s">
        <v>256</v>
      </c>
      <c r="C166" s="334"/>
      <c r="D166" s="231" t="n">
        <v>4890</v>
      </c>
      <c r="E166" s="231"/>
      <c r="F166" s="231"/>
      <c r="G166" s="231" t="n">
        <v>4890</v>
      </c>
      <c r="H166" s="231" t="n">
        <v>4890</v>
      </c>
      <c r="I166" s="231"/>
      <c r="J166" s="231"/>
      <c r="K166" s="231"/>
      <c r="L166" s="231" t="n">
        <v>0</v>
      </c>
      <c r="M166" s="231" t="n">
        <f aca="false">H166+L166</f>
        <v>4890</v>
      </c>
      <c r="N166" s="231" t="n">
        <f aca="false">G166-M166</f>
        <v>0</v>
      </c>
    </row>
    <row r="167" customFormat="false" ht="26.25" hidden="false" customHeight="true" outlineLevel="0" collapsed="false">
      <c r="A167" s="75" t="s">
        <v>255</v>
      </c>
      <c r="B167" s="335" t="s">
        <v>257</v>
      </c>
      <c r="C167" s="334"/>
      <c r="D167" s="231" t="n">
        <v>99990</v>
      </c>
      <c r="E167" s="231"/>
      <c r="F167" s="231"/>
      <c r="G167" s="231" t="n">
        <v>99990</v>
      </c>
      <c r="H167" s="234" t="n">
        <v>1666.5</v>
      </c>
      <c r="I167" s="234"/>
      <c r="J167" s="234"/>
      <c r="K167" s="234"/>
      <c r="L167" s="231" t="n">
        <v>19998</v>
      </c>
      <c r="M167" s="231" t="n">
        <f aca="false">H167+L167</f>
        <v>21664.5</v>
      </c>
      <c r="N167" s="231" t="n">
        <f aca="false">G167-M167</f>
        <v>78325.5</v>
      </c>
    </row>
    <row r="168" customFormat="false" ht="27" hidden="false" customHeight="true" outlineLevel="0" collapsed="false">
      <c r="A168" s="75" t="s">
        <v>255</v>
      </c>
      <c r="B168" s="335" t="s">
        <v>258</v>
      </c>
      <c r="C168" s="334"/>
      <c r="D168" s="231" t="n">
        <v>26500</v>
      </c>
      <c r="E168" s="231"/>
      <c r="F168" s="231"/>
      <c r="G168" s="231" t="n">
        <v>26500</v>
      </c>
      <c r="H168" s="231" t="n">
        <v>26500</v>
      </c>
      <c r="I168" s="231"/>
      <c r="J168" s="231"/>
      <c r="K168" s="231"/>
      <c r="L168" s="231"/>
      <c r="M168" s="231" t="n">
        <f aca="false">H168+L168</f>
        <v>26500</v>
      </c>
      <c r="N168" s="231" t="n">
        <f aca="false">G168-M168</f>
        <v>0</v>
      </c>
    </row>
    <row r="169" customFormat="false" ht="27" hidden="false" customHeight="true" outlineLevel="0" collapsed="false">
      <c r="A169" s="75" t="s">
        <v>255</v>
      </c>
      <c r="B169" s="335" t="s">
        <v>259</v>
      </c>
      <c r="C169" s="334"/>
      <c r="D169" s="231" t="n">
        <v>25500</v>
      </c>
      <c r="E169" s="231"/>
      <c r="F169" s="231"/>
      <c r="G169" s="231" t="n">
        <v>25500</v>
      </c>
      <c r="H169" s="231" t="n">
        <v>25500</v>
      </c>
      <c r="I169" s="231"/>
      <c r="J169" s="231"/>
      <c r="K169" s="231"/>
      <c r="L169" s="231"/>
      <c r="M169" s="231" t="n">
        <f aca="false">H169+L169</f>
        <v>25500</v>
      </c>
      <c r="N169" s="231" t="n">
        <f aca="false">G169-M169</f>
        <v>0</v>
      </c>
    </row>
    <row r="170" customFormat="false" ht="29.25" hidden="false" customHeight="true" outlineLevel="0" collapsed="false">
      <c r="A170" s="75" t="s">
        <v>255</v>
      </c>
      <c r="B170" s="335" t="s">
        <v>260</v>
      </c>
      <c r="C170" s="334"/>
      <c r="D170" s="231" t="n">
        <v>27900</v>
      </c>
      <c r="E170" s="231"/>
      <c r="F170" s="231"/>
      <c r="G170" s="231" t="n">
        <v>27900</v>
      </c>
      <c r="H170" s="231" t="n">
        <v>27900</v>
      </c>
      <c r="I170" s="231"/>
      <c r="J170" s="231"/>
      <c r="K170" s="231"/>
      <c r="L170" s="231"/>
      <c r="M170" s="231" t="n">
        <f aca="false">H170+L170</f>
        <v>27900</v>
      </c>
      <c r="N170" s="231" t="n">
        <f aca="false">G170-M170</f>
        <v>0</v>
      </c>
    </row>
    <row r="171" customFormat="false" ht="29.25" hidden="false" customHeight="true" outlineLevel="0" collapsed="false">
      <c r="A171" s="75" t="s">
        <v>261</v>
      </c>
      <c r="B171" s="336" t="s">
        <v>262</v>
      </c>
      <c r="C171" s="337"/>
      <c r="D171" s="338"/>
      <c r="E171" s="231" t="n">
        <v>15000</v>
      </c>
      <c r="F171" s="231"/>
      <c r="G171" s="231" t="n">
        <v>15000</v>
      </c>
      <c r="H171" s="231" t="n">
        <v>0</v>
      </c>
      <c r="I171" s="231"/>
      <c r="J171" s="231"/>
      <c r="K171" s="231"/>
      <c r="L171" s="231" t="n">
        <v>15000</v>
      </c>
      <c r="M171" s="231" t="n">
        <f aca="false">H171+L171</f>
        <v>15000</v>
      </c>
      <c r="N171" s="231" t="n">
        <f aca="false">G171-M171</f>
        <v>0</v>
      </c>
    </row>
    <row r="172" customFormat="false" ht="13.2" hidden="false" customHeight="false" outlineLevel="0" collapsed="false">
      <c r="A172" s="75"/>
      <c r="B172" s="339" t="s">
        <v>263</v>
      </c>
      <c r="C172" s="340"/>
      <c r="D172" s="341" t="n">
        <f aca="false">SUM(D153:D171)</f>
        <v>530595</v>
      </c>
      <c r="E172" s="341" t="n">
        <f aca="false">SUM(E153:E171)</f>
        <v>15000</v>
      </c>
      <c r="F172" s="341" t="n">
        <f aca="false">SUM(F153:F171)</f>
        <v>84662.5</v>
      </c>
      <c r="G172" s="273" t="n">
        <f aca="false">SUM(G153:G171)</f>
        <v>460932.5</v>
      </c>
      <c r="H172" s="273" t="n">
        <f aca="false">SUM(H153:H171)</f>
        <v>432271.5</v>
      </c>
      <c r="I172" s="273" t="n">
        <f aca="false">SUM(I153:I171)</f>
        <v>0</v>
      </c>
      <c r="J172" s="273" t="n">
        <f aca="false">SUM(J153:J171)</f>
        <v>-84662.5</v>
      </c>
      <c r="K172" s="273" t="n">
        <f aca="false">SUM(K153:K171)</f>
        <v>-84662.5</v>
      </c>
      <c r="L172" s="273" t="n">
        <f aca="false">SUM(L153:L171)</f>
        <v>34998</v>
      </c>
      <c r="M172" s="273" t="n">
        <f aca="false">SUM(M153:M171)</f>
        <v>382607</v>
      </c>
      <c r="N172" s="273" t="n">
        <f aca="false">SUM(N153:N171)</f>
        <v>78325.5</v>
      </c>
    </row>
    <row r="173" customFormat="false" ht="13.2" hidden="false" customHeight="true" outlineLevel="0" collapsed="false">
      <c r="A173" s="75"/>
      <c r="B173" s="335" t="s">
        <v>264</v>
      </c>
      <c r="C173" s="335"/>
      <c r="D173" s="335"/>
      <c r="E173" s="335"/>
      <c r="F173" s="231"/>
      <c r="G173" s="231"/>
      <c r="H173" s="231"/>
      <c r="I173" s="231"/>
      <c r="J173" s="231"/>
      <c r="K173" s="231"/>
      <c r="L173" s="231"/>
      <c r="M173" s="231"/>
      <c r="N173" s="231"/>
    </row>
    <row r="174" customFormat="false" ht="13.2" hidden="false" customHeight="false" outlineLevel="0" collapsed="false">
      <c r="A174" s="75" t="s">
        <v>253</v>
      </c>
      <c r="B174" s="333" t="s">
        <v>265</v>
      </c>
      <c r="C174" s="342" t="s">
        <v>30</v>
      </c>
      <c r="D174" s="231" t="n">
        <v>49000</v>
      </c>
      <c r="E174" s="231"/>
      <c r="F174" s="231"/>
      <c r="G174" s="231" t="n">
        <v>49000</v>
      </c>
      <c r="H174" s="231" t="n">
        <v>49000</v>
      </c>
      <c r="I174" s="231"/>
      <c r="J174" s="231"/>
      <c r="K174" s="231"/>
      <c r="L174" s="231"/>
      <c r="M174" s="231" t="n">
        <f aca="false">H174+L174</f>
        <v>49000</v>
      </c>
      <c r="N174" s="231" t="n">
        <f aca="false">G174-M174</f>
        <v>0</v>
      </c>
    </row>
    <row r="175" customFormat="false" ht="13.2" hidden="false" customHeight="false" outlineLevel="0" collapsed="false">
      <c r="A175" s="231"/>
      <c r="B175" s="225" t="s">
        <v>23</v>
      </c>
      <c r="C175" s="231"/>
      <c r="D175" s="273" t="n">
        <f aca="false">SUM(D172:D174)</f>
        <v>579595</v>
      </c>
      <c r="E175" s="273" t="n">
        <f aca="false">SUM(E172:E174)</f>
        <v>15000</v>
      </c>
      <c r="F175" s="273" t="n">
        <f aca="false">SUM(F172:F174)</f>
        <v>84662.5</v>
      </c>
      <c r="G175" s="273" t="n">
        <f aca="false">SUM(G172:G174)</f>
        <v>509932.5</v>
      </c>
      <c r="H175" s="273" t="n">
        <f aca="false">SUM(H172:H174)</f>
        <v>481271.5</v>
      </c>
      <c r="I175" s="273" t="n">
        <f aca="false">SUM(I172:I174)</f>
        <v>0</v>
      </c>
      <c r="J175" s="273" t="n">
        <f aca="false">SUM(J172:J174)</f>
        <v>-84662.5</v>
      </c>
      <c r="K175" s="273" t="n">
        <f aca="false">SUM(K172:K174)</f>
        <v>-84662.5</v>
      </c>
      <c r="L175" s="273" t="n">
        <f aca="false">SUM(L172:L174)</f>
        <v>34998</v>
      </c>
      <c r="M175" s="273" t="n">
        <f aca="false">SUM(M172:M174)</f>
        <v>431607</v>
      </c>
      <c r="N175" s="273" t="n">
        <f aca="false">SUM(N172:N174)</f>
        <v>78325.5</v>
      </c>
    </row>
    <row r="176" customFormat="false" ht="13.2" hidden="false" customHeight="false" outlineLevel="0" collapsed="false">
      <c r="A176" s="343" t="s">
        <v>97</v>
      </c>
      <c r="B176" s="343"/>
      <c r="C176" s="344"/>
      <c r="D176" s="345" t="n">
        <f aca="false">D151+D175</f>
        <v>1312125</v>
      </c>
      <c r="E176" s="345" t="n">
        <f aca="false">E151+E175</f>
        <v>15000</v>
      </c>
      <c r="F176" s="345" t="n">
        <f aca="false">F151+F175</f>
        <v>84662.5</v>
      </c>
      <c r="G176" s="345" t="n">
        <f aca="false">D176+E176-F176</f>
        <v>1242462.5</v>
      </c>
      <c r="H176" s="346" t="n">
        <f aca="false">H151+H175</f>
        <v>1213801.5</v>
      </c>
      <c r="I176" s="347" t="n">
        <f aca="false">I151+I175</f>
        <v>0</v>
      </c>
      <c r="J176" s="347" t="n">
        <f aca="false">J151+J175</f>
        <v>-84662.5</v>
      </c>
      <c r="K176" s="347" t="n">
        <f aca="false">K151+K175</f>
        <v>-84662.5</v>
      </c>
      <c r="L176" s="345" t="n">
        <f aca="false">L151+L175</f>
        <v>34998</v>
      </c>
      <c r="M176" s="345" t="n">
        <f aca="false">M151+M175</f>
        <v>1164137</v>
      </c>
      <c r="N176" s="345" t="n">
        <f aca="false">N151+N175</f>
        <v>78325.5</v>
      </c>
    </row>
    <row r="177" customFormat="false" ht="13.2" hidden="false" customHeight="false" outlineLevel="0" collapsed="false">
      <c r="A177" s="231"/>
      <c r="B177" s="225" t="s">
        <v>98</v>
      </c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331"/>
      <c r="N177" s="273"/>
    </row>
    <row r="178" customFormat="false" ht="13.2" hidden="false" customHeight="false" outlineLevel="0" collapsed="false">
      <c r="A178" s="75" t="s">
        <v>99</v>
      </c>
      <c r="B178" s="348" t="s">
        <v>100</v>
      </c>
      <c r="C178" s="227" t="s">
        <v>101</v>
      </c>
      <c r="D178" s="231" t="n">
        <v>12691.25</v>
      </c>
      <c r="E178" s="231"/>
      <c r="F178" s="231"/>
      <c r="G178" s="231" t="n">
        <v>12691.25</v>
      </c>
      <c r="H178" s="231" t="n">
        <v>12691.25</v>
      </c>
      <c r="I178" s="231"/>
      <c r="J178" s="231"/>
      <c r="K178" s="231"/>
      <c r="L178" s="231" t="n">
        <v>0</v>
      </c>
      <c r="M178" s="231" t="n">
        <f aca="false">H178+L178</f>
        <v>12691.25</v>
      </c>
      <c r="N178" s="231" t="n">
        <f aca="false">G178-M178</f>
        <v>0</v>
      </c>
    </row>
    <row r="179" customFormat="false" ht="13.2" hidden="false" customHeight="false" outlineLevel="0" collapsed="false">
      <c r="A179" s="231"/>
      <c r="B179" s="225"/>
      <c r="C179" s="231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</row>
    <row r="180" customFormat="false" ht="13.2" hidden="false" customHeight="false" outlineLevel="0" collapsed="false">
      <c r="A180" s="349" t="s">
        <v>266</v>
      </c>
      <c r="B180" s="349"/>
      <c r="C180" s="350"/>
      <c r="D180" s="351" t="n">
        <f aca="false">D178</f>
        <v>12691.25</v>
      </c>
      <c r="E180" s="351" t="n">
        <f aca="false">E178</f>
        <v>0</v>
      </c>
      <c r="F180" s="351" t="n">
        <f aca="false">F178</f>
        <v>0</v>
      </c>
      <c r="G180" s="351" t="n">
        <f aca="false">G178</f>
        <v>12691.25</v>
      </c>
      <c r="H180" s="351" t="n">
        <f aca="false">H178</f>
        <v>12691.25</v>
      </c>
      <c r="I180" s="351" t="n">
        <f aca="false">I178</f>
        <v>0</v>
      </c>
      <c r="J180" s="351" t="n">
        <f aca="false">J178</f>
        <v>0</v>
      </c>
      <c r="K180" s="351" t="n">
        <f aca="false">K178</f>
        <v>0</v>
      </c>
      <c r="L180" s="351" t="n">
        <f aca="false">L178</f>
        <v>0</v>
      </c>
      <c r="M180" s="351" t="n">
        <f aca="false">M178</f>
        <v>12691.25</v>
      </c>
      <c r="N180" s="351" t="n">
        <f aca="false">N178</f>
        <v>0</v>
      </c>
    </row>
    <row r="181" customFormat="false" ht="13.2" hidden="false" customHeight="false" outlineLevel="0" collapsed="false">
      <c r="A181" s="231"/>
      <c r="B181" s="225" t="s">
        <v>267</v>
      </c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331"/>
      <c r="N181" s="273"/>
    </row>
    <row r="182" customFormat="false" ht="13.2" hidden="false" customHeight="false" outlineLevel="0" collapsed="false">
      <c r="A182" s="75" t="s">
        <v>268</v>
      </c>
      <c r="B182" s="348" t="s">
        <v>269</v>
      </c>
      <c r="C182" s="227" t="s">
        <v>101</v>
      </c>
      <c r="D182" s="231" t="n">
        <v>14990.05</v>
      </c>
      <c r="E182" s="231"/>
      <c r="F182" s="231"/>
      <c r="G182" s="231" t="n">
        <v>14990.05</v>
      </c>
      <c r="H182" s="231" t="n">
        <v>14990.05</v>
      </c>
      <c r="I182" s="231"/>
      <c r="J182" s="231"/>
      <c r="K182" s="231"/>
      <c r="L182" s="231"/>
      <c r="M182" s="231" t="n">
        <f aca="false">H182+L182</f>
        <v>14990.05</v>
      </c>
      <c r="N182" s="231" t="n">
        <f aca="false">G182-M182</f>
        <v>0</v>
      </c>
    </row>
    <row r="183" customFormat="false" ht="13.2" hidden="false" customHeight="false" outlineLevel="0" collapsed="false">
      <c r="A183" s="231" t="s">
        <v>270</v>
      </c>
      <c r="B183" s="352" t="s">
        <v>271</v>
      </c>
      <c r="C183" s="231"/>
      <c r="D183" s="273"/>
      <c r="E183" s="231" t="n">
        <v>3414.5</v>
      </c>
      <c r="F183" s="273"/>
      <c r="G183" s="231" t="n">
        <v>3414.5</v>
      </c>
      <c r="H183" s="273" t="n">
        <v>0</v>
      </c>
      <c r="I183" s="273"/>
      <c r="J183" s="273"/>
      <c r="K183" s="273"/>
      <c r="L183" s="231" t="n">
        <v>3414.5</v>
      </c>
      <c r="M183" s="231" t="n">
        <f aca="false">H183+L183</f>
        <v>3414.5</v>
      </c>
      <c r="N183" s="231" t="n">
        <f aca="false">G183-M183</f>
        <v>0</v>
      </c>
    </row>
    <row r="184" customFormat="false" ht="13.2" hidden="false" customHeight="false" outlineLevel="0" collapsed="false">
      <c r="A184" s="338"/>
      <c r="B184" s="298" t="s">
        <v>272</v>
      </c>
      <c r="C184" s="231"/>
      <c r="D184" s="273" t="n">
        <f aca="false">SUM(D182:D183)</f>
        <v>14990.05</v>
      </c>
      <c r="E184" s="273" t="n">
        <f aca="false">SUM(E182:E183)</f>
        <v>3414.5</v>
      </c>
      <c r="F184" s="273" t="n">
        <f aca="false">SUM(F182:F183)</f>
        <v>0</v>
      </c>
      <c r="G184" s="273" t="n">
        <f aca="false">SUM(G182:G183)</f>
        <v>18404.55</v>
      </c>
      <c r="H184" s="273" t="n">
        <f aca="false">SUM(H182:H183)</f>
        <v>14990.05</v>
      </c>
      <c r="I184" s="273" t="n">
        <f aca="false">SUM(I182:I183)</f>
        <v>0</v>
      </c>
      <c r="J184" s="273" t="n">
        <f aca="false">SUM(J182:J183)</f>
        <v>0</v>
      </c>
      <c r="K184" s="273" t="n">
        <f aca="false">SUM(K182:K183)</f>
        <v>0</v>
      </c>
      <c r="L184" s="273" t="n">
        <f aca="false">SUM(L182:L183)</f>
        <v>3414.5</v>
      </c>
      <c r="M184" s="273" t="n">
        <f aca="false">SUM(M182:M183)</f>
        <v>18404.55</v>
      </c>
      <c r="N184" s="273" t="n">
        <f aca="false">SUM(N182:N183)</f>
        <v>0</v>
      </c>
    </row>
    <row r="185" customFormat="false" ht="13.2" hidden="false" customHeight="false" outlineLevel="0" collapsed="false">
      <c r="A185" s="353" t="s">
        <v>102</v>
      </c>
      <c r="B185" s="353"/>
      <c r="C185" s="250"/>
      <c r="D185" s="354" t="n">
        <f aca="false">D145+D176+D180+D184</f>
        <v>19561590.92</v>
      </c>
      <c r="E185" s="354" t="n">
        <f aca="false">E145+E176+E180+E184</f>
        <v>407056.5</v>
      </c>
      <c r="F185" s="354" t="n">
        <f aca="false">F145+F176+F180+F184</f>
        <v>1720297.5</v>
      </c>
      <c r="G185" s="354" t="n">
        <f aca="false">G145+G176+G180+G184</f>
        <v>18248349.92</v>
      </c>
      <c r="H185" s="354" t="n">
        <f aca="false">H145+H176+H180+H184</f>
        <v>11614372.12</v>
      </c>
      <c r="I185" s="354" t="n">
        <f aca="false">I145+I176+I180+I184</f>
        <v>0</v>
      </c>
      <c r="J185" s="354" t="n">
        <f aca="false">J145+J176+J180+J184</f>
        <v>-1562295.5</v>
      </c>
      <c r="K185" s="354" t="n">
        <f aca="false">K145+K176+K180+K184</f>
        <v>-1562295.5</v>
      </c>
      <c r="L185" s="354" t="n">
        <f aca="false">L145+L176+L180+L184</f>
        <v>920970.84</v>
      </c>
      <c r="M185" s="354" t="n">
        <f aca="false">M145+M176+M180+M184</f>
        <v>10973047.46</v>
      </c>
      <c r="N185" s="354" t="n">
        <f aca="false">N145+N176+N180+N184</f>
        <v>7275302.46</v>
      </c>
    </row>
    <row r="186" customFormat="false" ht="13.2" hidden="false" customHeight="false" outlineLevel="0" collapsed="false">
      <c r="A186" s="231"/>
      <c r="B186" s="231"/>
      <c r="C186" s="231"/>
      <c r="D186" s="231"/>
      <c r="E186" s="273" t="n">
        <f aca="false">SUM(E184:E185)</f>
        <v>410471</v>
      </c>
      <c r="F186" s="273" t="n">
        <f aca="false">SUM(F184:F185)</f>
        <v>1720297.5</v>
      </c>
      <c r="G186" s="273" t="n">
        <f aca="false">SUM(G184:G185)</f>
        <v>18266754.47</v>
      </c>
      <c r="H186" s="273" t="n">
        <f aca="false">SUM(H184:H185)</f>
        <v>11629362.17</v>
      </c>
      <c r="I186" s="273" t="n">
        <f aca="false">SUM(I184:I185)</f>
        <v>0</v>
      </c>
      <c r="J186" s="231"/>
      <c r="K186" s="355" t="n">
        <f aca="false">K185+L185</f>
        <v>-641324.66</v>
      </c>
      <c r="L186" s="355"/>
      <c r="M186" s="231"/>
      <c r="N186" s="231"/>
    </row>
    <row r="187" customFormat="false" ht="13.2" hidden="false" customHeight="false" outlineLevel="0" collapsed="false">
      <c r="A187" s="231"/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</row>
    <row r="188" customFormat="false" ht="15.6" hidden="false" customHeight="false" outlineLevel="0" collapsed="false">
      <c r="A188" s="44"/>
      <c r="B188" s="356"/>
      <c r="C188" s="357" t="s">
        <v>141</v>
      </c>
      <c r="D188" s="357"/>
      <c r="E188" s="357"/>
      <c r="F188" s="44"/>
      <c r="G188" s="44"/>
      <c r="H188" s="44"/>
      <c r="I188" s="44"/>
      <c r="J188" s="44"/>
      <c r="K188" s="44"/>
      <c r="L188" s="44"/>
      <c r="M188" s="44"/>
      <c r="N188" s="44"/>
    </row>
    <row r="189" customFormat="false" ht="61.5" hidden="false" customHeight="true" outlineLevel="0" collapsed="false">
      <c r="A189" s="4" t="s">
        <v>3</v>
      </c>
      <c r="B189" s="5" t="s">
        <v>4</v>
      </c>
      <c r="C189" s="38" t="s">
        <v>5</v>
      </c>
      <c r="D189" s="3" t="s">
        <v>273</v>
      </c>
      <c r="E189" s="3" t="s">
        <v>274</v>
      </c>
      <c r="F189" s="3" t="s">
        <v>275</v>
      </c>
      <c r="G189" s="3" t="s">
        <v>276</v>
      </c>
      <c r="H189" s="3" t="s">
        <v>277</v>
      </c>
      <c r="I189" s="226" t="s">
        <v>198</v>
      </c>
      <c r="J189" s="226" t="s">
        <v>199</v>
      </c>
      <c r="K189" s="226" t="s">
        <v>200</v>
      </c>
      <c r="L189" s="3" t="s">
        <v>278</v>
      </c>
      <c r="M189" s="226" t="s">
        <v>202</v>
      </c>
      <c r="N189" s="3" t="s">
        <v>279</v>
      </c>
    </row>
    <row r="190" customFormat="false" ht="13.2" hidden="false" customHeight="false" outlineLevel="0" collapsed="false">
      <c r="A190" s="358" t="s">
        <v>82</v>
      </c>
      <c r="B190" s="8" t="s">
        <v>280</v>
      </c>
      <c r="C190" s="8"/>
      <c r="D190" s="211" t="n">
        <v>2400</v>
      </c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</row>
    <row r="191" customFormat="false" ht="13.2" hidden="false" customHeight="false" outlineLevel="0" collapsed="false">
      <c r="A191" s="358" t="s">
        <v>82</v>
      </c>
      <c r="B191" s="8" t="s">
        <v>281</v>
      </c>
      <c r="C191" s="8"/>
      <c r="D191" s="211" t="n">
        <v>6600</v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</row>
    <row r="192" customFormat="false" ht="13.2" hidden="false" customHeight="false" outlineLevel="0" collapsed="false">
      <c r="A192" s="8"/>
      <c r="B192" s="8"/>
      <c r="C192" s="8"/>
      <c r="D192" s="211" t="s">
        <v>181</v>
      </c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</row>
    <row r="193" customFormat="false" ht="13.8" hidden="false" customHeight="false" outlineLevel="0" collapsed="false">
      <c r="A193" s="8"/>
      <c r="B193" s="359" t="s">
        <v>102</v>
      </c>
      <c r="C193" s="8"/>
      <c r="D193" s="211" t="n">
        <f aca="false">D190+D191</f>
        <v>9000</v>
      </c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</row>
    <row r="194" customFormat="false" ht="13.8" hidden="false" customHeight="false" outlineLevel="0" collapsed="false">
      <c r="A194" s="52" t="s">
        <v>103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</row>
    <row r="196" customFormat="false" ht="13.8" hidden="false" customHeight="false" outlineLevel="0" collapsed="false">
      <c r="A196" s="52" t="s">
        <v>104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8" customFormat="false" ht="13.8" hidden="false" customHeight="false" outlineLevel="0" collapsed="false">
      <c r="A198" s="360" t="s">
        <v>152</v>
      </c>
      <c r="B198" s="360"/>
      <c r="C198" s="360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</row>
    <row r="199" customFormat="false" ht="13.8" hidden="false" customHeight="false" outlineLevel="0" collapsed="false">
      <c r="A199" s="360" t="s">
        <v>153</v>
      </c>
      <c r="B199" s="360"/>
      <c r="C199" s="360"/>
      <c r="D199" s="361" t="n">
        <f aca="false">D45+D64+D75+D93+D107+D111+D114+D143+24350</f>
        <v>1899455.45</v>
      </c>
      <c r="E199" s="361" t="n">
        <f aca="false">E45+E64+E75+E93+E107+E111+E114+E143</f>
        <v>288742</v>
      </c>
      <c r="F199" s="361" t="n">
        <f aca="false">F45+F64+F75+F93+F107+F111+F114+F143</f>
        <v>25000</v>
      </c>
      <c r="G199" s="361" t="n">
        <f aca="false">G45+G64+G75+G93+G107+G111+G114+G143+24350</f>
        <v>2163197.45</v>
      </c>
      <c r="H199" s="361" t="n">
        <f aca="false">H45+H64+H75+H93+H107+H111+H114+H143</f>
        <v>978722.19</v>
      </c>
      <c r="I199" s="361" t="n">
        <f aca="false">I45+I64+I75+I93+I107+I111+I114+I143</f>
        <v>0</v>
      </c>
      <c r="J199" s="361" t="n">
        <f aca="false">J45+J64+J75+J93+J107+J111+J114+J143</f>
        <v>-25000</v>
      </c>
      <c r="K199" s="361" t="n">
        <f aca="false">K45+K64+K75+K93+K107+K111+K114+K143</f>
        <v>-25000</v>
      </c>
      <c r="L199" s="361" t="n">
        <f aca="false">L45+L64+L75+L93+L107+L111+L114+L143</f>
        <v>432817.02</v>
      </c>
      <c r="M199" s="361" t="n">
        <f aca="false">M45+M64+M75+M93+M107+M111+M114+M143</f>
        <v>1386539.21</v>
      </c>
      <c r="N199" s="361" t="n">
        <f aca="false">N45+N64+N75+N93+N107+N111+N114+N143+24350</f>
        <v>776658.24</v>
      </c>
    </row>
    <row r="200" customFormat="false" ht="13.8" hidden="false" customHeight="false" outlineLevel="0" collapsed="false">
      <c r="A200" s="360" t="s">
        <v>154</v>
      </c>
      <c r="B200" s="360"/>
      <c r="C200" s="360"/>
      <c r="D200" s="361" t="n">
        <f aca="false">D12+D18+D118+D135-24350</f>
        <v>16322329.17</v>
      </c>
      <c r="E200" s="361" t="n">
        <f aca="false">E12+E18+E118+E127</f>
        <v>99900</v>
      </c>
      <c r="F200" s="361" t="n">
        <f aca="false">F12+F18+F118+F127</f>
        <v>1610635</v>
      </c>
      <c r="G200" s="361" t="n">
        <f aca="false">G12+G18+G118+G135-24350</f>
        <v>14811594.17</v>
      </c>
      <c r="H200" s="361" t="n">
        <f aca="false">H12+H18+H118+H127</f>
        <v>9394167.13</v>
      </c>
      <c r="I200" s="361" t="n">
        <f aca="false">I12+I18+I118+I127</f>
        <v>0</v>
      </c>
      <c r="J200" s="361" t="n">
        <f aca="false">J12+J18+J118+J127</f>
        <v>-1452633</v>
      </c>
      <c r="K200" s="361" t="n">
        <f aca="false">K12+K18+K118+K127</f>
        <v>-1452633</v>
      </c>
      <c r="L200" s="362" t="n">
        <f aca="false">L12+L18+L118+L127</f>
        <v>449741.32</v>
      </c>
      <c r="M200" s="362" t="n">
        <f aca="false">M12+M18+M118+M127</f>
        <v>8391275.45</v>
      </c>
      <c r="N200" s="361" t="n">
        <f aca="false">N12+N18+N118+N135-24350</f>
        <v>6420318.72</v>
      </c>
    </row>
    <row r="201" customFormat="false" ht="13.8" hidden="false" customHeight="false" outlineLevel="0" collapsed="false">
      <c r="A201" s="360" t="s">
        <v>155</v>
      </c>
      <c r="B201" s="360"/>
      <c r="C201" s="360"/>
      <c r="D201" s="363" t="n">
        <f aca="false">SUM(D199:D200)</f>
        <v>18221784.62</v>
      </c>
      <c r="E201" s="363" t="n">
        <f aca="false">SUM(E199:E200)</f>
        <v>388642</v>
      </c>
      <c r="F201" s="363" t="n">
        <f aca="false">SUM(F199:F200)</f>
        <v>1635635</v>
      </c>
      <c r="G201" s="363" t="n">
        <f aca="false">SUM(G199:G200)</f>
        <v>16974791.62</v>
      </c>
      <c r="H201" s="363" t="n">
        <f aca="false">SUM(H199:H200)</f>
        <v>10372889.32</v>
      </c>
      <c r="I201" s="363" t="n">
        <f aca="false">SUM(I199:I200)</f>
        <v>0</v>
      </c>
      <c r="J201" s="363" t="n">
        <f aca="false">SUM(J199:J200)</f>
        <v>-1477633</v>
      </c>
      <c r="K201" s="363" t="n">
        <f aca="false">SUM(K199:K200)</f>
        <v>-1477633</v>
      </c>
      <c r="L201" s="363" t="n">
        <f aca="false">SUM(L199:L200)</f>
        <v>882558.34</v>
      </c>
      <c r="M201" s="363" t="n">
        <f aca="false">SUM(M199:M200)</f>
        <v>9777814.66</v>
      </c>
      <c r="N201" s="363" t="n">
        <f aca="false">SUM(N199:N200)</f>
        <v>7196976.96</v>
      </c>
    </row>
    <row r="202" customFormat="false" ht="13.8" hidden="false" customHeight="false" outlineLevel="0" collapsed="false">
      <c r="A202" s="360"/>
      <c r="B202" s="360"/>
      <c r="C202" s="360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</row>
    <row r="203" customFormat="false" ht="13.8" hidden="false" customHeight="false" outlineLevel="0" collapsed="false">
      <c r="A203" s="360" t="s">
        <v>156</v>
      </c>
      <c r="B203" s="360"/>
      <c r="C203" s="360"/>
      <c r="D203" s="361" t="n">
        <f aca="false">D175</f>
        <v>579595</v>
      </c>
      <c r="E203" s="361" t="n">
        <f aca="false">E175</f>
        <v>15000</v>
      </c>
      <c r="F203" s="362" t="n">
        <f aca="false">F175</f>
        <v>84662.5</v>
      </c>
      <c r="G203" s="361" t="n">
        <f aca="false">G175</f>
        <v>509932.5</v>
      </c>
      <c r="H203" s="361" t="n">
        <f aca="false">H175</f>
        <v>481271.5</v>
      </c>
      <c r="I203" s="362" t="n">
        <f aca="false">I175</f>
        <v>0</v>
      </c>
      <c r="J203" s="362" t="n">
        <f aca="false">J175</f>
        <v>-84662.5</v>
      </c>
      <c r="K203" s="362" t="n">
        <f aca="false">K175</f>
        <v>-84662.5</v>
      </c>
      <c r="L203" s="361" t="n">
        <f aca="false">L175</f>
        <v>34998</v>
      </c>
      <c r="M203" s="361" t="n">
        <f aca="false">M175</f>
        <v>431607</v>
      </c>
      <c r="N203" s="361" t="n">
        <f aca="false">N175</f>
        <v>78325.5</v>
      </c>
    </row>
    <row r="204" customFormat="false" ht="13.8" hidden="false" customHeight="false" outlineLevel="0" collapsed="false">
      <c r="A204" s="360" t="s">
        <v>154</v>
      </c>
      <c r="B204" s="360"/>
      <c r="C204" s="360"/>
      <c r="D204" s="361" t="n">
        <f aca="false">D150</f>
        <v>732530</v>
      </c>
      <c r="E204" s="362" t="n">
        <f aca="false">E150</f>
        <v>0</v>
      </c>
      <c r="F204" s="362" t="n">
        <f aca="false">F150</f>
        <v>0</v>
      </c>
      <c r="G204" s="361" t="n">
        <f aca="false">G150</f>
        <v>732530</v>
      </c>
      <c r="H204" s="361" t="n">
        <f aca="false">H150</f>
        <v>732530</v>
      </c>
      <c r="I204" s="362" t="n">
        <f aca="false">I150</f>
        <v>0</v>
      </c>
      <c r="J204" s="362" t="n">
        <f aca="false">J150</f>
        <v>0</v>
      </c>
      <c r="K204" s="362" t="n">
        <f aca="false">K150</f>
        <v>0</v>
      </c>
      <c r="L204" s="362" t="n">
        <f aca="false">L150</f>
        <v>0</v>
      </c>
      <c r="M204" s="362" t="n">
        <f aca="false">M150</f>
        <v>732530</v>
      </c>
      <c r="N204" s="362" t="n">
        <f aca="false">N150</f>
        <v>0</v>
      </c>
    </row>
    <row r="205" customFormat="false" ht="13.8" hidden="false" customHeight="false" outlineLevel="0" collapsed="false">
      <c r="A205" s="360" t="s">
        <v>157</v>
      </c>
      <c r="B205" s="360"/>
      <c r="C205" s="360"/>
      <c r="D205" s="363" t="n">
        <f aca="false">SUM(D203:D204)</f>
        <v>1312125</v>
      </c>
      <c r="E205" s="363" t="n">
        <f aca="false">SUM(E203:E204)</f>
        <v>15000</v>
      </c>
      <c r="F205" s="364" t="n">
        <f aca="false">SUM(F203:F204)</f>
        <v>84662.5</v>
      </c>
      <c r="G205" s="363" t="n">
        <f aca="false">SUM(G203:G204)</f>
        <v>1242462.5</v>
      </c>
      <c r="H205" s="363" t="n">
        <f aca="false">SUM(H203:H204)</f>
        <v>1213801.5</v>
      </c>
      <c r="I205" s="363" t="n">
        <f aca="false">SUM(I203:I204)</f>
        <v>0</v>
      </c>
      <c r="J205" s="363" t="n">
        <f aca="false">SUM(J203:J204)</f>
        <v>-84662.5</v>
      </c>
      <c r="K205" s="363" t="n">
        <f aca="false">SUM(K203:K204)</f>
        <v>-84662.5</v>
      </c>
      <c r="L205" s="363" t="n">
        <f aca="false">SUM(L203:L204)</f>
        <v>34998</v>
      </c>
      <c r="M205" s="363" t="n">
        <f aca="false">SUM(M203:M204)</f>
        <v>1164137</v>
      </c>
      <c r="N205" s="363" t="n">
        <f aca="false">SUM(N203:N204)</f>
        <v>78325.5</v>
      </c>
    </row>
    <row r="206" customFormat="false" ht="13.8" hidden="false" customHeight="false" outlineLevel="0" collapsed="false">
      <c r="A206" s="360"/>
      <c r="B206" s="360"/>
      <c r="C206" s="360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</row>
    <row r="207" customFormat="false" ht="13.8" hidden="false" customHeight="false" outlineLevel="0" collapsed="false">
      <c r="A207" s="365" t="s">
        <v>158</v>
      </c>
      <c r="B207" s="365"/>
      <c r="C207" s="365"/>
      <c r="D207" s="362" t="n">
        <f aca="false">D178</f>
        <v>12691.25</v>
      </c>
      <c r="E207" s="362" t="n">
        <f aca="false">E178</f>
        <v>0</v>
      </c>
      <c r="F207" s="362" t="n">
        <f aca="false">F178</f>
        <v>0</v>
      </c>
      <c r="G207" s="362" t="n">
        <f aca="false">G178</f>
        <v>12691.25</v>
      </c>
      <c r="H207" s="362" t="n">
        <f aca="false">H178</f>
        <v>12691.25</v>
      </c>
      <c r="I207" s="362"/>
      <c r="J207" s="362"/>
      <c r="K207" s="362"/>
      <c r="L207" s="362" t="n">
        <f aca="false">L178</f>
        <v>0</v>
      </c>
      <c r="M207" s="362" t="n">
        <f aca="false">M178</f>
        <v>12691.25</v>
      </c>
      <c r="N207" s="362" t="n">
        <f aca="false">N178</f>
        <v>0</v>
      </c>
    </row>
    <row r="208" customFormat="false" ht="13.8" hidden="false" customHeight="false" outlineLevel="0" collapsed="false">
      <c r="A208" s="360" t="s">
        <v>282</v>
      </c>
      <c r="B208" s="360"/>
      <c r="C208" s="360"/>
      <c r="D208" s="161" t="n">
        <f aca="false">D184</f>
        <v>14990.05</v>
      </c>
      <c r="E208" s="161" t="n">
        <f aca="false">E184</f>
        <v>3414.5</v>
      </c>
      <c r="F208" s="161"/>
      <c r="G208" s="161" t="n">
        <f aca="false">G184</f>
        <v>18404.55</v>
      </c>
      <c r="H208" s="161" t="n">
        <f aca="false">H184</f>
        <v>14990.05</v>
      </c>
      <c r="I208" s="161"/>
      <c r="J208" s="161"/>
      <c r="K208" s="161"/>
      <c r="L208" s="161" t="n">
        <f aca="false">L184</f>
        <v>3414.5</v>
      </c>
      <c r="M208" s="161" t="n">
        <f aca="false">M184</f>
        <v>18404.55</v>
      </c>
      <c r="N208" s="161" t="n">
        <v>0</v>
      </c>
    </row>
    <row r="209" customFormat="false" ht="13.8" hidden="false" customHeight="false" outlineLevel="0" collapsed="false">
      <c r="A209" s="366" t="s">
        <v>159</v>
      </c>
      <c r="B209" s="366"/>
      <c r="C209" s="366"/>
      <c r="D209" s="162" t="n">
        <f aca="false">D199+D203+D207+D208</f>
        <v>2506731.75</v>
      </c>
      <c r="E209" s="162" t="n">
        <f aca="false">E199+E203+E207+E208</f>
        <v>307156.5</v>
      </c>
      <c r="F209" s="162" t="n">
        <f aca="false">F199+F203+F207</f>
        <v>109662.5</v>
      </c>
      <c r="G209" s="162" t="n">
        <f aca="false">G199+G203+G207+G208</f>
        <v>2704225.75</v>
      </c>
      <c r="H209" s="162" t="n">
        <f aca="false">H199+H203+H207+H208</f>
        <v>1487674.99</v>
      </c>
      <c r="I209" s="162" t="n">
        <f aca="false">I199+I203+I207+I208</f>
        <v>0</v>
      </c>
      <c r="J209" s="162" t="n">
        <f aca="false">J199+J203+J207+J208</f>
        <v>-109662.5</v>
      </c>
      <c r="K209" s="162" t="n">
        <f aca="false">K199+K203+K207+K208</f>
        <v>-109662.5</v>
      </c>
      <c r="L209" s="162" t="n">
        <f aca="false">L199+L203+L207+L208</f>
        <v>471229.52</v>
      </c>
      <c r="M209" s="162" t="n">
        <f aca="false">M199+M203+M207+M208</f>
        <v>1849242.01</v>
      </c>
      <c r="N209" s="162" t="n">
        <f aca="false">N199+N203+N207</f>
        <v>854983.74</v>
      </c>
    </row>
    <row r="210" customFormat="false" ht="13.8" hidden="false" customHeight="false" outlineLevel="0" collapsed="false">
      <c r="A210" s="366" t="s">
        <v>154</v>
      </c>
      <c r="B210" s="366"/>
      <c r="C210" s="366"/>
      <c r="D210" s="161" t="n">
        <f aca="false">D200+D204</f>
        <v>17054859.17</v>
      </c>
      <c r="E210" s="161" t="n">
        <f aca="false">E200+E204</f>
        <v>99900</v>
      </c>
      <c r="F210" s="161" t="n">
        <f aca="false">F200+F204</f>
        <v>1610635</v>
      </c>
      <c r="G210" s="161" t="n">
        <f aca="false">G200+G204</f>
        <v>15544124.17</v>
      </c>
      <c r="H210" s="162" t="n">
        <f aca="false">H200+H204</f>
        <v>10126697.13</v>
      </c>
      <c r="I210" s="162" t="n">
        <f aca="false">I200+I204</f>
        <v>0</v>
      </c>
      <c r="J210" s="162" t="n">
        <f aca="false">J200+J204</f>
        <v>-1452633</v>
      </c>
      <c r="K210" s="162" t="n">
        <f aca="false">K200+K204</f>
        <v>-1452633</v>
      </c>
      <c r="L210" s="161" t="n">
        <f aca="false">L200+L204</f>
        <v>449741.32</v>
      </c>
      <c r="M210" s="161" t="n">
        <f aca="false">M200+M204</f>
        <v>9123805.45</v>
      </c>
      <c r="N210" s="162" t="n">
        <f aca="false">N200+N204</f>
        <v>6420318.72</v>
      </c>
    </row>
    <row r="211" customFormat="false" ht="13.8" hidden="false" customHeight="false" outlineLevel="0" collapsed="false">
      <c r="A211" s="366" t="s">
        <v>102</v>
      </c>
      <c r="B211" s="366"/>
      <c r="C211" s="366"/>
      <c r="D211" s="367" t="n">
        <f aca="false">SUM(D209:D210)</f>
        <v>19561590.92</v>
      </c>
      <c r="E211" s="367" t="n">
        <f aca="false">SUM(E209:E210)</f>
        <v>407056.5</v>
      </c>
      <c r="F211" s="367" t="n">
        <f aca="false">SUM(F209:F210)</f>
        <v>1720297.5</v>
      </c>
      <c r="G211" s="367" t="n">
        <f aca="false">SUM(G209:G210)</f>
        <v>18248349.92</v>
      </c>
      <c r="H211" s="367" t="n">
        <f aca="false">SUM(H209:H210)</f>
        <v>11614372.12</v>
      </c>
      <c r="I211" s="367" t="n">
        <f aca="false">SUM(I209:I210)</f>
        <v>0</v>
      </c>
      <c r="J211" s="367" t="n">
        <f aca="false">SUM(J209:J210)</f>
        <v>-1562295.5</v>
      </c>
      <c r="K211" s="367" t="n">
        <f aca="false">SUM(K209:K210)</f>
        <v>-1562295.5</v>
      </c>
      <c r="L211" s="367" t="n">
        <f aca="false">SUM(L209:L210)</f>
        <v>920970.84</v>
      </c>
      <c r="M211" s="367" t="n">
        <f aca="false">SUM(M209:M210)</f>
        <v>10973047.46</v>
      </c>
      <c r="N211" s="367" t="n">
        <f aca="false">SUM(N209:N210)</f>
        <v>7275302.46</v>
      </c>
    </row>
    <row r="212" customFormat="false" ht="13.8" hidden="false" customHeight="false" outlineLevel="0" collapsed="false">
      <c r="A212" s="360"/>
      <c r="B212" s="360"/>
      <c r="C212" s="360"/>
      <c r="D212" s="161"/>
      <c r="E212" s="161"/>
      <c r="F212" s="161"/>
      <c r="G212" s="161"/>
      <c r="H212" s="161"/>
      <c r="I212" s="161"/>
      <c r="J212" s="161"/>
      <c r="K212" s="366" t="n">
        <v>1822585.05</v>
      </c>
      <c r="L212" s="366"/>
      <c r="M212" s="161"/>
      <c r="N212" s="161"/>
    </row>
    <row r="213" customFormat="false" ht="13.8" hidden="false" customHeight="false" outlineLevel="0" collapsed="false">
      <c r="A213" s="360" t="s">
        <v>160</v>
      </c>
      <c r="B213" s="360"/>
      <c r="C213" s="360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</row>
    <row r="214" customFormat="false" ht="13.8" hidden="false" customHeight="false" outlineLevel="0" collapsed="false">
      <c r="A214" s="360"/>
      <c r="B214" s="360"/>
      <c r="C214" s="360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</row>
    <row r="215" customFormat="false" ht="13.8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</row>
  </sheetData>
  <mergeCells count="63">
    <mergeCell ref="A2:H2"/>
    <mergeCell ref="A6:B6"/>
    <mergeCell ref="A13:B13"/>
    <mergeCell ref="A19:B19"/>
    <mergeCell ref="A32:B32"/>
    <mergeCell ref="A44:B44"/>
    <mergeCell ref="A45:B45"/>
    <mergeCell ref="A46:C46"/>
    <mergeCell ref="A64:B64"/>
    <mergeCell ref="A66:B66"/>
    <mergeCell ref="A69:B69"/>
    <mergeCell ref="A70:C70"/>
    <mergeCell ref="A74:B74"/>
    <mergeCell ref="A75:B75"/>
    <mergeCell ref="A87:B87"/>
    <mergeCell ref="A88:B88"/>
    <mergeCell ref="A92:B92"/>
    <mergeCell ref="A93:B93"/>
    <mergeCell ref="A99:B99"/>
    <mergeCell ref="A100:B100"/>
    <mergeCell ref="A106:B106"/>
    <mergeCell ref="A107:B107"/>
    <mergeCell ref="A108:B108"/>
    <mergeCell ref="A111:B111"/>
    <mergeCell ref="A112:B112"/>
    <mergeCell ref="A115:B115"/>
    <mergeCell ref="A117:B117"/>
    <mergeCell ref="A119:B119"/>
    <mergeCell ref="A127:B127"/>
    <mergeCell ref="A129:B129"/>
    <mergeCell ref="A136:B136"/>
    <mergeCell ref="A143:B143"/>
    <mergeCell ref="A144:B144"/>
    <mergeCell ref="A145:B145"/>
    <mergeCell ref="B146:H147"/>
    <mergeCell ref="A148:B148"/>
    <mergeCell ref="A152:B152"/>
    <mergeCell ref="B173:E173"/>
    <mergeCell ref="A176:B176"/>
    <mergeCell ref="B177:L177"/>
    <mergeCell ref="A180:B180"/>
    <mergeCell ref="B181:L181"/>
    <mergeCell ref="A185:B185"/>
    <mergeCell ref="K186:L186"/>
    <mergeCell ref="C188:E188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K212:L212"/>
    <mergeCell ref="A213:C213"/>
    <mergeCell ref="A214:C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3" man="true" max="16383" min="0"/>
    <brk id="145" man="true" max="16383" min="0"/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42" colorId="64" zoomScale="65" zoomScaleNormal="65" zoomScalePageLayoutView="100" workbookViewId="0">
      <selection pane="topLeft" activeCell="B156" activeCellId="0" sqref="B156:N1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33.1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0" width="13.87"/>
    <col collapsed="false" customWidth="true" hidden="false" outlineLevel="0" max="8" min="8" style="0" width="14.1"/>
    <col collapsed="false" customWidth="true" hidden="false" outlineLevel="0" max="9" min="9" style="0" width="9.87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11.87"/>
    <col collapsed="false" customWidth="true" hidden="false" outlineLevel="0" max="13" min="13" style="0" width="12.88"/>
    <col collapsed="false" customWidth="true" hidden="false" outlineLevel="0" max="14" min="14" style="0" width="12.1"/>
  </cols>
  <sheetData>
    <row r="1" customFormat="false" ht="17.4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23"/>
      <c r="J1" s="223"/>
      <c r="K1" s="223"/>
      <c r="L1" s="224"/>
      <c r="M1" s="224"/>
      <c r="N1" s="224"/>
    </row>
    <row r="2" customFormat="false" ht="13.2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3.2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36" hidden="false" customHeight="false" outlineLevel="0" collapsed="false">
      <c r="A4" s="225" t="s">
        <v>3</v>
      </c>
      <c r="B4" s="226" t="s">
        <v>4</v>
      </c>
      <c r="C4" s="226" t="s">
        <v>5</v>
      </c>
      <c r="D4" s="226" t="s">
        <v>273</v>
      </c>
      <c r="E4" s="226" t="s">
        <v>284</v>
      </c>
      <c r="F4" s="226" t="s">
        <v>285</v>
      </c>
      <c r="G4" s="226" t="s">
        <v>286</v>
      </c>
      <c r="H4" s="226" t="s">
        <v>202</v>
      </c>
      <c r="I4" s="226" t="s">
        <v>287</v>
      </c>
      <c r="J4" s="226" t="s">
        <v>288</v>
      </c>
      <c r="K4" s="226" t="s">
        <v>200</v>
      </c>
      <c r="L4" s="226" t="s">
        <v>289</v>
      </c>
      <c r="M4" s="226" t="s">
        <v>290</v>
      </c>
      <c r="N4" s="226" t="s">
        <v>12</v>
      </c>
    </row>
    <row r="5" customFormat="false" ht="13.2" hidden="false" customHeight="true" outlineLevel="0" collapsed="false">
      <c r="A5" s="225" t="s">
        <v>13</v>
      </c>
      <c r="B5" s="225"/>
      <c r="C5" s="227" t="s">
        <v>14</v>
      </c>
      <c r="D5" s="228"/>
      <c r="E5" s="228"/>
      <c r="F5" s="228"/>
      <c r="G5" s="228"/>
      <c r="H5" s="228"/>
      <c r="I5" s="228"/>
      <c r="J5" s="228"/>
      <c r="K5" s="228"/>
      <c r="L5" s="229"/>
      <c r="M5" s="228"/>
      <c r="N5" s="228"/>
    </row>
    <row r="6" customFormat="false" ht="13.2" hidden="false" customHeight="false" outlineLevel="0" collapsed="false">
      <c r="A6" s="75" t="s">
        <v>15</v>
      </c>
      <c r="B6" s="230" t="s">
        <v>16</v>
      </c>
      <c r="C6" s="231"/>
      <c r="D6" s="231" t="n">
        <v>131469</v>
      </c>
      <c r="E6" s="231"/>
      <c r="F6" s="231"/>
      <c r="G6" s="231" t="n">
        <f aca="false">D6+E6-F6</f>
        <v>131469</v>
      </c>
      <c r="H6" s="231" t="n">
        <v>131469</v>
      </c>
      <c r="I6" s="231"/>
      <c r="J6" s="231"/>
      <c r="K6" s="231"/>
      <c r="L6" s="231" t="n">
        <v>0</v>
      </c>
      <c r="M6" s="231" t="n">
        <f aca="false">H6+L6</f>
        <v>131469</v>
      </c>
      <c r="N6" s="231" t="n">
        <f aca="false">G6-M6</f>
        <v>0</v>
      </c>
    </row>
    <row r="7" customFormat="false" ht="13.2" hidden="false" customHeight="false" outlineLevel="0" collapsed="false">
      <c r="A7" s="75" t="s">
        <v>15</v>
      </c>
      <c r="B7" s="230" t="s">
        <v>17</v>
      </c>
      <c r="C7" s="231"/>
      <c r="D7" s="231" t="n">
        <v>298155</v>
      </c>
      <c r="E7" s="231"/>
      <c r="F7" s="231"/>
      <c r="G7" s="231" t="n">
        <f aca="false">D7+E7-F7</f>
        <v>298155</v>
      </c>
      <c r="H7" s="231" t="n">
        <v>130621</v>
      </c>
      <c r="I7" s="231"/>
      <c r="J7" s="231"/>
      <c r="K7" s="231"/>
      <c r="L7" s="231" t="n">
        <v>10020</v>
      </c>
      <c r="M7" s="231" t="n">
        <f aca="false">H7+L7</f>
        <v>140641</v>
      </c>
      <c r="N7" s="231" t="n">
        <f aca="false">G7-M7</f>
        <v>157514</v>
      </c>
    </row>
    <row r="8" customFormat="false" ht="13.2" hidden="false" customHeight="false" outlineLevel="0" collapsed="false">
      <c r="A8" s="75" t="s">
        <v>15</v>
      </c>
      <c r="B8" s="230" t="s">
        <v>18</v>
      </c>
      <c r="C8" s="231"/>
      <c r="D8" s="231" t="n">
        <v>345641</v>
      </c>
      <c r="E8" s="231"/>
      <c r="F8" s="231" t="n">
        <v>345641</v>
      </c>
      <c r="G8" s="231" t="n">
        <f aca="false">D8+E8-F8</f>
        <v>0</v>
      </c>
      <c r="H8" s="231" t="n">
        <v>345641</v>
      </c>
      <c r="I8" s="231"/>
      <c r="J8" s="231" t="n">
        <v>-345641</v>
      </c>
      <c r="K8" s="231" t="n">
        <v>-345641</v>
      </c>
      <c r="L8" s="231" t="n">
        <v>0</v>
      </c>
      <c r="M8" s="231" t="n">
        <v>0</v>
      </c>
      <c r="N8" s="231" t="n">
        <v>0</v>
      </c>
    </row>
    <row r="9" customFormat="false" ht="13.2" hidden="false" customHeight="false" outlineLevel="0" collapsed="false">
      <c r="A9" s="75" t="s">
        <v>15</v>
      </c>
      <c r="B9" s="232" t="s">
        <v>147</v>
      </c>
      <c r="C9" s="233"/>
      <c r="D9" s="231" t="n">
        <v>21271.97</v>
      </c>
      <c r="E9" s="231"/>
      <c r="F9" s="231"/>
      <c r="G9" s="231" t="n">
        <f aca="false">D9+E9-F9</f>
        <v>21271.97</v>
      </c>
      <c r="H9" s="231" t="n">
        <v>21271.97</v>
      </c>
      <c r="I9" s="231"/>
      <c r="J9" s="231"/>
      <c r="K9" s="231"/>
      <c r="L9" s="231" t="n">
        <v>0</v>
      </c>
      <c r="M9" s="231" t="n">
        <f aca="false">H9+L9</f>
        <v>21271.97</v>
      </c>
      <c r="N9" s="231" t="n">
        <f aca="false">G9-M9</f>
        <v>0</v>
      </c>
    </row>
    <row r="10" customFormat="false" ht="13.8" hidden="false" customHeight="false" outlineLevel="0" collapsed="false">
      <c r="A10" s="75" t="s">
        <v>15</v>
      </c>
      <c r="B10" s="232" t="s">
        <v>148</v>
      </c>
      <c r="C10" s="233"/>
      <c r="D10" s="234" t="n">
        <v>145896.2</v>
      </c>
      <c r="E10" s="234"/>
      <c r="F10" s="231"/>
      <c r="G10" s="234" t="n">
        <f aca="false">D10+E10-F10</f>
        <v>145896.2</v>
      </c>
      <c r="H10" s="234" t="n">
        <v>145896.2</v>
      </c>
      <c r="I10" s="234"/>
      <c r="J10" s="234"/>
      <c r="K10" s="234"/>
      <c r="L10" s="234" t="n">
        <v>0</v>
      </c>
      <c r="M10" s="231" t="n">
        <f aca="false">H10+L10</f>
        <v>145896.2</v>
      </c>
      <c r="N10" s="231" t="n">
        <f aca="false">G10-M10</f>
        <v>0</v>
      </c>
    </row>
    <row r="11" customFormat="false" ht="13.8" hidden="false" customHeight="false" outlineLevel="0" collapsed="false">
      <c r="A11" s="235"/>
      <c r="B11" s="236" t="s">
        <v>23</v>
      </c>
      <c r="C11" s="237"/>
      <c r="D11" s="238" t="n">
        <f aca="false">D7+D8+D6+D9+D10</f>
        <v>942433.17</v>
      </c>
      <c r="E11" s="239" t="n">
        <f aca="false">E6+E7+E8+E9+E10</f>
        <v>0</v>
      </c>
      <c r="F11" s="239" t="n">
        <f aca="false">F6+F7+F8+F9+F10</f>
        <v>345641</v>
      </c>
      <c r="G11" s="240" t="n">
        <f aca="false">D11+E11-F11</f>
        <v>596792.17</v>
      </c>
      <c r="H11" s="241" t="n">
        <f aca="false">H7+H8+H6+H9+H10</f>
        <v>774899.17</v>
      </c>
      <c r="I11" s="241"/>
      <c r="J11" s="241" t="n">
        <f aca="false">J7+J8+J6+J9+J10</f>
        <v>-345641</v>
      </c>
      <c r="K11" s="241" t="n">
        <f aca="false">K7+K8+K6+K9+K10</f>
        <v>-345641</v>
      </c>
      <c r="L11" s="238" t="n">
        <f aca="false">SUM(L6:L10)</f>
        <v>10020</v>
      </c>
      <c r="M11" s="242" t="n">
        <f aca="false">SUM(M6:M10)</f>
        <v>439278.17</v>
      </c>
      <c r="N11" s="243" t="n">
        <f aca="false">SUM(N6:N10)</f>
        <v>157514</v>
      </c>
    </row>
    <row r="12" customFormat="false" ht="13.2" hidden="false" customHeight="false" outlineLevel="0" collapsed="false">
      <c r="A12" s="244" t="s">
        <v>24</v>
      </c>
      <c r="B12" s="244"/>
      <c r="C12" s="245" t="s">
        <v>25</v>
      </c>
      <c r="D12" s="246"/>
      <c r="E12" s="246"/>
      <c r="F12" s="246"/>
      <c r="G12" s="246" t="n">
        <f aca="false">D12+E12-F12</f>
        <v>0</v>
      </c>
      <c r="H12" s="246"/>
      <c r="I12" s="246"/>
      <c r="J12" s="246"/>
      <c r="K12" s="246"/>
      <c r="L12" s="246"/>
      <c r="M12" s="246"/>
      <c r="N12" s="246"/>
    </row>
    <row r="13" customFormat="false" ht="22.8" hidden="false" customHeight="true" outlineLevel="0" collapsed="false">
      <c r="A13" s="75" t="s">
        <v>15</v>
      </c>
      <c r="B13" s="247" t="s">
        <v>26</v>
      </c>
      <c r="C13" s="231"/>
      <c r="D13" s="231" t="n">
        <v>37608</v>
      </c>
      <c r="E13" s="231"/>
      <c r="F13" s="231"/>
      <c r="G13" s="231" t="n">
        <f aca="false">D13+E13-F13</f>
        <v>37608</v>
      </c>
      <c r="H13" s="231" t="n">
        <v>24535</v>
      </c>
      <c r="I13" s="231"/>
      <c r="J13" s="231"/>
      <c r="K13" s="231"/>
      <c r="L13" s="231" t="n">
        <v>1260</v>
      </c>
      <c r="M13" s="231" t="n">
        <f aca="false">H13+L13</f>
        <v>25795</v>
      </c>
      <c r="N13" s="231" t="n">
        <f aca="false">G13-M13</f>
        <v>11813</v>
      </c>
    </row>
    <row r="14" customFormat="false" ht="26.4" hidden="false" customHeight="true" outlineLevel="0" collapsed="false">
      <c r="A14" s="75" t="s">
        <v>15</v>
      </c>
      <c r="B14" s="247" t="s">
        <v>203</v>
      </c>
      <c r="C14" s="231"/>
      <c r="D14" s="231" t="n">
        <v>502723</v>
      </c>
      <c r="E14" s="231"/>
      <c r="F14" s="231"/>
      <c r="G14" s="231" t="n">
        <f aca="false">D14+E14-F14</f>
        <v>502723</v>
      </c>
      <c r="H14" s="231" t="n">
        <v>346541</v>
      </c>
      <c r="I14" s="231"/>
      <c r="J14" s="231"/>
      <c r="K14" s="231"/>
      <c r="L14" s="231" t="n">
        <v>16896</v>
      </c>
      <c r="M14" s="231" t="n">
        <f aca="false">H14+L14</f>
        <v>363437</v>
      </c>
      <c r="N14" s="231" t="n">
        <f aca="false">G14-M14</f>
        <v>139286</v>
      </c>
    </row>
    <row r="15" customFormat="false" ht="21.6" hidden="false" customHeight="true" outlineLevel="0" collapsed="false">
      <c r="A15" s="75" t="s">
        <v>15</v>
      </c>
      <c r="B15" s="247" t="s">
        <v>168</v>
      </c>
      <c r="C15" s="231"/>
      <c r="D15" s="231" t="n">
        <v>197805</v>
      </c>
      <c r="E15" s="231"/>
      <c r="F15" s="231"/>
      <c r="G15" s="231" t="n">
        <v>197805</v>
      </c>
      <c r="H15" s="231" t="n">
        <v>197805</v>
      </c>
      <c r="I15" s="231"/>
      <c r="J15" s="231"/>
      <c r="K15" s="231"/>
      <c r="L15" s="231" t="n">
        <v>0</v>
      </c>
      <c r="M15" s="231" t="n">
        <f aca="false">H15+L15</f>
        <v>197805</v>
      </c>
      <c r="N15" s="231" t="n">
        <f aca="false">G15-M15</f>
        <v>0</v>
      </c>
    </row>
    <row r="16" customFormat="false" ht="13.8" hidden="false" customHeight="false" outlineLevel="0" collapsed="false">
      <c r="A16" s="252"/>
      <c r="B16" s="253" t="s">
        <v>23</v>
      </c>
      <c r="C16" s="254"/>
      <c r="D16" s="255" t="n">
        <f aca="false">SUM(D13:D15)</f>
        <v>738136</v>
      </c>
      <c r="E16" s="255" t="n">
        <f aca="false">SUM(E13:E15)</f>
        <v>0</v>
      </c>
      <c r="F16" s="256" t="n">
        <f aca="false">SUM(F13:F15)</f>
        <v>0</v>
      </c>
      <c r="G16" s="257" t="n">
        <f aca="false">D16+E16-F16</f>
        <v>738136</v>
      </c>
      <c r="H16" s="258" t="n">
        <f aca="false">SUM(H13:H15)</f>
        <v>568881</v>
      </c>
      <c r="I16" s="258" t="n">
        <f aca="false">SUM(I13:I15)</f>
        <v>0</v>
      </c>
      <c r="J16" s="258" t="n">
        <f aca="false">SUM(J13:J15)</f>
        <v>0</v>
      </c>
      <c r="K16" s="258" t="n">
        <f aca="false">SUM(K13:K15)</f>
        <v>0</v>
      </c>
      <c r="L16" s="255" t="n">
        <f aca="false">SUM(L13:L15)</f>
        <v>18156</v>
      </c>
      <c r="M16" s="255" t="n">
        <f aca="false">SUM(M13:M15)</f>
        <v>587037</v>
      </c>
      <c r="N16" s="259" t="n">
        <f aca="false">SUM(N13:N15)</f>
        <v>151099</v>
      </c>
    </row>
    <row r="17" customFormat="false" ht="13.2" hidden="false" customHeight="false" outlineLevel="0" collapsed="false">
      <c r="A17" s="260" t="s">
        <v>37</v>
      </c>
      <c r="B17" s="260"/>
      <c r="C17" s="245" t="s">
        <v>38</v>
      </c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</row>
    <row r="18" customFormat="false" ht="13.2" hidden="false" customHeight="false" outlineLevel="0" collapsed="false">
      <c r="A18" s="75" t="s">
        <v>15</v>
      </c>
      <c r="B18" s="230" t="s">
        <v>39</v>
      </c>
      <c r="C18" s="231"/>
      <c r="D18" s="231" t="n">
        <v>38200</v>
      </c>
      <c r="E18" s="231"/>
      <c r="F18" s="231"/>
      <c r="G18" s="231" t="n">
        <f aca="false">D18</f>
        <v>38200</v>
      </c>
      <c r="H18" s="231" t="n">
        <v>38200</v>
      </c>
      <c r="I18" s="231"/>
      <c r="J18" s="231"/>
      <c r="K18" s="231"/>
      <c r="L18" s="231" t="n">
        <v>0</v>
      </c>
      <c r="M18" s="231" t="n">
        <f aca="false">H18+L18</f>
        <v>38200</v>
      </c>
      <c r="N18" s="231" t="n">
        <f aca="false">G18-M18</f>
        <v>0</v>
      </c>
    </row>
    <row r="19" customFormat="false" ht="13.2" hidden="false" customHeight="false" outlineLevel="0" collapsed="false">
      <c r="A19" s="75" t="s">
        <v>15</v>
      </c>
      <c r="B19" s="230" t="s">
        <v>39</v>
      </c>
      <c r="C19" s="231"/>
      <c r="D19" s="231" t="n">
        <v>26706</v>
      </c>
      <c r="E19" s="231"/>
      <c r="F19" s="231"/>
      <c r="G19" s="231" t="n">
        <f aca="false">D19</f>
        <v>26706</v>
      </c>
      <c r="H19" s="231" t="n">
        <v>26706</v>
      </c>
      <c r="I19" s="231"/>
      <c r="J19" s="231"/>
      <c r="K19" s="231"/>
      <c r="L19" s="231" t="n">
        <v>0</v>
      </c>
      <c r="M19" s="231" t="n">
        <f aca="false">H19+L19</f>
        <v>26706</v>
      </c>
      <c r="N19" s="231" t="n">
        <f aca="false">G19-M19</f>
        <v>0</v>
      </c>
    </row>
    <row r="20" customFormat="false" ht="13.2" hidden="false" customHeight="false" outlineLevel="0" collapsed="false">
      <c r="A20" s="75" t="s">
        <v>15</v>
      </c>
      <c r="B20" s="230" t="s">
        <v>39</v>
      </c>
      <c r="C20" s="231"/>
      <c r="D20" s="231" t="n">
        <v>41397</v>
      </c>
      <c r="E20" s="231"/>
      <c r="F20" s="231"/>
      <c r="G20" s="231" t="n">
        <f aca="false">D20</f>
        <v>41397</v>
      </c>
      <c r="H20" s="231" t="n">
        <v>41397</v>
      </c>
      <c r="I20" s="231"/>
      <c r="J20" s="231"/>
      <c r="K20" s="231"/>
      <c r="L20" s="231" t="n">
        <v>0</v>
      </c>
      <c r="M20" s="231" t="n">
        <f aca="false">H20+L20</f>
        <v>41397</v>
      </c>
      <c r="N20" s="231" t="n">
        <f aca="false">G20-M20</f>
        <v>0</v>
      </c>
    </row>
    <row r="21" customFormat="false" ht="13.2" hidden="false" customHeight="false" outlineLevel="0" collapsed="false">
      <c r="A21" s="75" t="s">
        <v>15</v>
      </c>
      <c r="B21" s="230" t="s">
        <v>40</v>
      </c>
      <c r="C21" s="231"/>
      <c r="D21" s="231" t="n">
        <v>17510</v>
      </c>
      <c r="E21" s="231"/>
      <c r="F21" s="231"/>
      <c r="G21" s="231" t="n">
        <f aca="false">D21</f>
        <v>17510</v>
      </c>
      <c r="H21" s="231" t="n">
        <v>17510</v>
      </c>
      <c r="I21" s="231"/>
      <c r="J21" s="231"/>
      <c r="K21" s="231"/>
      <c r="L21" s="231" t="n">
        <v>0</v>
      </c>
      <c r="M21" s="231" t="n">
        <f aca="false">H21+L21</f>
        <v>17510</v>
      </c>
      <c r="N21" s="231" t="n">
        <f aca="false">G21-M21</f>
        <v>0</v>
      </c>
    </row>
    <row r="22" customFormat="false" ht="13.2" hidden="false" customHeight="false" outlineLevel="0" collapsed="false">
      <c r="A22" s="75" t="s">
        <v>15</v>
      </c>
      <c r="B22" s="230" t="s">
        <v>44</v>
      </c>
      <c r="C22" s="231"/>
      <c r="D22" s="231" t="n">
        <v>21895.78</v>
      </c>
      <c r="E22" s="231"/>
      <c r="F22" s="231"/>
      <c r="G22" s="231" t="n">
        <f aca="false">D22</f>
        <v>21895.78</v>
      </c>
      <c r="H22" s="231" t="n">
        <v>21895.78</v>
      </c>
      <c r="I22" s="231"/>
      <c r="J22" s="231"/>
      <c r="K22" s="231"/>
      <c r="L22" s="231"/>
      <c r="M22" s="231" t="n">
        <f aca="false">H22+L22</f>
        <v>21895.78</v>
      </c>
      <c r="N22" s="231" t="n">
        <f aca="false">G22-M22</f>
        <v>0</v>
      </c>
    </row>
    <row r="23" customFormat="false" ht="13.2" hidden="false" customHeight="false" outlineLevel="0" collapsed="false">
      <c r="A23" s="75" t="s">
        <v>31</v>
      </c>
      <c r="B23" s="230" t="s">
        <v>149</v>
      </c>
      <c r="C23" s="231"/>
      <c r="D23" s="231" t="n">
        <v>5150</v>
      </c>
      <c r="E23" s="231"/>
      <c r="F23" s="231"/>
      <c r="G23" s="231" t="n">
        <f aca="false">D23</f>
        <v>5150</v>
      </c>
      <c r="H23" s="231" t="n">
        <v>5150</v>
      </c>
      <c r="I23" s="231"/>
      <c r="J23" s="231"/>
      <c r="K23" s="231"/>
      <c r="L23" s="231" t="n">
        <v>0</v>
      </c>
      <c r="M23" s="231" t="n">
        <f aca="false">H23+L23</f>
        <v>5150</v>
      </c>
      <c r="N23" s="231" t="n">
        <f aca="false">G23-M23</f>
        <v>0</v>
      </c>
    </row>
    <row r="24" customFormat="false" ht="13.2" hidden="false" customHeight="false" outlineLevel="0" collapsed="false">
      <c r="A24" s="75" t="s">
        <v>15</v>
      </c>
      <c r="B24" s="230" t="s">
        <v>47</v>
      </c>
      <c r="C24" s="231"/>
      <c r="D24" s="231" t="n">
        <v>2898</v>
      </c>
      <c r="E24" s="231"/>
      <c r="F24" s="231"/>
      <c r="G24" s="231" t="n">
        <f aca="false">D24</f>
        <v>2898</v>
      </c>
      <c r="H24" s="231" t="n">
        <v>2898</v>
      </c>
      <c r="I24" s="231"/>
      <c r="J24" s="231"/>
      <c r="K24" s="231"/>
      <c r="L24" s="231" t="n">
        <v>0</v>
      </c>
      <c r="M24" s="231" t="n">
        <f aca="false">H24+L24</f>
        <v>2898</v>
      </c>
      <c r="N24" s="231" t="n">
        <f aca="false">G24-M24</f>
        <v>0</v>
      </c>
    </row>
    <row r="25" customFormat="false" ht="13.2" hidden="false" customHeight="false" outlineLevel="0" collapsed="false">
      <c r="A25" s="77" t="s">
        <v>15</v>
      </c>
      <c r="B25" s="261" t="s">
        <v>48</v>
      </c>
      <c r="C25" s="233"/>
      <c r="D25" s="233" t="n">
        <v>5000</v>
      </c>
      <c r="E25" s="233"/>
      <c r="F25" s="233"/>
      <c r="G25" s="231" t="n">
        <f aca="false">D25</f>
        <v>5000</v>
      </c>
      <c r="H25" s="233" t="n">
        <v>5000</v>
      </c>
      <c r="I25" s="233"/>
      <c r="J25" s="233"/>
      <c r="K25" s="233"/>
      <c r="L25" s="233" t="n">
        <v>0</v>
      </c>
      <c r="M25" s="231" t="n">
        <f aca="false">H25+L25</f>
        <v>5000</v>
      </c>
      <c r="N25" s="231" t="n">
        <f aca="false">G25-M25</f>
        <v>0</v>
      </c>
    </row>
    <row r="26" customFormat="false" ht="13.2" hidden="false" customHeight="false" outlineLevel="0" collapsed="false">
      <c r="A26" s="75" t="s">
        <v>15</v>
      </c>
      <c r="B26" s="230" t="s">
        <v>49</v>
      </c>
      <c r="C26" s="231"/>
      <c r="D26" s="231" t="n">
        <v>2900</v>
      </c>
      <c r="E26" s="231"/>
      <c r="F26" s="231"/>
      <c r="G26" s="231" t="n">
        <f aca="false">D26</f>
        <v>2900</v>
      </c>
      <c r="H26" s="231" t="n">
        <v>2900</v>
      </c>
      <c r="I26" s="231"/>
      <c r="J26" s="231"/>
      <c r="K26" s="231"/>
      <c r="L26" s="231" t="n">
        <v>0</v>
      </c>
      <c r="M26" s="231" t="n">
        <f aca="false">H26+L26</f>
        <v>2900</v>
      </c>
      <c r="N26" s="231" t="n">
        <f aca="false">G26-M26</f>
        <v>0</v>
      </c>
    </row>
    <row r="27" customFormat="false" ht="13.2" hidden="false" customHeight="false" outlineLevel="0" collapsed="false">
      <c r="A27" s="75" t="s">
        <v>15</v>
      </c>
      <c r="B27" s="230" t="s">
        <v>50</v>
      </c>
      <c r="C27" s="231"/>
      <c r="D27" s="231" t="n">
        <v>5400</v>
      </c>
      <c r="E27" s="231"/>
      <c r="F27" s="231"/>
      <c r="G27" s="231" t="n">
        <f aca="false">D27</f>
        <v>5400</v>
      </c>
      <c r="H27" s="231" t="n">
        <v>5400</v>
      </c>
      <c r="I27" s="231"/>
      <c r="J27" s="231"/>
      <c r="K27" s="231"/>
      <c r="L27" s="231" t="n">
        <v>0</v>
      </c>
      <c r="M27" s="231" t="n">
        <f aca="false">H27+L27</f>
        <v>5400</v>
      </c>
      <c r="N27" s="231" t="n">
        <f aca="false">G27-M27</f>
        <v>0</v>
      </c>
    </row>
    <row r="28" customFormat="false" ht="13.8" hidden="false" customHeight="false" outlineLevel="0" collapsed="false">
      <c r="A28" s="77" t="s">
        <v>15</v>
      </c>
      <c r="B28" s="230" t="s">
        <v>51</v>
      </c>
      <c r="C28" s="231"/>
      <c r="D28" s="231" t="n">
        <v>17800</v>
      </c>
      <c r="E28" s="231"/>
      <c r="F28" s="231"/>
      <c r="G28" s="231" t="n">
        <f aca="false">D28</f>
        <v>17800</v>
      </c>
      <c r="H28" s="231" t="n">
        <v>17800</v>
      </c>
      <c r="I28" s="231"/>
      <c r="J28" s="231"/>
      <c r="K28" s="231"/>
      <c r="L28" s="231"/>
      <c r="M28" s="231" t="n">
        <f aca="false">H28+L28</f>
        <v>17800</v>
      </c>
      <c r="N28" s="231" t="n">
        <f aca="false">G28-M28</f>
        <v>0</v>
      </c>
    </row>
    <row r="29" customFormat="false" ht="13.8" hidden="false" customHeight="false" outlineLevel="0" collapsed="false">
      <c r="A29" s="75" t="s">
        <v>206</v>
      </c>
      <c r="B29" s="75"/>
      <c r="C29" s="231"/>
      <c r="D29" s="238" t="n">
        <f aca="false">SUM(D18:D28)</f>
        <v>184856.78</v>
      </c>
      <c r="E29" s="238" t="n">
        <f aca="false">SUM(E18:E28)</f>
        <v>0</v>
      </c>
      <c r="F29" s="238" t="n">
        <f aca="false">SUM(F18:F28)</f>
        <v>0</v>
      </c>
      <c r="G29" s="238" t="n">
        <f aca="false">SUM(G18:G28)</f>
        <v>184856.78</v>
      </c>
      <c r="H29" s="238" t="n">
        <f aca="false">SUM(H18:H28)</f>
        <v>184856.78</v>
      </c>
      <c r="I29" s="238"/>
      <c r="J29" s="238" t="n">
        <f aca="false">SUM(J18:J28)</f>
        <v>0</v>
      </c>
      <c r="K29" s="238" t="n">
        <f aca="false">SUM(K18:K28)</f>
        <v>0</v>
      </c>
      <c r="L29" s="238" t="n">
        <f aca="false">SUM(L18:L28)</f>
        <v>0</v>
      </c>
      <c r="M29" s="238" t="n">
        <f aca="false">SUM(M18:M28)</f>
        <v>184856.78</v>
      </c>
      <c r="N29" s="238" t="n">
        <f aca="false">SUM(N18:N28)</f>
        <v>0</v>
      </c>
    </row>
    <row r="30" customFormat="false" ht="13.2" hidden="false" customHeight="false" outlineLevel="0" collapsed="false">
      <c r="A30" s="77" t="s">
        <v>207</v>
      </c>
      <c r="B30" s="230" t="s">
        <v>208</v>
      </c>
      <c r="C30" s="231"/>
      <c r="D30" s="231" t="n">
        <v>19616</v>
      </c>
      <c r="E30" s="231"/>
      <c r="F30" s="231"/>
      <c r="G30" s="231" t="n">
        <v>19616</v>
      </c>
      <c r="H30" s="231" t="n">
        <v>19616</v>
      </c>
      <c r="I30" s="231"/>
      <c r="J30" s="231"/>
      <c r="K30" s="231"/>
      <c r="L30" s="231"/>
      <c r="M30" s="231" t="n">
        <f aca="false">H30+L30</f>
        <v>19616</v>
      </c>
      <c r="N30" s="231" t="n">
        <f aca="false">G30-M30</f>
        <v>0</v>
      </c>
    </row>
    <row r="31" customFormat="false" ht="24" hidden="false" customHeight="true" outlineLevel="0" collapsed="false">
      <c r="A31" s="77" t="s">
        <v>207</v>
      </c>
      <c r="B31" s="247" t="s">
        <v>209</v>
      </c>
      <c r="C31" s="231"/>
      <c r="D31" s="231" t="n">
        <v>15750</v>
      </c>
      <c r="E31" s="231"/>
      <c r="F31" s="231"/>
      <c r="G31" s="231" t="n">
        <v>15750</v>
      </c>
      <c r="H31" s="231" t="n">
        <v>15750</v>
      </c>
      <c r="I31" s="231"/>
      <c r="J31" s="231"/>
      <c r="K31" s="231"/>
      <c r="L31" s="231"/>
      <c r="M31" s="231" t="n">
        <f aca="false">H31+L31</f>
        <v>15750</v>
      </c>
      <c r="N31" s="231" t="n">
        <f aca="false">G31-M31</f>
        <v>0</v>
      </c>
    </row>
    <row r="32" customFormat="false" ht="13.2" hidden="false" customHeight="false" outlineLevel="0" collapsed="false">
      <c r="A32" s="77" t="s">
        <v>207</v>
      </c>
      <c r="B32" s="261" t="s">
        <v>210</v>
      </c>
      <c r="C32" s="231"/>
      <c r="D32" s="231" t="n">
        <v>26316</v>
      </c>
      <c r="E32" s="231"/>
      <c r="F32" s="231"/>
      <c r="G32" s="231" t="n">
        <v>26316</v>
      </c>
      <c r="H32" s="231" t="n">
        <v>26316</v>
      </c>
      <c r="I32" s="231"/>
      <c r="J32" s="231"/>
      <c r="K32" s="231"/>
      <c r="L32" s="231"/>
      <c r="M32" s="231" t="n">
        <f aca="false">H32+L32</f>
        <v>26316</v>
      </c>
      <c r="N32" s="231" t="n">
        <f aca="false">G32-M32</f>
        <v>0</v>
      </c>
    </row>
    <row r="33" customFormat="false" ht="13.2" hidden="false" customHeight="false" outlineLevel="0" collapsed="false">
      <c r="A33" s="77" t="s">
        <v>207</v>
      </c>
      <c r="B33" s="262" t="s">
        <v>211</v>
      </c>
      <c r="C33" s="263"/>
      <c r="D33" s="263" t="n">
        <v>28350</v>
      </c>
      <c r="E33" s="231"/>
      <c r="F33" s="263"/>
      <c r="G33" s="231" t="n">
        <v>28350</v>
      </c>
      <c r="H33" s="263" t="n">
        <v>28350</v>
      </c>
      <c r="I33" s="263"/>
      <c r="J33" s="263"/>
      <c r="K33" s="263"/>
      <c r="L33" s="231" t="n">
        <v>0</v>
      </c>
      <c r="M33" s="231" t="n">
        <f aca="false">H33+L33</f>
        <v>28350</v>
      </c>
      <c r="N33" s="263" t="n">
        <f aca="false">G33-M33</f>
        <v>0</v>
      </c>
    </row>
    <row r="34" customFormat="false" ht="13.2" hidden="false" customHeight="false" outlineLevel="0" collapsed="false">
      <c r="A34" s="77" t="s">
        <v>212</v>
      </c>
      <c r="B34" s="262" t="s">
        <v>213</v>
      </c>
      <c r="C34" s="231"/>
      <c r="D34" s="233" t="n">
        <v>7999</v>
      </c>
      <c r="E34" s="231"/>
      <c r="F34" s="233"/>
      <c r="G34" s="231" t="n">
        <v>7999</v>
      </c>
      <c r="H34" s="233" t="n">
        <v>7999</v>
      </c>
      <c r="I34" s="231"/>
      <c r="J34" s="233"/>
      <c r="K34" s="231"/>
      <c r="L34" s="263" t="n">
        <v>0</v>
      </c>
      <c r="M34" s="231" t="n">
        <f aca="false">H34+L34</f>
        <v>7999</v>
      </c>
      <c r="N34" s="231" t="n">
        <f aca="false">G34-M34</f>
        <v>0</v>
      </c>
    </row>
    <row r="35" customFormat="false" ht="13.2" hidden="false" customHeight="false" outlineLevel="0" collapsed="false">
      <c r="A35" s="77" t="s">
        <v>207</v>
      </c>
      <c r="B35" s="262" t="s">
        <v>214</v>
      </c>
      <c r="C35" s="231"/>
      <c r="D35" s="231" t="n">
        <v>1999</v>
      </c>
      <c r="E35" s="231"/>
      <c r="F35" s="233"/>
      <c r="G35" s="231" t="n">
        <v>1999</v>
      </c>
      <c r="H35" s="231" t="n">
        <v>1999</v>
      </c>
      <c r="I35" s="231"/>
      <c r="J35" s="233"/>
      <c r="K35" s="233"/>
      <c r="L35" s="231" t="n">
        <v>0</v>
      </c>
      <c r="M35" s="231" t="n">
        <f aca="false">H35+L35</f>
        <v>1999</v>
      </c>
      <c r="N35" s="231" t="n">
        <f aca="false">G35-M35</f>
        <v>0</v>
      </c>
    </row>
    <row r="36" customFormat="false" ht="13.2" hidden="false" customHeight="false" outlineLevel="0" collapsed="false">
      <c r="A36" s="77" t="s">
        <v>207</v>
      </c>
      <c r="B36" s="262" t="s">
        <v>214</v>
      </c>
      <c r="C36" s="263"/>
      <c r="D36" s="263" t="n">
        <v>1999</v>
      </c>
      <c r="E36" s="231"/>
      <c r="F36" s="231"/>
      <c r="G36" s="231" t="n">
        <v>1999</v>
      </c>
      <c r="H36" s="263" t="n">
        <v>1999</v>
      </c>
      <c r="I36" s="263"/>
      <c r="J36" s="231"/>
      <c r="K36" s="231"/>
      <c r="L36" s="231" t="n">
        <v>0</v>
      </c>
      <c r="M36" s="231" t="n">
        <f aca="false">H36+L36</f>
        <v>1999</v>
      </c>
      <c r="N36" s="231" t="n">
        <f aca="false">G36-M36</f>
        <v>0</v>
      </c>
    </row>
    <row r="37" customFormat="false" ht="13.2" hidden="false" customHeight="false" outlineLevel="0" collapsed="false">
      <c r="A37" s="77" t="s">
        <v>212</v>
      </c>
      <c r="B37" s="262" t="s">
        <v>215</v>
      </c>
      <c r="C37" s="231"/>
      <c r="D37" s="233" t="n">
        <v>19990</v>
      </c>
      <c r="E37" s="231"/>
      <c r="F37" s="233"/>
      <c r="G37" s="231" t="n">
        <v>19990</v>
      </c>
      <c r="H37" s="233" t="n">
        <v>19990</v>
      </c>
      <c r="I37" s="233"/>
      <c r="J37" s="233"/>
      <c r="K37" s="233"/>
      <c r="L37" s="263" t="n">
        <v>0</v>
      </c>
      <c r="M37" s="231" t="n">
        <f aca="false">H37+L37</f>
        <v>19990</v>
      </c>
      <c r="N37" s="231" t="n">
        <f aca="false">G37-M37</f>
        <v>0</v>
      </c>
    </row>
    <row r="38" customFormat="false" ht="13.2" hidden="false" customHeight="false" outlineLevel="0" collapsed="false">
      <c r="A38" s="264" t="s">
        <v>216</v>
      </c>
      <c r="B38" s="262" t="s">
        <v>217</v>
      </c>
      <c r="C38" s="231"/>
      <c r="D38" s="233" t="n">
        <v>29435</v>
      </c>
      <c r="E38" s="231"/>
      <c r="F38" s="233"/>
      <c r="G38" s="231" t="n">
        <v>29435</v>
      </c>
      <c r="H38" s="231" t="n">
        <v>29435</v>
      </c>
      <c r="I38" s="231"/>
      <c r="J38" s="231"/>
      <c r="K38" s="233"/>
      <c r="L38" s="233" t="n">
        <v>0</v>
      </c>
      <c r="M38" s="231" t="n">
        <f aca="false">H38+L38</f>
        <v>29435</v>
      </c>
      <c r="N38" s="231" t="n">
        <f aca="false">G38-M38</f>
        <v>0</v>
      </c>
    </row>
    <row r="39" customFormat="false" ht="13.2" hidden="false" customHeight="false" outlineLevel="0" collapsed="false">
      <c r="A39" s="77" t="s">
        <v>212</v>
      </c>
      <c r="B39" s="262" t="s">
        <v>218</v>
      </c>
      <c r="C39" s="231"/>
      <c r="D39" s="233" t="n">
        <v>49850</v>
      </c>
      <c r="E39" s="263"/>
      <c r="F39" s="233"/>
      <c r="G39" s="263" t="n">
        <v>49850</v>
      </c>
      <c r="H39" s="263" t="n">
        <v>4984.98</v>
      </c>
      <c r="I39" s="263"/>
      <c r="J39" s="231"/>
      <c r="K39" s="233"/>
      <c r="L39" s="233" t="n">
        <v>9969.96</v>
      </c>
      <c r="M39" s="231" t="n">
        <f aca="false">H39+L39</f>
        <v>14954.94</v>
      </c>
      <c r="N39" s="231" t="n">
        <f aca="false">G39-M39</f>
        <v>34895.06</v>
      </c>
    </row>
    <row r="40" customFormat="false" ht="13.8" hidden="false" customHeight="false" outlineLevel="0" collapsed="false">
      <c r="A40" s="77" t="s">
        <v>212</v>
      </c>
      <c r="B40" s="262" t="s">
        <v>219</v>
      </c>
      <c r="C40" s="231"/>
      <c r="D40" s="233" t="n">
        <v>8250</v>
      </c>
      <c r="E40" s="233"/>
      <c r="F40" s="233"/>
      <c r="G40" s="233" t="n">
        <v>8250</v>
      </c>
      <c r="H40" s="231" t="n">
        <v>8250</v>
      </c>
      <c r="I40" s="233"/>
      <c r="J40" s="263"/>
      <c r="K40" s="233"/>
      <c r="L40" s="233" t="n">
        <v>0</v>
      </c>
      <c r="M40" s="231" t="n">
        <f aca="false">H40+L40</f>
        <v>8250</v>
      </c>
      <c r="N40" s="231" t="n">
        <f aca="false">G40-M40</f>
        <v>0</v>
      </c>
    </row>
    <row r="41" customFormat="false" ht="13.8" hidden="false" customHeight="false" outlineLevel="0" collapsed="false">
      <c r="A41" s="265" t="s">
        <v>220</v>
      </c>
      <c r="B41" s="265"/>
      <c r="C41" s="266"/>
      <c r="D41" s="238" t="n">
        <f aca="false">SUM(D30:D40)</f>
        <v>209554</v>
      </c>
      <c r="E41" s="238" t="n">
        <f aca="false">SUM(E30:E40)</f>
        <v>0</v>
      </c>
      <c r="F41" s="238" t="n">
        <f aca="false">SUM(F30:F40)</f>
        <v>0</v>
      </c>
      <c r="G41" s="238" t="n">
        <f aca="false">SUM(G30:G40)</f>
        <v>209554</v>
      </c>
      <c r="H41" s="238" t="n">
        <f aca="false">SUM(H30:H40)</f>
        <v>164688.98</v>
      </c>
      <c r="I41" s="238" t="n">
        <f aca="false">SUM(I30:I40)</f>
        <v>0</v>
      </c>
      <c r="J41" s="238" t="n">
        <f aca="false">SUM(J30:J40)</f>
        <v>0</v>
      </c>
      <c r="K41" s="238" t="n">
        <f aca="false">SUM(K30:K40)</f>
        <v>0</v>
      </c>
      <c r="L41" s="238" t="n">
        <f aca="false">SUM(L30:L40)</f>
        <v>9969.96</v>
      </c>
      <c r="M41" s="238" t="n">
        <f aca="false">SUM(M30:M40)</f>
        <v>174658.94</v>
      </c>
      <c r="N41" s="238" t="n">
        <f aca="false">SUM(N30:N40)</f>
        <v>34895.06</v>
      </c>
    </row>
    <row r="42" customFormat="false" ht="13.8" hidden="false" customHeight="false" outlineLevel="0" collapsed="false">
      <c r="A42" s="267" t="s">
        <v>23</v>
      </c>
      <c r="B42" s="267"/>
      <c r="C42" s="238"/>
      <c r="D42" s="238" t="n">
        <f aca="false">SUM(D29+D41)</f>
        <v>394410.78</v>
      </c>
      <c r="E42" s="238" t="n">
        <f aca="false">SUM(E29+E41)</f>
        <v>0</v>
      </c>
      <c r="F42" s="238" t="n">
        <f aca="false">SUM(F29+F41)</f>
        <v>0</v>
      </c>
      <c r="G42" s="238" t="n">
        <f aca="false">SUM(G29+G41)</f>
        <v>394410.78</v>
      </c>
      <c r="H42" s="238" t="n">
        <f aca="false">SUM(H29+H41)</f>
        <v>349545.76</v>
      </c>
      <c r="I42" s="238" t="n">
        <f aca="false">SUM(I29+I41)</f>
        <v>0</v>
      </c>
      <c r="J42" s="238" t="n">
        <f aca="false">SUM(J29+J41)</f>
        <v>0</v>
      </c>
      <c r="K42" s="238" t="n">
        <f aca="false">SUM(K29+K41)</f>
        <v>0</v>
      </c>
      <c r="L42" s="238" t="n">
        <f aca="false">SUM(L29+L41)</f>
        <v>9969.96</v>
      </c>
      <c r="M42" s="238" t="n">
        <f aca="false">SUM(M29+M41)</f>
        <v>359515.72</v>
      </c>
      <c r="N42" s="238" t="n">
        <f aca="false">SUM(N29+N41)</f>
        <v>34895.06</v>
      </c>
    </row>
    <row r="43" customFormat="false" ht="13.2" hidden="false" customHeight="false" outlineLevel="0" collapsed="false">
      <c r="A43" s="268" t="s">
        <v>119</v>
      </c>
      <c r="B43" s="268"/>
      <c r="C43" s="268"/>
      <c r="D43" s="269"/>
      <c r="E43" s="270"/>
      <c r="F43" s="269"/>
      <c r="G43" s="269"/>
      <c r="H43" s="269"/>
      <c r="I43" s="269"/>
      <c r="J43" s="269"/>
      <c r="K43" s="269"/>
      <c r="L43" s="269"/>
      <c r="M43" s="269"/>
      <c r="N43" s="271"/>
    </row>
    <row r="44" customFormat="false" ht="24.6" hidden="false" customHeight="true" outlineLevel="0" collapsed="false">
      <c r="A44" s="77" t="s">
        <v>15</v>
      </c>
      <c r="B44" s="247" t="s">
        <v>81</v>
      </c>
      <c r="C44" s="233"/>
      <c r="D44" s="233" t="n">
        <v>15000</v>
      </c>
      <c r="E44" s="233"/>
      <c r="F44" s="233"/>
      <c r="G44" s="233" t="n">
        <f aca="false">D44</f>
        <v>15000</v>
      </c>
      <c r="H44" s="233" t="n">
        <v>15000</v>
      </c>
      <c r="I44" s="233"/>
      <c r="J44" s="233"/>
      <c r="K44" s="231"/>
      <c r="L44" s="231" t="n">
        <v>0</v>
      </c>
      <c r="M44" s="231" t="n">
        <f aca="false">H44+L44</f>
        <v>15000</v>
      </c>
      <c r="N44" s="231" t="n">
        <f aca="false">G44-M44</f>
        <v>0</v>
      </c>
    </row>
    <row r="45" customFormat="false" ht="16.8" hidden="false" customHeight="true" outlineLevel="0" collapsed="false">
      <c r="A45" s="264" t="s">
        <v>221</v>
      </c>
      <c r="B45" s="272" t="s">
        <v>222</v>
      </c>
      <c r="C45" s="233"/>
      <c r="D45" s="233" t="n">
        <v>3000</v>
      </c>
      <c r="E45" s="233"/>
      <c r="F45" s="233"/>
      <c r="G45" s="233" t="n">
        <v>3000</v>
      </c>
      <c r="H45" s="233" t="n">
        <v>3000</v>
      </c>
      <c r="I45" s="233"/>
      <c r="J45" s="233"/>
      <c r="K45" s="263"/>
      <c r="L45" s="263" t="n">
        <v>0</v>
      </c>
      <c r="M45" s="231" t="n">
        <f aca="false">H45+L45</f>
        <v>3000</v>
      </c>
      <c r="N45" s="231" t="n">
        <f aca="false">G45-M45</f>
        <v>0</v>
      </c>
    </row>
    <row r="46" customFormat="false" ht="16.8" hidden="false" customHeight="true" outlineLevel="0" collapsed="false">
      <c r="A46" s="264" t="s">
        <v>221</v>
      </c>
      <c r="B46" s="272" t="s">
        <v>223</v>
      </c>
      <c r="C46" s="233"/>
      <c r="D46" s="233" t="n">
        <v>7000</v>
      </c>
      <c r="E46" s="233"/>
      <c r="F46" s="233"/>
      <c r="G46" s="233" t="n">
        <v>7000</v>
      </c>
      <c r="H46" s="233" t="n">
        <v>7000</v>
      </c>
      <c r="I46" s="233"/>
      <c r="J46" s="233"/>
      <c r="K46" s="233"/>
      <c r="L46" s="231" t="n">
        <v>0</v>
      </c>
      <c r="M46" s="231" t="n">
        <f aca="false">H46+L46</f>
        <v>7000</v>
      </c>
      <c r="N46" s="263" t="n">
        <f aca="false">G46-M46</f>
        <v>0</v>
      </c>
    </row>
    <row r="47" customFormat="false" ht="12" hidden="false" customHeight="true" outlineLevel="0" collapsed="false">
      <c r="A47" s="264" t="s">
        <v>221</v>
      </c>
      <c r="B47" s="272" t="s">
        <v>224</v>
      </c>
      <c r="C47" s="233"/>
      <c r="D47" s="233" t="n">
        <v>6500</v>
      </c>
      <c r="E47" s="233"/>
      <c r="F47" s="233"/>
      <c r="G47" s="233" t="n">
        <v>6500</v>
      </c>
      <c r="H47" s="233" t="n">
        <v>6500</v>
      </c>
      <c r="I47" s="233"/>
      <c r="J47" s="233"/>
      <c r="K47" s="231"/>
      <c r="L47" s="231" t="n">
        <v>0</v>
      </c>
      <c r="M47" s="246" t="n">
        <f aca="false">H47+L47</f>
        <v>6500</v>
      </c>
      <c r="N47" s="233" t="n">
        <f aca="false">G47-M47</f>
        <v>0</v>
      </c>
    </row>
    <row r="48" customFormat="false" ht="15.6" hidden="false" customHeight="true" outlineLevel="0" collapsed="false">
      <c r="A48" s="264" t="s">
        <v>221</v>
      </c>
      <c r="B48" s="272" t="s">
        <v>225</v>
      </c>
      <c r="C48" s="233"/>
      <c r="D48" s="233" t="n">
        <v>2500</v>
      </c>
      <c r="E48" s="233"/>
      <c r="F48" s="233"/>
      <c r="G48" s="233" t="n">
        <v>2500</v>
      </c>
      <c r="H48" s="233" t="n">
        <v>2500</v>
      </c>
      <c r="I48" s="233"/>
      <c r="J48" s="233"/>
      <c r="K48" s="263"/>
      <c r="L48" s="231" t="n">
        <v>0</v>
      </c>
      <c r="M48" s="263" t="n">
        <f aca="false">H48+L48</f>
        <v>2500</v>
      </c>
      <c r="N48" s="231" t="n">
        <f aca="false">G48-M48</f>
        <v>0</v>
      </c>
    </row>
    <row r="49" customFormat="false" ht="12" hidden="false" customHeight="true" outlineLevel="0" collapsed="false">
      <c r="A49" s="264" t="s">
        <v>221</v>
      </c>
      <c r="B49" s="272" t="s">
        <v>226</v>
      </c>
      <c r="C49" s="233"/>
      <c r="D49" s="233" t="n">
        <v>8000</v>
      </c>
      <c r="E49" s="233"/>
      <c r="F49" s="233"/>
      <c r="G49" s="233" t="n">
        <v>8000</v>
      </c>
      <c r="H49" s="233" t="n">
        <v>8000</v>
      </c>
      <c r="I49" s="233"/>
      <c r="J49" s="233"/>
      <c r="K49" s="233"/>
      <c r="L49" s="233" t="n">
        <v>0</v>
      </c>
      <c r="M49" s="233" t="n">
        <f aca="false">H49+L49</f>
        <v>8000</v>
      </c>
      <c r="N49" s="263" t="n">
        <f aca="false">G49-M49</f>
        <v>0</v>
      </c>
    </row>
    <row r="50" customFormat="false" ht="14.4" hidden="false" customHeight="true" outlineLevel="0" collapsed="false">
      <c r="A50" s="264" t="s">
        <v>221</v>
      </c>
      <c r="B50" s="272" t="s">
        <v>227</v>
      </c>
      <c r="C50" s="233"/>
      <c r="D50" s="233" t="n">
        <v>8500</v>
      </c>
      <c r="E50" s="233"/>
      <c r="F50" s="233"/>
      <c r="G50" s="233" t="n">
        <v>8500</v>
      </c>
      <c r="H50" s="233" t="n">
        <v>8500</v>
      </c>
      <c r="I50" s="233"/>
      <c r="J50" s="233"/>
      <c r="K50" s="233"/>
      <c r="L50" s="231" t="n">
        <v>0</v>
      </c>
      <c r="M50" s="233" t="n">
        <f aca="false">H50+L50</f>
        <v>8500</v>
      </c>
      <c r="N50" s="231" t="n">
        <f aca="false">G50-M50</f>
        <v>0</v>
      </c>
    </row>
    <row r="51" customFormat="false" ht="14.4" hidden="false" customHeight="true" outlineLevel="0" collapsed="false">
      <c r="A51" s="264" t="s">
        <v>221</v>
      </c>
      <c r="B51" s="272" t="s">
        <v>228</v>
      </c>
      <c r="C51" s="233"/>
      <c r="D51" s="233" t="n">
        <v>8500</v>
      </c>
      <c r="E51" s="233"/>
      <c r="F51" s="233"/>
      <c r="G51" s="233" t="n">
        <v>8500</v>
      </c>
      <c r="H51" s="233" t="n">
        <v>8500</v>
      </c>
      <c r="I51" s="233"/>
      <c r="J51" s="233"/>
      <c r="K51" s="231"/>
      <c r="L51" s="246" t="n">
        <v>0</v>
      </c>
      <c r="M51" s="233" t="n">
        <f aca="false">H51+L51</f>
        <v>8500</v>
      </c>
      <c r="N51" s="231" t="n">
        <f aca="false">G51-M51</f>
        <v>0</v>
      </c>
    </row>
    <row r="52" customFormat="false" ht="19.8" hidden="false" customHeight="true" outlineLevel="0" collapsed="false">
      <c r="A52" s="264" t="s">
        <v>221</v>
      </c>
      <c r="B52" s="272" t="s">
        <v>229</v>
      </c>
      <c r="C52" s="233"/>
      <c r="D52" s="233" t="n">
        <v>9500</v>
      </c>
      <c r="E52" s="233"/>
      <c r="F52" s="233"/>
      <c r="G52" s="233" t="n">
        <v>9500</v>
      </c>
      <c r="H52" s="233" t="n">
        <v>9500</v>
      </c>
      <c r="I52" s="233"/>
      <c r="J52" s="233"/>
      <c r="K52" s="263"/>
      <c r="L52" s="263" t="n">
        <v>0</v>
      </c>
      <c r="M52" s="233" t="n">
        <f aca="false">H52+L52</f>
        <v>9500</v>
      </c>
      <c r="N52" s="231" t="n">
        <f aca="false">G52-M52</f>
        <v>0</v>
      </c>
    </row>
    <row r="53" customFormat="false" ht="22.8" hidden="false" customHeight="true" outlineLevel="0" collapsed="false">
      <c r="A53" s="264" t="s">
        <v>221</v>
      </c>
      <c r="B53" s="272" t="s">
        <v>230</v>
      </c>
      <c r="C53" s="233"/>
      <c r="D53" s="233" t="n">
        <v>8000</v>
      </c>
      <c r="E53" s="233"/>
      <c r="F53" s="233"/>
      <c r="G53" s="233" t="n">
        <v>8000</v>
      </c>
      <c r="H53" s="233" t="n">
        <v>8000</v>
      </c>
      <c r="I53" s="233"/>
      <c r="J53" s="233"/>
      <c r="K53" s="231"/>
      <c r="L53" s="233" t="n">
        <v>0</v>
      </c>
      <c r="M53" s="231" t="n">
        <f aca="false">H53+L53</f>
        <v>8000</v>
      </c>
      <c r="N53" s="231" t="n">
        <f aca="false">G53-M53</f>
        <v>0</v>
      </c>
    </row>
    <row r="54" customFormat="false" ht="14.4" hidden="false" customHeight="true" outlineLevel="0" collapsed="false">
      <c r="A54" s="264" t="s">
        <v>221</v>
      </c>
      <c r="B54" s="272" t="s">
        <v>222</v>
      </c>
      <c r="C54" s="233"/>
      <c r="D54" s="233" t="n">
        <v>2000</v>
      </c>
      <c r="E54" s="233"/>
      <c r="F54" s="233"/>
      <c r="G54" s="233" t="n">
        <v>2000</v>
      </c>
      <c r="H54" s="233" t="n">
        <v>2000</v>
      </c>
      <c r="I54" s="233"/>
      <c r="J54" s="233"/>
      <c r="K54" s="263"/>
      <c r="L54" s="233" t="n">
        <v>0</v>
      </c>
      <c r="M54" s="263" t="n">
        <f aca="false">H54+L54</f>
        <v>2000</v>
      </c>
      <c r="N54" s="263" t="n">
        <f aca="false">G54-M54</f>
        <v>0</v>
      </c>
    </row>
    <row r="55" customFormat="false" ht="21.6" hidden="false" customHeight="true" outlineLevel="0" collapsed="false">
      <c r="A55" s="264" t="s">
        <v>221</v>
      </c>
      <c r="B55" s="272" t="s">
        <v>231</v>
      </c>
      <c r="C55" s="233"/>
      <c r="D55" s="233" t="n">
        <v>9500</v>
      </c>
      <c r="E55" s="233"/>
      <c r="F55" s="233"/>
      <c r="G55" s="233" t="n">
        <v>9500</v>
      </c>
      <c r="H55" s="233" t="n">
        <v>9500</v>
      </c>
      <c r="I55" s="233"/>
      <c r="J55" s="233"/>
      <c r="K55" s="231"/>
      <c r="L55" s="233" t="n">
        <v>0</v>
      </c>
      <c r="M55" s="231" t="n">
        <f aca="false">H55+L55</f>
        <v>9500</v>
      </c>
      <c r="N55" s="231" t="n">
        <f aca="false">G55-M55</f>
        <v>0</v>
      </c>
    </row>
    <row r="56" customFormat="false" ht="13.2" hidden="false" customHeight="true" outlineLevel="0" collapsed="false">
      <c r="A56" s="264" t="s">
        <v>221</v>
      </c>
      <c r="B56" s="272" t="s">
        <v>232</v>
      </c>
      <c r="C56" s="233"/>
      <c r="D56" s="233" t="n">
        <v>7500</v>
      </c>
      <c r="E56" s="233"/>
      <c r="F56" s="233"/>
      <c r="G56" s="233" t="n">
        <v>7500</v>
      </c>
      <c r="H56" s="233" t="n">
        <v>7500</v>
      </c>
      <c r="I56" s="233"/>
      <c r="J56" s="233"/>
      <c r="K56" s="263"/>
      <c r="L56" s="233" t="n">
        <v>0</v>
      </c>
      <c r="M56" s="231" t="n">
        <f aca="false">H56+L56</f>
        <v>7500</v>
      </c>
      <c r="N56" s="231" t="n">
        <f aca="false">G56-M56</f>
        <v>0</v>
      </c>
    </row>
    <row r="57" customFormat="false" ht="25.2" hidden="false" customHeight="true" outlineLevel="0" collapsed="false">
      <c r="A57" s="264" t="s">
        <v>221</v>
      </c>
      <c r="B57" s="272" t="s">
        <v>233</v>
      </c>
      <c r="C57" s="233"/>
      <c r="D57" s="233" t="n">
        <v>8000</v>
      </c>
      <c r="E57" s="233"/>
      <c r="F57" s="233"/>
      <c r="G57" s="233" t="n">
        <v>8000</v>
      </c>
      <c r="H57" s="233" t="n">
        <v>8000</v>
      </c>
      <c r="I57" s="233"/>
      <c r="J57" s="233"/>
      <c r="K57" s="233"/>
      <c r="L57" s="233" t="n">
        <v>0</v>
      </c>
      <c r="M57" s="231" t="n">
        <f aca="false">H57+L57</f>
        <v>8000</v>
      </c>
      <c r="N57" s="231" t="n">
        <f aca="false">G57-M57</f>
        <v>0</v>
      </c>
    </row>
    <row r="58" customFormat="false" ht="17.4" hidden="false" customHeight="true" outlineLevel="0" collapsed="false">
      <c r="A58" s="264" t="s">
        <v>221</v>
      </c>
      <c r="B58" s="272" t="s">
        <v>234</v>
      </c>
      <c r="C58" s="233"/>
      <c r="D58" s="233" t="n">
        <v>5500</v>
      </c>
      <c r="E58" s="233"/>
      <c r="F58" s="233"/>
      <c r="G58" s="233" t="n">
        <v>5500</v>
      </c>
      <c r="H58" s="233" t="n">
        <v>5500</v>
      </c>
      <c r="I58" s="233"/>
      <c r="J58" s="233"/>
      <c r="K58" s="233"/>
      <c r="L58" s="233" t="n">
        <v>0</v>
      </c>
      <c r="M58" s="231" t="n">
        <f aca="false">H58+L58</f>
        <v>5500</v>
      </c>
      <c r="N58" s="231" t="n">
        <f aca="false">G58-M58</f>
        <v>0</v>
      </c>
    </row>
    <row r="59" customFormat="false" ht="24" hidden="false" customHeight="true" outlineLevel="0" collapsed="false">
      <c r="A59" s="264" t="s">
        <v>221</v>
      </c>
      <c r="B59" s="272" t="s">
        <v>235</v>
      </c>
      <c r="C59" s="233"/>
      <c r="D59" s="233" t="n">
        <v>2600</v>
      </c>
      <c r="E59" s="233"/>
      <c r="F59" s="233"/>
      <c r="G59" s="233" t="n">
        <v>2600</v>
      </c>
      <c r="H59" s="233" t="n">
        <v>2600</v>
      </c>
      <c r="I59" s="233"/>
      <c r="J59" s="233"/>
      <c r="K59" s="231"/>
      <c r="L59" s="233" t="n">
        <v>0</v>
      </c>
      <c r="M59" s="263" t="n">
        <f aca="false">H59+L59</f>
        <v>2600</v>
      </c>
      <c r="N59" s="263" t="n">
        <f aca="false">G59-M59</f>
        <v>0</v>
      </c>
    </row>
    <row r="60" customFormat="false" ht="24.6" hidden="false" customHeight="true" outlineLevel="0" collapsed="false">
      <c r="A60" s="264" t="s">
        <v>221</v>
      </c>
      <c r="B60" s="272" t="s">
        <v>235</v>
      </c>
      <c r="C60" s="266"/>
      <c r="D60" s="266" t="n">
        <v>3300</v>
      </c>
      <c r="E60" s="266"/>
      <c r="F60" s="266"/>
      <c r="G60" s="266" t="n">
        <v>3300</v>
      </c>
      <c r="H60" s="266" t="n">
        <v>3300</v>
      </c>
      <c r="I60" s="266"/>
      <c r="J60" s="266"/>
      <c r="K60" s="266"/>
      <c r="L60" s="266" t="n">
        <v>0</v>
      </c>
      <c r="M60" s="266" t="n">
        <f aca="false">H60+L60</f>
        <v>3300</v>
      </c>
      <c r="N60" s="266" t="n">
        <f aca="false">G60-M60</f>
        <v>0</v>
      </c>
    </row>
    <row r="61" customFormat="false" ht="13.8" hidden="false" customHeight="false" outlineLevel="0" collapsed="false">
      <c r="A61" s="267" t="s">
        <v>23</v>
      </c>
      <c r="B61" s="267"/>
      <c r="C61" s="238"/>
      <c r="D61" s="238" t="n">
        <f aca="false">SUM(D44:D60)</f>
        <v>114900</v>
      </c>
      <c r="E61" s="238" t="n">
        <f aca="false">SUM(E44:E60)</f>
        <v>0</v>
      </c>
      <c r="F61" s="238" t="n">
        <f aca="false">SUM(F44:F60)</f>
        <v>0</v>
      </c>
      <c r="G61" s="238" t="n">
        <f aca="false">SUM(G44:G60)</f>
        <v>114900</v>
      </c>
      <c r="H61" s="238" t="n">
        <f aca="false">SUM(H44:H60)</f>
        <v>114900</v>
      </c>
      <c r="I61" s="238" t="n">
        <f aca="false">SUM(I44:I60)</f>
        <v>0</v>
      </c>
      <c r="J61" s="238" t="n">
        <f aca="false">SUM(J44:J60)</f>
        <v>0</v>
      </c>
      <c r="K61" s="238" t="n">
        <f aca="false">SUM(K44:K60)</f>
        <v>0</v>
      </c>
      <c r="L61" s="238" t="n">
        <f aca="false">SUM(L44:L60)</f>
        <v>0</v>
      </c>
      <c r="M61" s="238" t="n">
        <f aca="false">SUM(M44:M60)</f>
        <v>114900</v>
      </c>
      <c r="N61" s="238" t="n">
        <f aca="false">SUM(N44:N60)</f>
        <v>0</v>
      </c>
    </row>
    <row r="62" customFormat="false" ht="13.2" hidden="false" customHeight="false" outlineLevel="0" collapsed="false">
      <c r="A62" s="244"/>
      <c r="B62" s="260" t="s">
        <v>52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3.2" hidden="false" customHeight="false" outlineLevel="0" collapsed="false">
      <c r="A63" s="75" t="s">
        <v>37</v>
      </c>
      <c r="B63" s="75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</row>
    <row r="64" customFormat="false" ht="13.2" hidden="false" customHeight="false" outlineLevel="0" collapsed="false">
      <c r="A64" s="75" t="s">
        <v>15</v>
      </c>
      <c r="B64" s="230" t="s">
        <v>39</v>
      </c>
      <c r="C64" s="231"/>
      <c r="D64" s="231" t="n">
        <v>28254</v>
      </c>
      <c r="E64" s="231"/>
      <c r="F64" s="231"/>
      <c r="G64" s="231" t="n">
        <f aca="false">D64</f>
        <v>28254</v>
      </c>
      <c r="H64" s="231" t="n">
        <v>28254</v>
      </c>
      <c r="I64" s="231"/>
      <c r="J64" s="231"/>
      <c r="K64" s="231"/>
      <c r="L64" s="231" t="n">
        <v>0</v>
      </c>
      <c r="M64" s="231" t="n">
        <f aca="false">H64+L64</f>
        <v>28254</v>
      </c>
      <c r="N64" s="231" t="n">
        <f aca="false">G64-M64</f>
        <v>0</v>
      </c>
    </row>
    <row r="65" customFormat="false" ht="13.8" hidden="false" customHeight="false" outlineLevel="0" collapsed="false">
      <c r="A65" s="77" t="s">
        <v>15</v>
      </c>
      <c r="B65" s="261" t="s">
        <v>56</v>
      </c>
      <c r="C65" s="233"/>
      <c r="D65" s="233" t="n">
        <v>28000</v>
      </c>
      <c r="E65" s="233"/>
      <c r="F65" s="233"/>
      <c r="G65" s="233" t="n">
        <f aca="false">D65</f>
        <v>28000</v>
      </c>
      <c r="H65" s="233" t="n">
        <v>28000</v>
      </c>
      <c r="I65" s="233"/>
      <c r="J65" s="233"/>
      <c r="K65" s="233"/>
      <c r="L65" s="233"/>
      <c r="M65" s="231" t="n">
        <f aca="false">H65+L65</f>
        <v>28000</v>
      </c>
      <c r="N65" s="231" t="n">
        <f aca="false">G65-M65</f>
        <v>0</v>
      </c>
    </row>
    <row r="66" customFormat="false" ht="13.8" hidden="false" customHeight="false" outlineLevel="0" collapsed="false">
      <c r="A66" s="267" t="s">
        <v>23</v>
      </c>
      <c r="B66" s="267"/>
      <c r="C66" s="237"/>
      <c r="D66" s="238" t="n">
        <f aca="false">SUM(D64:D65)</f>
        <v>56254</v>
      </c>
      <c r="E66" s="238" t="n">
        <f aca="false">SUM(E64:E65)</f>
        <v>0</v>
      </c>
      <c r="F66" s="238" t="n">
        <f aca="false">SUM(F64:F65)</f>
        <v>0</v>
      </c>
      <c r="G66" s="238" t="n">
        <f aca="false">SUM(G64:G65)</f>
        <v>56254</v>
      </c>
      <c r="H66" s="238" t="n">
        <f aca="false">SUM(H64:H65)</f>
        <v>56254</v>
      </c>
      <c r="I66" s="238" t="n">
        <f aca="false">SUM(I64:I65)</f>
        <v>0</v>
      </c>
      <c r="J66" s="238" t="n">
        <f aca="false">SUM(J64:J65)</f>
        <v>0</v>
      </c>
      <c r="K66" s="238" t="n">
        <f aca="false">SUM(K64:K65)</f>
        <v>0</v>
      </c>
      <c r="L66" s="238" t="n">
        <f aca="false">SUM(L64:L65)</f>
        <v>0</v>
      </c>
      <c r="M66" s="238" t="n">
        <f aca="false">SUM(M64:M65)</f>
        <v>56254</v>
      </c>
      <c r="N66" s="238" t="n">
        <f aca="false">SUM(N64:N65)</f>
        <v>0</v>
      </c>
    </row>
    <row r="67" customFormat="false" ht="13.2" hidden="false" customHeight="false" outlineLevel="0" collapsed="false">
      <c r="A67" s="268" t="s">
        <v>150</v>
      </c>
      <c r="B67" s="268"/>
      <c r="C67" s="268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3.2" hidden="false" customHeight="false" outlineLevel="0" collapsed="false">
      <c r="A68" s="75" t="s">
        <v>15</v>
      </c>
      <c r="B68" s="230" t="s">
        <v>53</v>
      </c>
      <c r="C68" s="231"/>
      <c r="D68" s="231" t="n">
        <v>22000</v>
      </c>
      <c r="E68" s="231"/>
      <c r="F68" s="231"/>
      <c r="G68" s="231" t="n">
        <f aca="false">D68</f>
        <v>22000</v>
      </c>
      <c r="H68" s="231" t="n">
        <v>22000</v>
      </c>
      <c r="I68" s="231"/>
      <c r="J68" s="231"/>
      <c r="K68" s="231"/>
      <c r="L68" s="231" t="n">
        <v>0</v>
      </c>
      <c r="M68" s="231" t="n">
        <f aca="false">H68+L68</f>
        <v>22000</v>
      </c>
      <c r="N68" s="231" t="n">
        <f aca="false">G68-M68</f>
        <v>0</v>
      </c>
    </row>
    <row r="69" customFormat="false" ht="13.2" hidden="false" customHeight="false" outlineLevel="0" collapsed="false">
      <c r="A69" s="75" t="s">
        <v>15</v>
      </c>
      <c r="B69" s="230" t="s">
        <v>54</v>
      </c>
      <c r="C69" s="231"/>
      <c r="D69" s="231" t="n">
        <v>6000</v>
      </c>
      <c r="E69" s="231"/>
      <c r="F69" s="231"/>
      <c r="G69" s="231" t="n">
        <f aca="false">D69</f>
        <v>6000</v>
      </c>
      <c r="H69" s="231" t="n">
        <v>6000</v>
      </c>
      <c r="I69" s="231"/>
      <c r="J69" s="231"/>
      <c r="K69" s="231"/>
      <c r="L69" s="231" t="n">
        <v>0</v>
      </c>
      <c r="M69" s="231" t="n">
        <f aca="false">H69+L69</f>
        <v>6000</v>
      </c>
      <c r="N69" s="231" t="n">
        <f aca="false">G69-M69</f>
        <v>0</v>
      </c>
    </row>
    <row r="70" customFormat="false" ht="13.8" hidden="false" customHeight="false" outlineLevel="0" collapsed="false">
      <c r="A70" s="77" t="s">
        <v>15</v>
      </c>
      <c r="B70" s="261" t="s">
        <v>55</v>
      </c>
      <c r="C70" s="233"/>
      <c r="D70" s="233" t="n">
        <v>10000</v>
      </c>
      <c r="E70" s="233"/>
      <c r="F70" s="233"/>
      <c r="G70" s="233" t="n">
        <f aca="false">D70</f>
        <v>10000</v>
      </c>
      <c r="H70" s="233" t="n">
        <v>10000</v>
      </c>
      <c r="I70" s="233"/>
      <c r="J70" s="233"/>
      <c r="K70" s="233"/>
      <c r="L70" s="233" t="n">
        <v>0</v>
      </c>
      <c r="M70" s="231" t="n">
        <f aca="false">H70+L70</f>
        <v>10000</v>
      </c>
      <c r="N70" s="231" t="n">
        <f aca="false">G70-M70</f>
        <v>0</v>
      </c>
    </row>
    <row r="71" customFormat="false" ht="13.8" hidden="false" customHeight="false" outlineLevel="0" collapsed="false">
      <c r="A71" s="267" t="s">
        <v>23</v>
      </c>
      <c r="B71" s="267"/>
      <c r="C71" s="237"/>
      <c r="D71" s="238" t="n">
        <f aca="false">SUM(D68:D70)</f>
        <v>38000</v>
      </c>
      <c r="E71" s="238" t="n">
        <f aca="false">SUM(E68:E70)</f>
        <v>0</v>
      </c>
      <c r="F71" s="238" t="n">
        <f aca="false">SUM(F68:F70)</f>
        <v>0</v>
      </c>
      <c r="G71" s="238" t="n">
        <f aca="false">SUM(G68:G70)</f>
        <v>38000</v>
      </c>
      <c r="H71" s="238" t="n">
        <f aca="false">SUM(H68:H70)</f>
        <v>38000</v>
      </c>
      <c r="I71" s="238" t="n">
        <f aca="false">SUM(I68:I70)</f>
        <v>0</v>
      </c>
      <c r="J71" s="238" t="n">
        <f aca="false">SUM(J68:J70)</f>
        <v>0</v>
      </c>
      <c r="K71" s="238" t="n">
        <f aca="false">SUM(K68:K70)</f>
        <v>0</v>
      </c>
      <c r="L71" s="238" t="n">
        <f aca="false">SUM(L68:L70)</f>
        <v>0</v>
      </c>
      <c r="M71" s="273" t="n">
        <f aca="false">H71+L71</f>
        <v>38000</v>
      </c>
      <c r="N71" s="238" t="n">
        <f aca="false">SUM(N68:N70)</f>
        <v>0</v>
      </c>
    </row>
    <row r="72" customFormat="false" ht="13.8" hidden="false" customHeight="false" outlineLevel="0" collapsed="false">
      <c r="A72" s="274" t="s">
        <v>57</v>
      </c>
      <c r="B72" s="274"/>
      <c r="C72" s="275"/>
      <c r="D72" s="276" t="n">
        <f aca="false">D66+D71</f>
        <v>94254</v>
      </c>
      <c r="E72" s="276" t="n">
        <f aca="false">E66+E71</f>
        <v>0</v>
      </c>
      <c r="F72" s="276" t="n">
        <f aca="false">F66+F71</f>
        <v>0</v>
      </c>
      <c r="G72" s="276" t="n">
        <f aca="false">G66+G71</f>
        <v>94254</v>
      </c>
      <c r="H72" s="276" t="n">
        <f aca="false">H66+H71</f>
        <v>94254</v>
      </c>
      <c r="I72" s="276" t="n">
        <f aca="false">I66+I71</f>
        <v>0</v>
      </c>
      <c r="J72" s="276" t="n">
        <f aca="false">J66+J71</f>
        <v>0</v>
      </c>
      <c r="K72" s="276" t="n">
        <f aca="false">K66+K71</f>
        <v>0</v>
      </c>
      <c r="L72" s="276" t="n">
        <f aca="false">L66+L71</f>
        <v>0</v>
      </c>
      <c r="M72" s="276" t="n">
        <f aca="false">M66+M71</f>
        <v>94254</v>
      </c>
      <c r="N72" s="276" t="n">
        <f aca="false">N66+N71</f>
        <v>0</v>
      </c>
    </row>
    <row r="73" customFormat="false" ht="13.8" hidden="false" customHeight="false" outlineLevel="0" collapsed="false">
      <c r="A73" s="277"/>
      <c r="B73" s="278" t="s">
        <v>58</v>
      </c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3.8" hidden="false" customHeight="false" outlineLevel="0" collapsed="false">
      <c r="A74" s="279" t="s">
        <v>150</v>
      </c>
      <c r="B74" s="280"/>
      <c r="C74" s="281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customFormat="false" ht="13.2" hidden="false" customHeight="false" outlineLevel="0" collapsed="false">
      <c r="A75" s="244" t="s">
        <v>15</v>
      </c>
      <c r="B75" s="282" t="s">
        <v>120</v>
      </c>
      <c r="C75" s="231"/>
      <c r="D75" s="231" t="n">
        <v>12000</v>
      </c>
      <c r="E75" s="231"/>
      <c r="F75" s="231"/>
      <c r="G75" s="231" t="n">
        <f aca="false">D75</f>
        <v>12000</v>
      </c>
      <c r="H75" s="231" t="n">
        <v>12000</v>
      </c>
      <c r="I75" s="231"/>
      <c r="J75" s="231"/>
      <c r="K75" s="231"/>
      <c r="L75" s="231" t="n">
        <v>0</v>
      </c>
      <c r="M75" s="231" t="n">
        <f aca="false">H75+L75</f>
        <v>12000</v>
      </c>
      <c r="N75" s="231" t="n">
        <f aca="false">G75-M75</f>
        <v>0</v>
      </c>
    </row>
    <row r="76" customFormat="false" ht="13.2" hidden="false" customHeight="false" outlineLevel="0" collapsed="false">
      <c r="A76" s="75" t="s">
        <v>60</v>
      </c>
      <c r="B76" s="230" t="s">
        <v>121</v>
      </c>
      <c r="C76" s="231"/>
      <c r="D76" s="231" t="n">
        <v>7500</v>
      </c>
      <c r="E76" s="231"/>
      <c r="F76" s="231"/>
      <c r="G76" s="231" t="n">
        <f aca="false">D76</f>
        <v>7500</v>
      </c>
      <c r="H76" s="231" t="n">
        <v>7500</v>
      </c>
      <c r="I76" s="231"/>
      <c r="J76" s="231"/>
      <c r="K76" s="231"/>
      <c r="L76" s="231" t="n">
        <v>0</v>
      </c>
      <c r="M76" s="231" t="n">
        <f aca="false">H76+L76</f>
        <v>7500</v>
      </c>
      <c r="N76" s="231" t="n">
        <f aca="false">G76-M76</f>
        <v>0</v>
      </c>
    </row>
    <row r="77" customFormat="false" ht="13.2" hidden="false" customHeight="false" outlineLevel="0" collapsed="false">
      <c r="A77" s="75" t="s">
        <v>60</v>
      </c>
      <c r="B77" s="230" t="s">
        <v>122</v>
      </c>
      <c r="C77" s="231"/>
      <c r="D77" s="231" t="n">
        <v>2500</v>
      </c>
      <c r="E77" s="231"/>
      <c r="F77" s="231"/>
      <c r="G77" s="231" t="n">
        <f aca="false">D77</f>
        <v>2500</v>
      </c>
      <c r="H77" s="231" t="n">
        <v>2500</v>
      </c>
      <c r="I77" s="231"/>
      <c r="J77" s="231"/>
      <c r="K77" s="231"/>
      <c r="L77" s="231" t="n">
        <v>0</v>
      </c>
      <c r="M77" s="231" t="n">
        <f aca="false">H77+L77</f>
        <v>2500</v>
      </c>
      <c r="N77" s="231" t="n">
        <f aca="false">G77-M77</f>
        <v>0</v>
      </c>
    </row>
    <row r="78" customFormat="false" ht="13.2" hidden="false" customHeight="false" outlineLevel="0" collapsed="false">
      <c r="A78" s="75" t="s">
        <v>15</v>
      </c>
      <c r="B78" s="230" t="s">
        <v>123</v>
      </c>
      <c r="C78" s="231"/>
      <c r="D78" s="231" t="n">
        <v>3000</v>
      </c>
      <c r="E78" s="231"/>
      <c r="F78" s="231"/>
      <c r="G78" s="231" t="n">
        <f aca="false">D78</f>
        <v>3000</v>
      </c>
      <c r="H78" s="231" t="n">
        <v>3000</v>
      </c>
      <c r="I78" s="231"/>
      <c r="J78" s="231"/>
      <c r="K78" s="231"/>
      <c r="L78" s="231" t="n">
        <v>0</v>
      </c>
      <c r="M78" s="231" t="n">
        <f aca="false">H78+L78</f>
        <v>3000</v>
      </c>
      <c r="N78" s="231" t="n">
        <f aca="false">G78-M78</f>
        <v>0</v>
      </c>
    </row>
    <row r="79" customFormat="false" ht="13.2" hidden="false" customHeight="false" outlineLevel="0" collapsed="false">
      <c r="A79" s="75" t="s">
        <v>60</v>
      </c>
      <c r="B79" s="230" t="s">
        <v>124</v>
      </c>
      <c r="C79" s="231"/>
      <c r="D79" s="231" t="n">
        <v>7000</v>
      </c>
      <c r="E79" s="231"/>
      <c r="F79" s="231"/>
      <c r="G79" s="231" t="n">
        <f aca="false">D79</f>
        <v>7000</v>
      </c>
      <c r="H79" s="231" t="n">
        <v>7000</v>
      </c>
      <c r="I79" s="231"/>
      <c r="J79" s="231"/>
      <c r="K79" s="231"/>
      <c r="L79" s="231" t="n">
        <v>0</v>
      </c>
      <c r="M79" s="231" t="n">
        <f aca="false">H79+L79</f>
        <v>7000</v>
      </c>
      <c r="N79" s="231" t="n">
        <f aca="false">G79-M79</f>
        <v>0</v>
      </c>
    </row>
    <row r="80" customFormat="false" ht="13.2" hidden="false" customHeight="false" outlineLevel="0" collapsed="false">
      <c r="A80" s="75" t="s">
        <v>60</v>
      </c>
      <c r="B80" s="230" t="s">
        <v>124</v>
      </c>
      <c r="C80" s="231"/>
      <c r="D80" s="231" t="n">
        <v>7000</v>
      </c>
      <c r="E80" s="231"/>
      <c r="F80" s="231"/>
      <c r="G80" s="231" t="n">
        <f aca="false">D80</f>
        <v>7000</v>
      </c>
      <c r="H80" s="231" t="n">
        <v>7000</v>
      </c>
      <c r="I80" s="231"/>
      <c r="J80" s="231"/>
      <c r="K80" s="231"/>
      <c r="L80" s="231" t="n">
        <v>0</v>
      </c>
      <c r="M80" s="231" t="n">
        <f aca="false">H80+L80</f>
        <v>7000</v>
      </c>
      <c r="N80" s="231" t="n">
        <f aca="false">G80-M80</f>
        <v>0</v>
      </c>
    </row>
    <row r="81" customFormat="false" ht="13.2" hidden="false" customHeight="false" outlineLevel="0" collapsed="false">
      <c r="A81" s="75" t="s">
        <v>82</v>
      </c>
      <c r="B81" s="232" t="s">
        <v>125</v>
      </c>
      <c r="C81" s="231"/>
      <c r="D81" s="283" t="n">
        <v>16700</v>
      </c>
      <c r="E81" s="231"/>
      <c r="F81" s="273"/>
      <c r="G81" s="231" t="n">
        <v>16700</v>
      </c>
      <c r="H81" s="231" t="n">
        <v>16700</v>
      </c>
      <c r="I81" s="231"/>
      <c r="J81" s="231"/>
      <c r="K81" s="231"/>
      <c r="L81" s="231" t="n">
        <v>0</v>
      </c>
      <c r="M81" s="231" t="n">
        <f aca="false">H81+L81</f>
        <v>16700</v>
      </c>
      <c r="N81" s="231" t="n">
        <f aca="false">G81-M81</f>
        <v>0</v>
      </c>
    </row>
    <row r="82" customFormat="false" ht="13.2" hidden="false" customHeight="false" outlineLevel="0" collapsed="false">
      <c r="A82" s="75"/>
      <c r="B82" s="284"/>
      <c r="C82" s="285"/>
      <c r="D82" s="231"/>
      <c r="E82" s="231"/>
      <c r="F82" s="231"/>
      <c r="G82" s="231" t="n">
        <f aca="false">D82+E82-F82</f>
        <v>0</v>
      </c>
      <c r="H82" s="231" t="n">
        <v>0</v>
      </c>
      <c r="I82" s="231"/>
      <c r="J82" s="231"/>
      <c r="K82" s="231"/>
      <c r="L82" s="231" t="n">
        <v>0</v>
      </c>
      <c r="M82" s="231" t="n">
        <f aca="false">H82+L82</f>
        <v>0</v>
      </c>
      <c r="N82" s="231" t="n">
        <f aca="false">G82-M82</f>
        <v>0</v>
      </c>
    </row>
    <row r="83" customFormat="false" ht="13.8" hidden="false" customHeight="false" outlineLevel="0" collapsed="false">
      <c r="A83" s="77"/>
      <c r="B83" s="286"/>
      <c r="C83" s="286"/>
      <c r="D83" s="233"/>
      <c r="E83" s="233"/>
      <c r="F83" s="233"/>
      <c r="G83" s="231" t="n">
        <f aca="false">D83+E83-F83</f>
        <v>0</v>
      </c>
      <c r="H83" s="233" t="n">
        <v>0</v>
      </c>
      <c r="I83" s="233"/>
      <c r="J83" s="233"/>
      <c r="K83" s="233"/>
      <c r="L83" s="233" t="n">
        <v>0</v>
      </c>
      <c r="M83" s="233"/>
      <c r="N83" s="233" t="n">
        <v>0</v>
      </c>
    </row>
    <row r="84" customFormat="false" ht="13.8" hidden="false" customHeight="false" outlineLevel="0" collapsed="false">
      <c r="A84" s="267" t="s">
        <v>23</v>
      </c>
      <c r="B84" s="267"/>
      <c r="C84" s="287"/>
      <c r="D84" s="238" t="n">
        <f aca="false">SUM(D75:D83)</f>
        <v>55700</v>
      </c>
      <c r="E84" s="238" t="n">
        <f aca="false">SUM(E75:E83)</f>
        <v>0</v>
      </c>
      <c r="F84" s="238" t="n">
        <f aca="false">SUM(F75:F83)</f>
        <v>0</v>
      </c>
      <c r="G84" s="238" t="n">
        <f aca="false">SUM(G75:G83)</f>
        <v>55700</v>
      </c>
      <c r="H84" s="238" t="n">
        <f aca="false">SUM(H75:H83)</f>
        <v>55700</v>
      </c>
      <c r="I84" s="238" t="n">
        <f aca="false">SUM(I75:I83)</f>
        <v>0</v>
      </c>
      <c r="J84" s="238" t="n">
        <f aca="false">SUM(J75:J83)</f>
        <v>0</v>
      </c>
      <c r="K84" s="238" t="n">
        <f aca="false">SUM(K75:K83)</f>
        <v>0</v>
      </c>
      <c r="L84" s="238" t="n">
        <f aca="false">SUM(L75:L83)</f>
        <v>0</v>
      </c>
      <c r="M84" s="238" t="n">
        <f aca="false">SUM(M75:M83)</f>
        <v>55700</v>
      </c>
      <c r="N84" s="238" t="n">
        <f aca="false">SUM(N75:N83)</f>
        <v>0</v>
      </c>
    </row>
    <row r="85" customFormat="false" ht="13.2" hidden="false" customHeight="false" outlineLevel="0" collapsed="false">
      <c r="A85" s="244" t="s">
        <v>37</v>
      </c>
      <c r="B85" s="244"/>
      <c r="C85" s="288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89"/>
    </row>
    <row r="86" customFormat="false" ht="13.2" hidden="false" customHeight="false" outlineLevel="0" collapsed="false">
      <c r="A86" s="77" t="s">
        <v>60</v>
      </c>
      <c r="B86" s="261" t="s">
        <v>128</v>
      </c>
      <c r="C86" s="233"/>
      <c r="D86" s="233" t="n">
        <v>38780</v>
      </c>
      <c r="E86" s="233"/>
      <c r="F86" s="233"/>
      <c r="G86" s="231" t="n">
        <f aca="false">D86</f>
        <v>38780</v>
      </c>
      <c r="H86" s="233" t="n">
        <v>38780</v>
      </c>
      <c r="I86" s="233"/>
      <c r="J86" s="233"/>
      <c r="K86" s="233"/>
      <c r="L86" s="233" t="n">
        <v>0</v>
      </c>
      <c r="M86" s="231" t="n">
        <f aca="false">H86+L86</f>
        <v>38780</v>
      </c>
      <c r="N86" s="231" t="n">
        <f aca="false">G86-M86</f>
        <v>0</v>
      </c>
    </row>
    <row r="87" customFormat="false" ht="13.2" hidden="false" customHeight="false" outlineLevel="0" collapsed="false">
      <c r="A87" s="77" t="s">
        <v>60</v>
      </c>
      <c r="B87" s="230" t="s">
        <v>64</v>
      </c>
      <c r="C87" s="231"/>
      <c r="D87" s="231" t="n">
        <v>23560</v>
      </c>
      <c r="E87" s="231"/>
      <c r="F87" s="231"/>
      <c r="G87" s="231" t="n">
        <f aca="false">D87</f>
        <v>23560</v>
      </c>
      <c r="H87" s="231" t="n">
        <v>23560</v>
      </c>
      <c r="I87" s="231"/>
      <c r="J87" s="231"/>
      <c r="K87" s="231"/>
      <c r="L87" s="231" t="n">
        <v>0</v>
      </c>
      <c r="M87" s="231" t="n">
        <f aca="false">H87+L87</f>
        <v>23560</v>
      </c>
      <c r="N87" s="231" t="n">
        <f aca="false">G87-M87</f>
        <v>0</v>
      </c>
    </row>
    <row r="88" customFormat="false" ht="13.8" hidden="false" customHeight="false" outlineLevel="0" collapsed="false">
      <c r="A88" s="77" t="s">
        <v>15</v>
      </c>
      <c r="B88" s="261" t="s">
        <v>65</v>
      </c>
      <c r="C88" s="233"/>
      <c r="D88" s="233" t="n">
        <v>11880</v>
      </c>
      <c r="E88" s="233"/>
      <c r="F88" s="233"/>
      <c r="G88" s="233" t="n">
        <f aca="false">D88</f>
        <v>11880</v>
      </c>
      <c r="H88" s="233" t="n">
        <v>11880</v>
      </c>
      <c r="I88" s="233"/>
      <c r="J88" s="233"/>
      <c r="K88" s="233"/>
      <c r="L88" s="233" t="n">
        <v>0</v>
      </c>
      <c r="M88" s="231" t="n">
        <f aca="false">H88+L88</f>
        <v>11880</v>
      </c>
      <c r="N88" s="231" t="n">
        <f aca="false">G88-M88</f>
        <v>0</v>
      </c>
    </row>
    <row r="89" customFormat="false" ht="13.8" hidden="false" customHeight="false" outlineLevel="0" collapsed="false">
      <c r="A89" s="290" t="s">
        <v>23</v>
      </c>
      <c r="B89" s="290"/>
      <c r="C89" s="291"/>
      <c r="D89" s="238" t="n">
        <f aca="false">SUM(D86:D88)</f>
        <v>74220</v>
      </c>
      <c r="E89" s="238" t="n">
        <f aca="false">SUM(E86:E88)</f>
        <v>0</v>
      </c>
      <c r="F89" s="238" t="n">
        <f aca="false">SUM(F86:F88)</f>
        <v>0</v>
      </c>
      <c r="G89" s="238" t="n">
        <f aca="false">SUM(G86:G88)</f>
        <v>74220</v>
      </c>
      <c r="H89" s="238" t="n">
        <f aca="false">SUM(H86:H88)</f>
        <v>74220</v>
      </c>
      <c r="I89" s="238"/>
      <c r="J89" s="238"/>
      <c r="K89" s="238"/>
      <c r="L89" s="238" t="n">
        <f aca="false">SUM(L86:L88)</f>
        <v>0</v>
      </c>
      <c r="M89" s="238" t="n">
        <f aca="false">SUM(M86:M88)</f>
        <v>74220</v>
      </c>
      <c r="N89" s="238" t="n">
        <f aca="false">SUM(N86:N88)</f>
        <v>0</v>
      </c>
    </row>
    <row r="90" customFormat="false" ht="13.8" hidden="false" customHeight="false" outlineLevel="0" collapsed="false">
      <c r="A90" s="292" t="s">
        <v>66</v>
      </c>
      <c r="B90" s="292"/>
      <c r="C90" s="293"/>
      <c r="D90" s="294" t="n">
        <f aca="false">D84+D89</f>
        <v>129920</v>
      </c>
      <c r="E90" s="294" t="n">
        <f aca="false">E84+E89</f>
        <v>0</v>
      </c>
      <c r="F90" s="294" t="n">
        <f aca="false">F84+F89</f>
        <v>0</v>
      </c>
      <c r="G90" s="294" t="n">
        <f aca="false">G84+G89</f>
        <v>129920</v>
      </c>
      <c r="H90" s="294" t="n">
        <f aca="false">H84+H89</f>
        <v>129920</v>
      </c>
      <c r="I90" s="294" t="n">
        <f aca="false">I84+I89</f>
        <v>0</v>
      </c>
      <c r="J90" s="294" t="n">
        <f aca="false">J84+J89</f>
        <v>0</v>
      </c>
      <c r="K90" s="294" t="n">
        <f aca="false">K84+K89</f>
        <v>0</v>
      </c>
      <c r="L90" s="294" t="n">
        <f aca="false">L84+L89</f>
        <v>0</v>
      </c>
      <c r="M90" s="294" t="n">
        <f aca="false">M84+M89</f>
        <v>129920</v>
      </c>
      <c r="N90" s="294" t="n">
        <f aca="false">N84+N89</f>
        <v>0</v>
      </c>
    </row>
    <row r="91" customFormat="false" ht="13.8" hidden="false" customHeight="false" outlineLevel="0" collapsed="false">
      <c r="A91" s="244"/>
      <c r="B91" s="260" t="s">
        <v>67</v>
      </c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</row>
    <row r="92" customFormat="false" ht="13.8" hidden="false" customHeight="false" outlineLevel="0" collapsed="false">
      <c r="A92" s="279" t="s">
        <v>150</v>
      </c>
      <c r="B92" s="280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</row>
    <row r="93" customFormat="false" ht="13.2" hidden="false" customHeight="false" outlineLevel="0" collapsed="false">
      <c r="A93" s="75" t="s">
        <v>15</v>
      </c>
      <c r="B93" s="230" t="s">
        <v>129</v>
      </c>
      <c r="C93" s="231"/>
      <c r="D93" s="231" t="n">
        <v>12000</v>
      </c>
      <c r="E93" s="231"/>
      <c r="F93" s="231"/>
      <c r="G93" s="231" t="n">
        <f aca="false">D93</f>
        <v>12000</v>
      </c>
      <c r="H93" s="231" t="n">
        <v>12000</v>
      </c>
      <c r="I93" s="231"/>
      <c r="J93" s="231"/>
      <c r="K93" s="231"/>
      <c r="L93" s="231" t="n">
        <v>0</v>
      </c>
      <c r="M93" s="231" t="n">
        <f aca="false">H93+L93</f>
        <v>12000</v>
      </c>
      <c r="N93" s="231" t="n">
        <f aca="false">G93-M93</f>
        <v>0</v>
      </c>
    </row>
    <row r="94" customFormat="false" ht="13.2" hidden="false" customHeight="false" outlineLevel="0" collapsed="false">
      <c r="A94" s="75" t="s">
        <v>15</v>
      </c>
      <c r="B94" s="230" t="s">
        <v>130</v>
      </c>
      <c r="C94" s="231"/>
      <c r="D94" s="231" t="n">
        <v>12470</v>
      </c>
      <c r="E94" s="231"/>
      <c r="F94" s="231"/>
      <c r="G94" s="231" t="n">
        <f aca="false">D94</f>
        <v>12470</v>
      </c>
      <c r="H94" s="231" t="n">
        <v>12470</v>
      </c>
      <c r="I94" s="231"/>
      <c r="J94" s="231"/>
      <c r="K94" s="231"/>
      <c r="L94" s="231" t="n">
        <v>0</v>
      </c>
      <c r="M94" s="231" t="n">
        <f aca="false">H94+L94</f>
        <v>12470</v>
      </c>
      <c r="N94" s="231" t="n">
        <f aca="false">G94-M94</f>
        <v>0</v>
      </c>
    </row>
    <row r="95" customFormat="false" ht="13.8" hidden="false" customHeight="false" outlineLevel="0" collapsed="false">
      <c r="A95" s="77" t="s">
        <v>15</v>
      </c>
      <c r="B95" s="261" t="s">
        <v>131</v>
      </c>
      <c r="C95" s="233"/>
      <c r="D95" s="233" t="n">
        <v>48000</v>
      </c>
      <c r="E95" s="233"/>
      <c r="F95" s="233"/>
      <c r="G95" s="233" t="n">
        <f aca="false">D95</f>
        <v>48000</v>
      </c>
      <c r="H95" s="233" t="n">
        <v>48000</v>
      </c>
      <c r="I95" s="233"/>
      <c r="J95" s="233"/>
      <c r="K95" s="233"/>
      <c r="L95" s="233"/>
      <c r="M95" s="231" t="n">
        <f aca="false">H95+L95</f>
        <v>48000</v>
      </c>
      <c r="N95" s="231" t="n">
        <f aca="false">G95-M95</f>
        <v>0</v>
      </c>
    </row>
    <row r="96" customFormat="false" ht="13.8" hidden="false" customHeight="false" outlineLevel="0" collapsed="false">
      <c r="A96" s="290" t="s">
        <v>23</v>
      </c>
      <c r="B96" s="290"/>
      <c r="C96" s="237"/>
      <c r="D96" s="238" t="n">
        <f aca="false">SUM(D93:D95)</f>
        <v>72470</v>
      </c>
      <c r="E96" s="238" t="n">
        <f aca="false">SUM(E93:E95)</f>
        <v>0</v>
      </c>
      <c r="F96" s="238" t="n">
        <f aca="false">SUM(F93:F95)</f>
        <v>0</v>
      </c>
      <c r="G96" s="238" t="n">
        <f aca="false">SUM(G93:G95)</f>
        <v>72470</v>
      </c>
      <c r="H96" s="238" t="n">
        <f aca="false">SUM(H93:H95)</f>
        <v>72470</v>
      </c>
      <c r="I96" s="238"/>
      <c r="J96" s="238"/>
      <c r="K96" s="238"/>
      <c r="L96" s="238" t="n">
        <f aca="false">SUM(L93:L95)</f>
        <v>0</v>
      </c>
      <c r="M96" s="238" t="n">
        <f aca="false">SUM(M93:M95)</f>
        <v>72470</v>
      </c>
      <c r="N96" s="238" t="n">
        <f aca="false">SUM(N93:N95)</f>
        <v>0</v>
      </c>
    </row>
    <row r="97" customFormat="false" ht="13.2" hidden="false" customHeight="false" outlineLevel="0" collapsed="false">
      <c r="A97" s="244" t="s">
        <v>37</v>
      </c>
      <c r="B97" s="244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</row>
    <row r="98" customFormat="false" ht="13.2" hidden="false" customHeight="false" outlineLevel="0" collapsed="false">
      <c r="A98" s="75" t="s">
        <v>15</v>
      </c>
      <c r="B98" s="230" t="s">
        <v>132</v>
      </c>
      <c r="C98" s="231"/>
      <c r="D98" s="231" t="n">
        <v>24770</v>
      </c>
      <c r="E98" s="231"/>
      <c r="F98" s="231"/>
      <c r="G98" s="231" t="n">
        <f aca="false">D98</f>
        <v>24770</v>
      </c>
      <c r="H98" s="231" t="n">
        <v>24770</v>
      </c>
      <c r="I98" s="231"/>
      <c r="J98" s="231"/>
      <c r="K98" s="231"/>
      <c r="L98" s="231" t="n">
        <v>0</v>
      </c>
      <c r="M98" s="231" t="n">
        <f aca="false">H98+L98</f>
        <v>24770</v>
      </c>
      <c r="N98" s="231" t="n">
        <f aca="false">G98-M98</f>
        <v>0</v>
      </c>
    </row>
    <row r="99" customFormat="false" ht="13.2" hidden="false" customHeight="false" outlineLevel="0" collapsed="false">
      <c r="A99" s="75" t="s">
        <v>15</v>
      </c>
      <c r="B99" s="230" t="s">
        <v>133</v>
      </c>
      <c r="C99" s="231"/>
      <c r="D99" s="231" t="n">
        <v>8450</v>
      </c>
      <c r="E99" s="231"/>
      <c r="F99" s="231"/>
      <c r="G99" s="231" t="n">
        <f aca="false">D99</f>
        <v>8450</v>
      </c>
      <c r="H99" s="231" t="n">
        <v>8450</v>
      </c>
      <c r="I99" s="231"/>
      <c r="J99" s="231"/>
      <c r="K99" s="231"/>
      <c r="L99" s="231" t="n">
        <v>0</v>
      </c>
      <c r="M99" s="231" t="n">
        <f aca="false">H99+L99</f>
        <v>8450</v>
      </c>
      <c r="N99" s="231" t="n">
        <f aca="false">G99-M99</f>
        <v>0</v>
      </c>
    </row>
    <row r="100" customFormat="false" ht="13.2" hidden="false" customHeight="false" outlineLevel="0" collapsed="false">
      <c r="A100" s="75" t="s">
        <v>71</v>
      </c>
      <c r="B100" s="230" t="s">
        <v>134</v>
      </c>
      <c r="C100" s="231"/>
      <c r="D100" s="231" t="n">
        <v>1250</v>
      </c>
      <c r="E100" s="231"/>
      <c r="F100" s="231"/>
      <c r="G100" s="231" t="n">
        <f aca="false">D100</f>
        <v>1250</v>
      </c>
      <c r="H100" s="231" t="n">
        <v>1250</v>
      </c>
      <c r="I100" s="231"/>
      <c r="J100" s="231"/>
      <c r="K100" s="231"/>
      <c r="L100" s="231" t="n">
        <v>0</v>
      </c>
      <c r="M100" s="231" t="n">
        <f aca="false">H100+L100</f>
        <v>1250</v>
      </c>
      <c r="N100" s="231" t="n">
        <f aca="false">G100-M100</f>
        <v>0</v>
      </c>
    </row>
    <row r="101" customFormat="false" ht="13.2" hidden="false" customHeight="false" outlineLevel="0" collapsed="false">
      <c r="A101" s="77" t="s">
        <v>15</v>
      </c>
      <c r="B101" s="261" t="s">
        <v>135</v>
      </c>
      <c r="C101" s="233"/>
      <c r="D101" s="233" t="n">
        <v>8850</v>
      </c>
      <c r="E101" s="233"/>
      <c r="F101" s="233"/>
      <c r="G101" s="233" t="n">
        <f aca="false">D101</f>
        <v>8850</v>
      </c>
      <c r="H101" s="233" t="n">
        <v>8850</v>
      </c>
      <c r="I101" s="233"/>
      <c r="J101" s="233"/>
      <c r="K101" s="233"/>
      <c r="L101" s="233" t="n">
        <v>0</v>
      </c>
      <c r="M101" s="231" t="n">
        <f aca="false">H101+L101</f>
        <v>8850</v>
      </c>
      <c r="N101" s="231" t="n">
        <f aca="false">G101-M101</f>
        <v>0</v>
      </c>
    </row>
    <row r="102" customFormat="false" ht="25.8" hidden="false" customHeight="true" outlineLevel="0" collapsed="false">
      <c r="A102" s="77" t="s">
        <v>15</v>
      </c>
      <c r="B102" s="295" t="s">
        <v>136</v>
      </c>
      <c r="C102" s="296"/>
      <c r="D102" s="233" t="n">
        <v>15150</v>
      </c>
      <c r="E102" s="233" t="n">
        <v>0</v>
      </c>
      <c r="F102" s="233"/>
      <c r="G102" s="233" t="n">
        <f aca="false">D102+E102-F102</f>
        <v>15150</v>
      </c>
      <c r="H102" s="233" t="n">
        <v>15150</v>
      </c>
      <c r="I102" s="233"/>
      <c r="J102" s="233"/>
      <c r="K102" s="233"/>
      <c r="L102" s="233" t="n">
        <v>0</v>
      </c>
      <c r="M102" s="231" t="n">
        <f aca="false">H102+L102</f>
        <v>15150</v>
      </c>
      <c r="N102" s="231" t="n">
        <f aca="false">G102-M102</f>
        <v>0</v>
      </c>
    </row>
    <row r="103" customFormat="false" ht="13.8" hidden="false" customHeight="false" outlineLevel="0" collapsed="false">
      <c r="A103" s="290" t="s">
        <v>23</v>
      </c>
      <c r="B103" s="290"/>
      <c r="C103" s="287"/>
      <c r="D103" s="238" t="n">
        <f aca="false">SUM(D97:D102)</f>
        <v>58470</v>
      </c>
      <c r="E103" s="238" t="n">
        <f aca="false">SUM(E97:E102)</f>
        <v>0</v>
      </c>
      <c r="F103" s="238" t="n">
        <f aca="false">SUM(F97:F102)</f>
        <v>0</v>
      </c>
      <c r="G103" s="238" t="n">
        <f aca="false">SUM(G98:G102)</f>
        <v>58470</v>
      </c>
      <c r="H103" s="238" t="n">
        <f aca="false">SUM(H97:H102)</f>
        <v>58470</v>
      </c>
      <c r="I103" s="238"/>
      <c r="J103" s="238"/>
      <c r="K103" s="238"/>
      <c r="L103" s="238" t="n">
        <f aca="false">SUM(L97:L102)</f>
        <v>0</v>
      </c>
      <c r="M103" s="238" t="n">
        <f aca="false">SUM(M97:M102)</f>
        <v>58470</v>
      </c>
      <c r="N103" s="238" t="n">
        <f aca="false">SUM(N97:N102)</f>
        <v>0</v>
      </c>
    </row>
    <row r="104" customFormat="false" ht="13.8" hidden="false" customHeight="false" outlineLevel="0" collapsed="false">
      <c r="A104" s="267" t="s">
        <v>74</v>
      </c>
      <c r="B104" s="267"/>
      <c r="C104" s="238"/>
      <c r="D104" s="294" t="n">
        <f aca="false">D96+D103</f>
        <v>130940</v>
      </c>
      <c r="E104" s="294" t="n">
        <f aca="false">E96+E103</f>
        <v>0</v>
      </c>
      <c r="F104" s="294" t="n">
        <f aca="false">F96+F103</f>
        <v>0</v>
      </c>
      <c r="G104" s="294" t="n">
        <f aca="false">G96+G103</f>
        <v>130940</v>
      </c>
      <c r="H104" s="294" t="n">
        <f aca="false">H96+H103</f>
        <v>130940</v>
      </c>
      <c r="I104" s="294" t="n">
        <f aca="false">I96+I103</f>
        <v>0</v>
      </c>
      <c r="J104" s="294" t="n">
        <f aca="false">J96+J103</f>
        <v>0</v>
      </c>
      <c r="K104" s="294" t="n">
        <f aca="false">K96+K103</f>
        <v>0</v>
      </c>
      <c r="L104" s="294" t="n">
        <f aca="false">L96+L103</f>
        <v>0</v>
      </c>
      <c r="M104" s="294" t="n">
        <f aca="false">M96+M103</f>
        <v>130940</v>
      </c>
      <c r="N104" s="294" t="n">
        <f aca="false">N96+N103</f>
        <v>0</v>
      </c>
    </row>
    <row r="105" customFormat="false" ht="13.2" hidden="false" customHeight="false" outlineLevel="0" collapsed="false">
      <c r="A105" s="260" t="s">
        <v>75</v>
      </c>
      <c r="B105" s="260"/>
      <c r="C105" s="245" t="s">
        <v>76</v>
      </c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</row>
    <row r="106" customFormat="false" ht="13.2" hidden="false" customHeight="false" outlineLevel="0" collapsed="false">
      <c r="A106" s="297" t="s">
        <v>236</v>
      </c>
      <c r="B106" s="298"/>
      <c r="C106" s="299"/>
      <c r="D106" s="263" t="n">
        <v>684156.67</v>
      </c>
      <c r="E106" s="263"/>
      <c r="F106" s="263"/>
      <c r="G106" s="263" t="n">
        <v>684156.67</v>
      </c>
      <c r="H106" s="263" t="n">
        <v>159636.54</v>
      </c>
      <c r="I106" s="263"/>
      <c r="J106" s="263"/>
      <c r="K106" s="263"/>
      <c r="L106" s="263" t="n">
        <v>136831.32</v>
      </c>
      <c r="M106" s="231" t="n">
        <f aca="false">H106+L106</f>
        <v>296467.86</v>
      </c>
      <c r="N106" s="231" t="n">
        <f aca="false">G106-M106</f>
        <v>387688.81</v>
      </c>
    </row>
    <row r="107" customFormat="false" ht="13.8" hidden="false" customHeight="false" outlineLevel="0" collapsed="false">
      <c r="A107" s="77" t="s">
        <v>15</v>
      </c>
      <c r="B107" s="261" t="s">
        <v>170</v>
      </c>
      <c r="C107" s="233"/>
      <c r="D107" s="233" t="n">
        <v>175000</v>
      </c>
      <c r="E107" s="233"/>
      <c r="F107" s="233"/>
      <c r="G107" s="233" t="n">
        <f aca="false">D107</f>
        <v>175000</v>
      </c>
      <c r="H107" s="233" t="n">
        <v>175000</v>
      </c>
      <c r="I107" s="233"/>
      <c r="J107" s="233"/>
      <c r="K107" s="233"/>
      <c r="L107" s="233" t="n">
        <v>0</v>
      </c>
      <c r="M107" s="231" t="n">
        <f aca="false">H107+L107</f>
        <v>175000</v>
      </c>
      <c r="N107" s="231" t="n">
        <f aca="false">G107-M107</f>
        <v>0</v>
      </c>
    </row>
    <row r="108" customFormat="false" ht="13.8" hidden="false" customHeight="false" outlineLevel="0" collapsed="false">
      <c r="A108" s="300" t="s">
        <v>23</v>
      </c>
      <c r="B108" s="300"/>
      <c r="C108" s="237"/>
      <c r="D108" s="301" t="n">
        <f aca="false">SUM(D106:D107)</f>
        <v>859156.67</v>
      </c>
      <c r="E108" s="301" t="n">
        <f aca="false">SUM(E106:E107)</f>
        <v>0</v>
      </c>
      <c r="F108" s="301" t="n">
        <v>0</v>
      </c>
      <c r="G108" s="301" t="n">
        <f aca="false">SUM(G106:G107)</f>
        <v>859156.67</v>
      </c>
      <c r="H108" s="301" t="n">
        <f aca="false">SUM(H106:H107)</f>
        <v>334636.54</v>
      </c>
      <c r="I108" s="301"/>
      <c r="J108" s="301"/>
      <c r="K108" s="301"/>
      <c r="L108" s="301" t="n">
        <f aca="false">SUM(L106:L107)</f>
        <v>136831.32</v>
      </c>
      <c r="M108" s="301" t="n">
        <f aca="false">SUM(M106:M107)</f>
        <v>471467.86</v>
      </c>
      <c r="N108" s="302" t="n">
        <f aca="false">SUM(N106:N107)</f>
        <v>387688.81</v>
      </c>
    </row>
    <row r="109" customFormat="false" ht="13.2" hidden="false" customHeight="false" outlineLevel="0" collapsed="false">
      <c r="A109" s="260" t="s">
        <v>78</v>
      </c>
      <c r="B109" s="260"/>
      <c r="C109" s="245" t="s">
        <v>79</v>
      </c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</row>
    <row r="110" customFormat="false" ht="25.2" hidden="false" customHeight="true" outlineLevel="0" collapsed="false">
      <c r="A110" s="75" t="s">
        <v>15</v>
      </c>
      <c r="B110" s="247" t="s">
        <v>80</v>
      </c>
      <c r="C110" s="231"/>
      <c r="D110" s="231" t="n">
        <v>14316</v>
      </c>
      <c r="E110" s="231"/>
      <c r="F110" s="231"/>
      <c r="G110" s="231" t="n">
        <f aca="false">D110</f>
        <v>14316</v>
      </c>
      <c r="H110" s="231" t="n">
        <v>14316</v>
      </c>
      <c r="I110" s="231"/>
      <c r="J110" s="231"/>
      <c r="K110" s="231"/>
      <c r="L110" s="231" t="n">
        <v>0</v>
      </c>
      <c r="M110" s="231" t="n">
        <f aca="false">H110+L110</f>
        <v>14316</v>
      </c>
      <c r="N110" s="231" t="n">
        <f aca="false">G110-M110</f>
        <v>0</v>
      </c>
    </row>
    <row r="111" customFormat="false" ht="13.8" hidden="false" customHeight="false" outlineLevel="0" collapsed="false">
      <c r="A111" s="233"/>
      <c r="B111" s="303" t="s">
        <v>23</v>
      </c>
      <c r="C111" s="233"/>
      <c r="D111" s="304" t="n">
        <f aca="false">SUM(D110:D110)</f>
        <v>14316</v>
      </c>
      <c r="E111" s="304" t="n">
        <f aca="false">SUM(E110:E110)</f>
        <v>0</v>
      </c>
      <c r="F111" s="304"/>
      <c r="G111" s="304" t="n">
        <f aca="false">SUM(G110:G110)</f>
        <v>14316</v>
      </c>
      <c r="H111" s="304" t="n">
        <f aca="false">SUM(H110:H110)</f>
        <v>14316</v>
      </c>
      <c r="I111" s="304"/>
      <c r="J111" s="304"/>
      <c r="K111" s="304"/>
      <c r="L111" s="304" t="n">
        <f aca="false">SUM(L110:L110)</f>
        <v>0</v>
      </c>
      <c r="M111" s="304" t="n">
        <f aca="false">SUM(M110:M110)</f>
        <v>14316</v>
      </c>
      <c r="N111" s="304" t="n">
        <f aca="false">SUM(N110:N110)</f>
        <v>0</v>
      </c>
    </row>
    <row r="112" customFormat="false" ht="13.8" hidden="false" customHeight="false" outlineLevel="0" collapsed="false">
      <c r="A112" s="305" t="s">
        <v>84</v>
      </c>
      <c r="B112" s="305"/>
      <c r="C112" s="306"/>
      <c r="D112" s="307" t="n">
        <f aca="false">D11+D16+D42+D61+D72+D90+D104+D108+D111</f>
        <v>3418466.62</v>
      </c>
      <c r="E112" s="307" t="n">
        <f aca="false">E11+E16+E42+E61+E72+E90+E104+E108+E111</f>
        <v>0</v>
      </c>
      <c r="F112" s="308" t="n">
        <f aca="false">F11+F16+F42+F61+F72+F90+F104+F108+F111</f>
        <v>345641</v>
      </c>
      <c r="G112" s="308" t="n">
        <f aca="false">G11+G16+G42+G61+G72+G90+G104+G108+G111</f>
        <v>3072825.62</v>
      </c>
      <c r="H112" s="307" t="n">
        <f aca="false">H11+H16+H42+H61+H72+H90+H104+H108+H111</f>
        <v>2512292.47</v>
      </c>
      <c r="I112" s="307" t="n">
        <f aca="false">I11+I16+I42+I61+I72+I90+I104+I108+I111</f>
        <v>0</v>
      </c>
      <c r="J112" s="307" t="n">
        <f aca="false">J11+J16+J42+J61+J72+J90+J104+J108+J111</f>
        <v>-345641</v>
      </c>
      <c r="K112" s="307" t="n">
        <f aca="false">K11+K16+K42+K61+K72+K90+K104+K108+K111</f>
        <v>-345641</v>
      </c>
      <c r="L112" s="307" t="n">
        <f aca="false">L11+L16+L42+L61+L72+L90+L104+L108+L111</f>
        <v>174977.28</v>
      </c>
      <c r="M112" s="307" t="n">
        <f aca="false">M11+M16+M42+M61+M72+M90+M104+M108+M111</f>
        <v>2341628.75</v>
      </c>
      <c r="N112" s="309" t="n">
        <f aca="false">N11+N16+N42+N61+N72+N90+N104+N108+N111</f>
        <v>731196.87</v>
      </c>
    </row>
    <row r="113" customFormat="false" ht="13.8" hidden="false" customHeight="false" outlineLevel="0" collapsed="false">
      <c r="A113" s="19" t="s">
        <v>35</v>
      </c>
      <c r="B113" s="19"/>
      <c r="C113" s="246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273"/>
    </row>
    <row r="114" customFormat="false" ht="13.8" hidden="false" customHeight="false" outlineLevel="0" collapsed="false">
      <c r="A114" s="369" t="s">
        <v>24</v>
      </c>
      <c r="B114" s="369"/>
      <c r="C114" s="370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</row>
    <row r="115" customFormat="false" ht="35.4" hidden="false" customHeight="true" outlineLevel="0" collapsed="false">
      <c r="A115" s="277" t="s">
        <v>137</v>
      </c>
      <c r="B115" s="371" t="s">
        <v>291</v>
      </c>
      <c r="C115" s="312" t="n">
        <v>10</v>
      </c>
      <c r="D115" s="231" t="n">
        <v>11754485</v>
      </c>
      <c r="E115" s="231"/>
      <c r="F115" s="231"/>
      <c r="G115" s="231" t="n">
        <f aca="false">D115+E115-F115</f>
        <v>11754485</v>
      </c>
      <c r="H115" s="234" t="n">
        <v>5782630.28</v>
      </c>
      <c r="I115" s="234"/>
      <c r="J115" s="234"/>
      <c r="K115" s="234"/>
      <c r="L115" s="231" t="n">
        <v>380845.32</v>
      </c>
      <c r="M115" s="231" t="n">
        <f aca="false">H115+L115</f>
        <v>6163475.6</v>
      </c>
      <c r="N115" s="231" t="n">
        <f aca="false">G115-M115</f>
        <v>5591009.4</v>
      </c>
    </row>
    <row r="116" customFormat="false" ht="14.4" hidden="false" customHeight="true" outlineLevel="0" collapsed="false">
      <c r="A116" s="369" t="s">
        <v>29</v>
      </c>
      <c r="B116" s="369"/>
      <c r="C116" s="372" t="s">
        <v>30</v>
      </c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</row>
    <row r="117" customFormat="false" ht="13.2" hidden="false" customHeight="false" outlineLevel="0" collapsed="false">
      <c r="A117" s="244" t="s">
        <v>137</v>
      </c>
      <c r="B117" s="282" t="s">
        <v>32</v>
      </c>
      <c r="C117" s="231"/>
      <c r="D117" s="231" t="n">
        <v>119358</v>
      </c>
      <c r="E117" s="231"/>
      <c r="F117" s="231"/>
      <c r="G117" s="231" t="n">
        <f aca="false">D117+E117-F117</f>
        <v>119358</v>
      </c>
      <c r="H117" s="231" t="n">
        <v>119358</v>
      </c>
      <c r="I117" s="231"/>
      <c r="J117" s="231"/>
      <c r="K117" s="231"/>
      <c r="L117" s="231" t="n">
        <v>0</v>
      </c>
      <c r="M117" s="231" t="n">
        <f aca="false">H117+L117</f>
        <v>119358</v>
      </c>
      <c r="N117" s="231" t="n">
        <f aca="false">G117-M117</f>
        <v>0</v>
      </c>
    </row>
    <row r="118" customFormat="false" ht="13.2" hidden="false" customHeight="false" outlineLevel="0" collapsed="false">
      <c r="A118" s="75" t="s">
        <v>137</v>
      </c>
      <c r="B118" s="230" t="s">
        <v>33</v>
      </c>
      <c r="C118" s="231"/>
      <c r="D118" s="231" t="n">
        <v>37530</v>
      </c>
      <c r="E118" s="231"/>
      <c r="F118" s="231"/>
      <c r="G118" s="231" t="n">
        <f aca="false">D118+E118-F118</f>
        <v>37530</v>
      </c>
      <c r="H118" s="231" t="n">
        <v>37530</v>
      </c>
      <c r="I118" s="231"/>
      <c r="J118" s="231"/>
      <c r="K118" s="231"/>
      <c r="L118" s="231" t="n">
        <v>0</v>
      </c>
      <c r="M118" s="231" t="n">
        <f aca="false">H118+L118</f>
        <v>37530</v>
      </c>
      <c r="N118" s="231" t="n">
        <f aca="false">G118-M118</f>
        <v>0</v>
      </c>
    </row>
    <row r="119" customFormat="false" ht="13.2" hidden="false" customHeight="false" outlineLevel="0" collapsed="false">
      <c r="A119" s="75" t="s">
        <v>137</v>
      </c>
      <c r="B119" s="230" t="s">
        <v>34</v>
      </c>
      <c r="C119" s="231"/>
      <c r="D119" s="231" t="n">
        <v>973</v>
      </c>
      <c r="E119" s="231"/>
      <c r="F119" s="231"/>
      <c r="G119" s="231" t="n">
        <f aca="false">D119+E119-F119</f>
        <v>973</v>
      </c>
      <c r="H119" s="231" t="n">
        <v>973</v>
      </c>
      <c r="I119" s="231"/>
      <c r="J119" s="231"/>
      <c r="K119" s="231"/>
      <c r="L119" s="231" t="n">
        <v>0</v>
      </c>
      <c r="M119" s="231" t="n">
        <f aca="false">H119+L119</f>
        <v>973</v>
      </c>
      <c r="N119" s="231" t="n">
        <f aca="false">G119-M119</f>
        <v>0</v>
      </c>
    </row>
    <row r="120" customFormat="false" ht="13.8" hidden="false" customHeight="false" outlineLevel="0" collapsed="false">
      <c r="A120" s="75" t="s">
        <v>137</v>
      </c>
      <c r="B120" s="230" t="s">
        <v>239</v>
      </c>
      <c r="C120" s="373" t="s">
        <v>112</v>
      </c>
      <c r="D120" s="374" t="n">
        <v>695280</v>
      </c>
      <c r="E120" s="375"/>
      <c r="F120" s="375"/>
      <c r="G120" s="233" t="n">
        <f aca="false">D120+E120-F120</f>
        <v>695280</v>
      </c>
      <c r="H120" s="233" t="n">
        <v>695280</v>
      </c>
      <c r="I120" s="233"/>
      <c r="J120" s="233"/>
      <c r="K120" s="233"/>
      <c r="L120" s="233" t="n">
        <v>0</v>
      </c>
      <c r="M120" s="233" t="n">
        <f aca="false">H120+L120</f>
        <v>695280</v>
      </c>
      <c r="N120" s="233" t="n">
        <f aca="false">G120-M120</f>
        <v>0</v>
      </c>
    </row>
    <row r="121" customFormat="false" ht="13.8" hidden="false" customHeight="false" outlineLevel="0" collapsed="false">
      <c r="A121" s="376" t="s">
        <v>138</v>
      </c>
      <c r="B121" s="376"/>
      <c r="C121" s="377"/>
      <c r="D121" s="378" t="n">
        <f aca="false">SUM(D117:D120)</f>
        <v>853141</v>
      </c>
      <c r="E121" s="379" t="n">
        <f aca="false">SUM(E117:E120)</f>
        <v>0</v>
      </c>
      <c r="F121" s="379" t="n">
        <f aca="false">SUM(F117:F120)</f>
        <v>0</v>
      </c>
      <c r="G121" s="379" t="n">
        <f aca="false">SUM(G117:G120)</f>
        <v>853141</v>
      </c>
      <c r="H121" s="379" t="n">
        <f aca="false">SUM(H117:H120)</f>
        <v>853141</v>
      </c>
      <c r="I121" s="379" t="n">
        <f aca="false">SUM(I117:I120)</f>
        <v>0</v>
      </c>
      <c r="J121" s="379" t="n">
        <f aca="false">SUM(J117:J120)</f>
        <v>0</v>
      </c>
      <c r="K121" s="379" t="n">
        <f aca="false">SUM(K117:K120)</f>
        <v>0</v>
      </c>
      <c r="L121" s="379" t="n">
        <f aca="false">SUM(L117:L120)</f>
        <v>0</v>
      </c>
      <c r="M121" s="237" t="n">
        <f aca="false">SUM(M117:M120)</f>
        <v>853141</v>
      </c>
      <c r="N121" s="380" t="n">
        <f aca="false">SUM(N117:N120)</f>
        <v>0</v>
      </c>
    </row>
    <row r="122" customFormat="false" ht="13.8" hidden="false" customHeight="false" outlineLevel="0" collapsed="false">
      <c r="A122" s="369" t="s">
        <v>78</v>
      </c>
      <c r="B122" s="369"/>
      <c r="C122" s="381"/>
      <c r="D122" s="382"/>
      <c r="E122" s="382"/>
      <c r="F122" s="382"/>
      <c r="G122" s="246"/>
      <c r="H122" s="263"/>
      <c r="I122" s="263"/>
      <c r="J122" s="263"/>
      <c r="K122" s="246"/>
      <c r="L122" s="246"/>
      <c r="M122" s="246"/>
      <c r="N122" s="246"/>
    </row>
    <row r="123" customFormat="false" ht="13.2" hidden="false" customHeight="false" outlineLevel="0" collapsed="false">
      <c r="A123" s="244" t="s">
        <v>137</v>
      </c>
      <c r="B123" s="282" t="s">
        <v>35</v>
      </c>
      <c r="C123" s="231"/>
      <c r="D123" s="231" t="n">
        <v>337979</v>
      </c>
      <c r="E123" s="231"/>
      <c r="F123" s="231"/>
      <c r="G123" s="231" t="n">
        <f aca="false">D123+E123-F123</f>
        <v>337979</v>
      </c>
      <c r="H123" s="231" t="n">
        <v>337979</v>
      </c>
      <c r="I123" s="231"/>
      <c r="J123" s="231"/>
      <c r="K123" s="231"/>
      <c r="L123" s="231" t="n">
        <v>0</v>
      </c>
      <c r="M123" s="231" t="n">
        <f aca="false">H123+L123</f>
        <v>337979</v>
      </c>
      <c r="N123" s="231" t="n">
        <f aca="false">G123-M123</f>
        <v>0</v>
      </c>
    </row>
    <row r="124" customFormat="false" ht="13.2" hidden="false" customHeight="false" outlineLevel="0" collapsed="false">
      <c r="A124" s="75" t="s">
        <v>237</v>
      </c>
      <c r="B124" s="261" t="s">
        <v>238</v>
      </c>
      <c r="C124" s="233"/>
      <c r="D124" s="233" t="n">
        <v>99900</v>
      </c>
      <c r="E124" s="233"/>
      <c r="F124" s="233"/>
      <c r="G124" s="233" t="n">
        <v>99900</v>
      </c>
      <c r="H124" s="233" t="n">
        <v>13875</v>
      </c>
      <c r="I124" s="233"/>
      <c r="J124" s="233"/>
      <c r="K124" s="233"/>
      <c r="L124" s="233" t="n">
        <v>33300</v>
      </c>
      <c r="M124" s="231" t="n">
        <f aca="false">H124+L124</f>
        <v>47175</v>
      </c>
      <c r="N124" s="234" t="n">
        <f aca="false">G124-M124</f>
        <v>52725</v>
      </c>
    </row>
    <row r="125" customFormat="false" ht="13.2" hidden="false" customHeight="false" outlineLevel="0" collapsed="false">
      <c r="A125" s="75" t="s">
        <v>137</v>
      </c>
      <c r="B125" s="261" t="s">
        <v>36</v>
      </c>
      <c r="C125" s="233"/>
      <c r="D125" s="233" t="n">
        <v>59870</v>
      </c>
      <c r="E125" s="233"/>
      <c r="F125" s="233"/>
      <c r="G125" s="233" t="n">
        <f aca="false">D125+E125-F125</f>
        <v>59870</v>
      </c>
      <c r="H125" s="233" t="n">
        <v>59870</v>
      </c>
      <c r="I125" s="233"/>
      <c r="J125" s="233"/>
      <c r="K125" s="231"/>
      <c r="L125" s="231" t="n">
        <v>0</v>
      </c>
      <c r="M125" s="231" t="n">
        <f aca="false">H125+L125</f>
        <v>59870</v>
      </c>
      <c r="N125" s="231" t="n">
        <f aca="false">G125-M125</f>
        <v>0</v>
      </c>
    </row>
    <row r="126" customFormat="false" ht="13.2" hidden="false" customHeight="false" outlineLevel="0" collapsed="false">
      <c r="A126" s="75" t="s">
        <v>137</v>
      </c>
      <c r="B126" s="261" t="s">
        <v>292</v>
      </c>
      <c r="C126" s="381"/>
      <c r="D126" s="375"/>
      <c r="E126" s="375" t="n">
        <v>31000</v>
      </c>
      <c r="F126" s="375"/>
      <c r="G126" s="231" t="n">
        <f aca="false">D126+E126-F126</f>
        <v>31000</v>
      </c>
      <c r="H126" s="233" t="n">
        <v>0</v>
      </c>
      <c r="I126" s="233"/>
      <c r="J126" s="233"/>
      <c r="K126" s="231"/>
      <c r="L126" s="231" t="n">
        <v>31000</v>
      </c>
      <c r="M126" s="231" t="n">
        <f aca="false">H126+L126</f>
        <v>31000</v>
      </c>
      <c r="N126" s="231" t="n">
        <f aca="false">G126-M126</f>
        <v>0</v>
      </c>
    </row>
    <row r="127" customFormat="false" ht="13.2" hidden="false" customHeight="false" outlineLevel="0" collapsed="false">
      <c r="A127" s="75" t="s">
        <v>137</v>
      </c>
      <c r="B127" s="230" t="s">
        <v>293</v>
      </c>
      <c r="C127" s="312"/>
      <c r="D127" s="234"/>
      <c r="E127" s="234" t="n">
        <v>12800</v>
      </c>
      <c r="F127" s="234"/>
      <c r="G127" s="231" t="n">
        <f aca="false">D127+E127-F127</f>
        <v>12800</v>
      </c>
      <c r="H127" s="231" t="n">
        <v>0</v>
      </c>
      <c r="I127" s="231"/>
      <c r="J127" s="231"/>
      <c r="K127" s="231"/>
      <c r="L127" s="231" t="n">
        <v>12800</v>
      </c>
      <c r="M127" s="231" t="n">
        <f aca="false">H127+L127</f>
        <v>12800</v>
      </c>
      <c r="N127" s="231" t="n">
        <f aca="false">G127-M127</f>
        <v>0</v>
      </c>
    </row>
    <row r="128" customFormat="false" ht="13.8" hidden="false" customHeight="false" outlineLevel="0" collapsed="false">
      <c r="A128" s="77" t="s">
        <v>137</v>
      </c>
      <c r="B128" s="383" t="s">
        <v>294</v>
      </c>
      <c r="C128" s="384"/>
      <c r="D128" s="375"/>
      <c r="E128" s="375" t="n">
        <v>169041</v>
      </c>
      <c r="F128" s="375"/>
      <c r="G128" s="233" t="n">
        <f aca="false">D128+E128-F128</f>
        <v>169041</v>
      </c>
      <c r="H128" s="233" t="n">
        <v>0</v>
      </c>
      <c r="I128" s="233"/>
      <c r="J128" s="233"/>
      <c r="K128" s="233"/>
      <c r="L128" s="233" t="n">
        <v>169041</v>
      </c>
      <c r="M128" s="233" t="n">
        <f aca="false">H128+L128</f>
        <v>169041</v>
      </c>
      <c r="N128" s="233" t="n">
        <f aca="false">G128-M128</f>
        <v>0</v>
      </c>
    </row>
    <row r="129" customFormat="false" ht="13.8" hidden="false" customHeight="false" outlineLevel="0" collapsed="false">
      <c r="A129" s="267" t="s">
        <v>295</v>
      </c>
      <c r="B129" s="267"/>
      <c r="C129" s="385"/>
      <c r="D129" s="386" t="n">
        <f aca="false">SUM(D123:D128)</f>
        <v>497749</v>
      </c>
      <c r="E129" s="386" t="n">
        <f aca="false">SUM(E123:E128)</f>
        <v>212841</v>
      </c>
      <c r="F129" s="386" t="n">
        <f aca="false">SUM(F123:F128)</f>
        <v>0</v>
      </c>
      <c r="G129" s="386" t="n">
        <f aca="false">SUM(G123:G128)</f>
        <v>710590</v>
      </c>
      <c r="H129" s="386" t="n">
        <f aca="false">SUM(H123:H128)</f>
        <v>411724</v>
      </c>
      <c r="I129" s="386" t="n">
        <f aca="false">SUM(I123:I128)</f>
        <v>0</v>
      </c>
      <c r="J129" s="386" t="n">
        <f aca="false">SUM(J123:J128)</f>
        <v>0</v>
      </c>
      <c r="K129" s="386" t="n">
        <f aca="false">SUM(K123:K128)</f>
        <v>0</v>
      </c>
      <c r="L129" s="386" t="n">
        <f aca="false">SUM(L123:L128)</f>
        <v>246141</v>
      </c>
      <c r="M129" s="386" t="n">
        <f aca="false">SUM(M123:M128)</f>
        <v>657865</v>
      </c>
      <c r="N129" s="387" t="n">
        <f aca="false">SUM(N123:N128)</f>
        <v>52725</v>
      </c>
    </row>
    <row r="130" customFormat="false" ht="13.8" hidden="false" customHeight="false" outlineLevel="0" collapsed="false">
      <c r="A130" s="119" t="s">
        <v>240</v>
      </c>
      <c r="B130" s="119"/>
      <c r="C130" s="315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</row>
    <row r="131" customFormat="false" ht="13.2" hidden="false" customHeight="false" outlineLevel="0" collapsed="false">
      <c r="A131" s="231"/>
      <c r="B131" s="231" t="s">
        <v>241</v>
      </c>
      <c r="C131" s="231"/>
      <c r="D131" s="316" t="s">
        <v>181</v>
      </c>
      <c r="E131" s="316" t="n">
        <v>0</v>
      </c>
      <c r="F131" s="316"/>
      <c r="G131" s="316" t="n">
        <v>0</v>
      </c>
      <c r="H131" s="316" t="n">
        <v>0</v>
      </c>
      <c r="I131" s="316"/>
      <c r="J131" s="316"/>
      <c r="K131" s="316"/>
      <c r="L131" s="316"/>
      <c r="M131" s="316" t="n">
        <v>0</v>
      </c>
      <c r="N131" s="231" t="n">
        <f aca="false">G131-M131</f>
        <v>0</v>
      </c>
    </row>
    <row r="132" customFormat="false" ht="13.2" hidden="false" customHeight="false" outlineLevel="0" collapsed="false">
      <c r="A132" s="231"/>
      <c r="B132" s="231" t="s">
        <v>242</v>
      </c>
      <c r="C132" s="231"/>
      <c r="D132" s="316" t="s">
        <v>181</v>
      </c>
      <c r="E132" s="316" t="n">
        <v>0</v>
      </c>
      <c r="F132" s="316"/>
      <c r="G132" s="316" t="n">
        <v>0</v>
      </c>
      <c r="H132" s="316" t="n">
        <v>0</v>
      </c>
      <c r="I132" s="316"/>
      <c r="J132" s="316"/>
      <c r="K132" s="316"/>
      <c r="L132" s="316"/>
      <c r="M132" s="316" t="n">
        <v>0</v>
      </c>
      <c r="N132" s="231" t="n">
        <f aca="false">G132-M132</f>
        <v>0</v>
      </c>
    </row>
    <row r="133" customFormat="false" ht="13.2" hidden="false" customHeight="false" outlineLevel="0" collapsed="false">
      <c r="A133" s="231"/>
      <c r="B133" s="231" t="s">
        <v>243</v>
      </c>
      <c r="C133" s="231"/>
      <c r="D133" s="316" t="n">
        <v>50000</v>
      </c>
      <c r="E133" s="316" t="n">
        <v>0</v>
      </c>
      <c r="F133" s="316"/>
      <c r="G133" s="316" t="n">
        <v>50000</v>
      </c>
      <c r="H133" s="316" t="n">
        <v>0</v>
      </c>
      <c r="I133" s="316"/>
      <c r="J133" s="316"/>
      <c r="K133" s="316"/>
      <c r="L133" s="316"/>
      <c r="M133" s="316" t="n">
        <v>0</v>
      </c>
      <c r="N133" s="234" t="n">
        <f aca="false">G133-M133</f>
        <v>50000</v>
      </c>
    </row>
    <row r="134" customFormat="false" ht="13.2" hidden="false" customHeight="false" outlineLevel="0" collapsed="false">
      <c r="A134" s="231"/>
      <c r="B134" s="231" t="s">
        <v>244</v>
      </c>
      <c r="C134" s="231"/>
      <c r="D134" s="316" t="s">
        <v>181</v>
      </c>
      <c r="E134" s="316" t="n">
        <v>0</v>
      </c>
      <c r="F134" s="316"/>
      <c r="G134" s="316" t="n">
        <v>0</v>
      </c>
      <c r="H134" s="316" t="n">
        <v>0</v>
      </c>
      <c r="I134" s="316"/>
      <c r="J134" s="316"/>
      <c r="K134" s="316"/>
      <c r="L134" s="316"/>
      <c r="M134" s="316" t="n">
        <v>0</v>
      </c>
      <c r="N134" s="231" t="n">
        <f aca="false">G134-M134</f>
        <v>0</v>
      </c>
    </row>
    <row r="135" customFormat="false" ht="13.2" hidden="false" customHeight="false" outlineLevel="0" collapsed="false">
      <c r="A135" s="231"/>
      <c r="B135" s="231" t="s">
        <v>296</v>
      </c>
      <c r="C135" s="231"/>
      <c r="D135" s="316"/>
      <c r="E135" s="316" t="n">
        <v>0</v>
      </c>
      <c r="F135" s="316"/>
      <c r="G135" s="316" t="n">
        <v>0</v>
      </c>
      <c r="H135" s="316" t="n">
        <v>0</v>
      </c>
      <c r="I135" s="316"/>
      <c r="J135" s="316"/>
      <c r="K135" s="316"/>
      <c r="L135" s="316"/>
      <c r="M135" s="316" t="n">
        <v>0</v>
      </c>
      <c r="N135" s="231" t="n">
        <v>0</v>
      </c>
    </row>
    <row r="136" customFormat="false" ht="13.2" hidden="false" customHeight="false" outlineLevel="0" collapsed="false">
      <c r="A136" s="231"/>
      <c r="B136" s="231" t="s">
        <v>297</v>
      </c>
      <c r="C136" s="231"/>
      <c r="D136" s="316"/>
      <c r="E136" s="316" t="n">
        <v>0</v>
      </c>
      <c r="F136" s="316"/>
      <c r="G136" s="316" t="n">
        <v>0</v>
      </c>
      <c r="H136" s="316" t="n">
        <v>0</v>
      </c>
      <c r="I136" s="316"/>
      <c r="J136" s="316"/>
      <c r="K136" s="316"/>
      <c r="L136" s="316"/>
      <c r="M136" s="316" t="n">
        <v>0</v>
      </c>
      <c r="N136" s="231" t="n">
        <v>0</v>
      </c>
    </row>
    <row r="137" customFormat="false" ht="13.2" hidden="false" customHeight="false" outlineLevel="0" collapsed="false">
      <c r="A137" s="231"/>
      <c r="B137" s="231" t="s">
        <v>298</v>
      </c>
      <c r="C137" s="231"/>
      <c r="D137" s="316"/>
      <c r="E137" s="316" t="n">
        <v>0</v>
      </c>
      <c r="F137" s="316"/>
      <c r="G137" s="316" t="n">
        <v>0</v>
      </c>
      <c r="H137" s="316" t="n">
        <v>0</v>
      </c>
      <c r="I137" s="316"/>
      <c r="J137" s="316"/>
      <c r="K137" s="316"/>
      <c r="L137" s="316"/>
      <c r="M137" s="316" t="n">
        <v>0</v>
      </c>
      <c r="N137" s="231" t="n">
        <v>0</v>
      </c>
    </row>
    <row r="138" customFormat="false" ht="13.2" hidden="false" customHeight="false" outlineLevel="0" collapsed="false">
      <c r="A138" s="231"/>
      <c r="B138" s="231" t="s">
        <v>299</v>
      </c>
      <c r="C138" s="231"/>
      <c r="D138" s="316"/>
      <c r="E138" s="316" t="n">
        <v>0</v>
      </c>
      <c r="F138" s="316"/>
      <c r="G138" s="316" t="n">
        <v>0</v>
      </c>
      <c r="H138" s="316" t="n">
        <v>0</v>
      </c>
      <c r="I138" s="316"/>
      <c r="J138" s="316"/>
      <c r="K138" s="316"/>
      <c r="L138" s="316"/>
      <c r="M138" s="316" t="n">
        <v>0</v>
      </c>
      <c r="N138" s="231" t="n">
        <v>0</v>
      </c>
    </row>
    <row r="139" customFormat="false" ht="13.2" hidden="false" customHeight="false" outlineLevel="0" collapsed="false">
      <c r="A139" s="231"/>
      <c r="B139" s="231" t="s">
        <v>300</v>
      </c>
      <c r="C139" s="231"/>
      <c r="D139" s="316"/>
      <c r="E139" s="316" t="n">
        <v>0</v>
      </c>
      <c r="F139" s="316"/>
      <c r="G139" s="316" t="n">
        <v>0</v>
      </c>
      <c r="H139" s="316" t="n">
        <v>0</v>
      </c>
      <c r="I139" s="316"/>
      <c r="J139" s="316"/>
      <c r="K139" s="316"/>
      <c r="L139" s="316"/>
      <c r="M139" s="316" t="n">
        <v>0</v>
      </c>
      <c r="N139" s="231" t="n">
        <v>0</v>
      </c>
    </row>
    <row r="140" customFormat="false" ht="13.8" hidden="false" customHeight="false" outlineLevel="0" collapsed="false">
      <c r="A140" s="388" t="s">
        <v>138</v>
      </c>
      <c r="B140" s="388"/>
      <c r="C140" s="233"/>
      <c r="D140" s="389" t="n">
        <f aca="false">SUM(D133:D139)</f>
        <v>50000</v>
      </c>
      <c r="E140" s="389" t="n">
        <f aca="false">SUM(E133:E139)</f>
        <v>0</v>
      </c>
      <c r="F140" s="389" t="n">
        <f aca="false">SUM(F133:F139)</f>
        <v>0</v>
      </c>
      <c r="G140" s="389" t="n">
        <f aca="false">SUM(G133:G139)</f>
        <v>50000</v>
      </c>
      <c r="H140" s="389" t="n">
        <f aca="false">SUM(H133:H139)</f>
        <v>0</v>
      </c>
      <c r="I140" s="389" t="n">
        <f aca="false">SUM(I133:I139)</f>
        <v>0</v>
      </c>
      <c r="J140" s="389" t="n">
        <f aca="false">SUM(J133:J139)</f>
        <v>0</v>
      </c>
      <c r="K140" s="389" t="n">
        <f aca="false">SUM(K133:K139)</f>
        <v>0</v>
      </c>
      <c r="L140" s="389" t="n">
        <f aca="false">SUM(L133:L139)</f>
        <v>0</v>
      </c>
      <c r="M140" s="389" t="n">
        <f aca="false">SUM(M133:M139)</f>
        <v>0</v>
      </c>
      <c r="N140" s="389" t="n">
        <f aca="false">SUM(N133:N139)</f>
        <v>50000</v>
      </c>
    </row>
    <row r="141" customFormat="false" ht="13.8" hidden="false" customHeight="false" outlineLevel="0" collapsed="false">
      <c r="A141" s="128" t="s">
        <v>246</v>
      </c>
      <c r="B141" s="128"/>
      <c r="C141" s="237"/>
      <c r="D141" s="390" t="n">
        <f aca="false">D121+D140</f>
        <v>903141</v>
      </c>
      <c r="E141" s="390" t="n">
        <f aca="false">E121+E140</f>
        <v>0</v>
      </c>
      <c r="F141" s="390" t="n">
        <f aca="false">F121+F140</f>
        <v>0</v>
      </c>
      <c r="G141" s="390" t="n">
        <f aca="false">G121+G140</f>
        <v>903141</v>
      </c>
      <c r="H141" s="390" t="n">
        <f aca="false">H121+H140</f>
        <v>853141</v>
      </c>
      <c r="I141" s="390" t="n">
        <f aca="false">I121+I140</f>
        <v>0</v>
      </c>
      <c r="J141" s="390" t="n">
        <f aca="false">J121+J140</f>
        <v>0</v>
      </c>
      <c r="K141" s="390" t="n">
        <f aca="false">K121+K140</f>
        <v>0</v>
      </c>
      <c r="L141" s="390" t="n">
        <f aca="false">L121+L140</f>
        <v>0</v>
      </c>
      <c r="M141" s="390" t="n">
        <f aca="false">M121+M140</f>
        <v>853141</v>
      </c>
      <c r="N141" s="390" t="n">
        <f aca="false">N121+N140</f>
        <v>50000</v>
      </c>
    </row>
    <row r="142" customFormat="false" ht="13.2" hidden="false" customHeight="false" outlineLevel="0" collapsed="false">
      <c r="A142" s="311" t="s">
        <v>247</v>
      </c>
      <c r="B142" s="311"/>
      <c r="C142" s="246"/>
      <c r="D142" s="391"/>
      <c r="E142" s="391"/>
      <c r="F142" s="391"/>
      <c r="G142" s="391"/>
      <c r="H142" s="391"/>
      <c r="I142" s="391"/>
      <c r="J142" s="391"/>
      <c r="K142" s="391"/>
      <c r="L142" s="391"/>
      <c r="M142" s="391"/>
      <c r="N142" s="391"/>
    </row>
    <row r="143" customFormat="false" ht="28.8" hidden="false" customHeight="true" outlineLevel="0" collapsed="false">
      <c r="A143" s="244" t="s">
        <v>137</v>
      </c>
      <c r="B143" s="319" t="s">
        <v>139</v>
      </c>
      <c r="C143" s="312" t="s">
        <v>112</v>
      </c>
      <c r="D143" s="234" t="n">
        <v>260000</v>
      </c>
      <c r="E143" s="234"/>
      <c r="F143" s="231"/>
      <c r="G143" s="231" t="n">
        <f aca="false">D143+E143-F143</f>
        <v>260000</v>
      </c>
      <c r="H143" s="231" t="n">
        <v>152516.01</v>
      </c>
      <c r="I143" s="231"/>
      <c r="J143" s="231"/>
      <c r="K143" s="231"/>
      <c r="L143" s="231" t="n">
        <v>32448</v>
      </c>
      <c r="M143" s="231" t="n">
        <f aca="false">H143+L143</f>
        <v>184964.01</v>
      </c>
      <c r="N143" s="231" t="n">
        <f aca="false">G143-M143</f>
        <v>75035.99</v>
      </c>
    </row>
    <row r="144" customFormat="false" ht="18" hidden="false" customHeight="true" outlineLevel="0" collapsed="false">
      <c r="A144" s="244" t="s">
        <v>248</v>
      </c>
      <c r="B144" s="319" t="s">
        <v>249</v>
      </c>
      <c r="C144" s="312"/>
      <c r="D144" s="234" t="n">
        <v>49990</v>
      </c>
      <c r="E144" s="234"/>
      <c r="F144" s="231"/>
      <c r="G144" s="231" t="n">
        <v>49990</v>
      </c>
      <c r="H144" s="231" t="n">
        <v>12270.45</v>
      </c>
      <c r="I144" s="231"/>
      <c r="J144" s="231"/>
      <c r="K144" s="231"/>
      <c r="L144" s="231" t="n">
        <v>9816.36</v>
      </c>
      <c r="M144" s="231" t="n">
        <f aca="false">H144+L144</f>
        <v>22086.81</v>
      </c>
      <c r="N144" s="231" t="n">
        <f aca="false">G144-M144</f>
        <v>27903.19</v>
      </c>
    </row>
    <row r="145" customFormat="false" ht="13.2" hidden="false" customHeight="false" outlineLevel="0" collapsed="false">
      <c r="A145" s="264" t="s">
        <v>250</v>
      </c>
      <c r="B145" s="262" t="s">
        <v>251</v>
      </c>
      <c r="C145" s="312"/>
      <c r="D145" s="234" t="n">
        <v>13490</v>
      </c>
      <c r="E145" s="233"/>
      <c r="F145" s="231"/>
      <c r="G145" s="231" t="n">
        <v>13490</v>
      </c>
      <c r="H145" s="231" t="n">
        <v>13490</v>
      </c>
      <c r="I145" s="231"/>
      <c r="J145" s="231"/>
      <c r="K145" s="231"/>
      <c r="L145" s="231" t="n">
        <v>0</v>
      </c>
      <c r="M145" s="231" t="n">
        <f aca="false">H145+L145</f>
        <v>13490</v>
      </c>
      <c r="N145" s="231" t="n">
        <f aca="false">G145-M145</f>
        <v>0</v>
      </c>
    </row>
    <row r="146" customFormat="false" ht="13.2" hidden="false" customHeight="false" outlineLevel="0" collapsed="false">
      <c r="A146" s="264" t="s">
        <v>250</v>
      </c>
      <c r="B146" s="262" t="s">
        <v>251</v>
      </c>
      <c r="C146" s="312"/>
      <c r="D146" s="234" t="n">
        <v>13490</v>
      </c>
      <c r="E146" s="233"/>
      <c r="F146" s="231"/>
      <c r="G146" s="231" t="n">
        <v>13490</v>
      </c>
      <c r="H146" s="231" t="n">
        <v>13490</v>
      </c>
      <c r="I146" s="231"/>
      <c r="J146" s="231"/>
      <c r="K146" s="231"/>
      <c r="L146" s="231" t="n">
        <v>0</v>
      </c>
      <c r="M146" s="231" t="n">
        <f aca="false">H146+L146</f>
        <v>13490</v>
      </c>
      <c r="N146" s="231" t="n">
        <f aca="false">G146-M146</f>
        <v>0</v>
      </c>
    </row>
    <row r="147" customFormat="false" ht="13.8" hidden="false" customHeight="false" outlineLevel="0" collapsed="false">
      <c r="A147" s="264" t="s">
        <v>250</v>
      </c>
      <c r="B147" s="262" t="s">
        <v>252</v>
      </c>
      <c r="C147" s="312"/>
      <c r="D147" s="234" t="n">
        <v>13990</v>
      </c>
      <c r="E147" s="266"/>
      <c r="F147" s="231"/>
      <c r="G147" s="231" t="n">
        <v>13990</v>
      </c>
      <c r="H147" s="231" t="n">
        <v>13990</v>
      </c>
      <c r="I147" s="231"/>
      <c r="J147" s="231"/>
      <c r="K147" s="231"/>
      <c r="L147" s="231" t="n">
        <v>0</v>
      </c>
      <c r="M147" s="231" t="n">
        <f aca="false">H147+L147</f>
        <v>13990</v>
      </c>
      <c r="N147" s="231" t="n">
        <f aca="false">G147-M147</f>
        <v>0</v>
      </c>
    </row>
    <row r="148" customFormat="false" ht="15.6" hidden="false" customHeight="true" outlineLevel="0" collapsed="false">
      <c r="A148" s="320" t="s">
        <v>248</v>
      </c>
      <c r="B148" s="321" t="s">
        <v>249</v>
      </c>
      <c r="C148" s="312"/>
      <c r="D148" s="375" t="n">
        <v>49990</v>
      </c>
      <c r="E148" s="375"/>
      <c r="F148" s="233"/>
      <c r="G148" s="233" t="n">
        <v>49990</v>
      </c>
      <c r="H148" s="233" t="n">
        <v>12270.45</v>
      </c>
      <c r="I148" s="233"/>
      <c r="J148" s="233"/>
      <c r="K148" s="233"/>
      <c r="L148" s="233" t="n">
        <v>9816.36</v>
      </c>
      <c r="M148" s="233" t="n">
        <f aca="false">H148+L148</f>
        <v>22086.81</v>
      </c>
      <c r="N148" s="233" t="n">
        <f aca="false">G148-M148</f>
        <v>27903.19</v>
      </c>
    </row>
    <row r="149" customFormat="false" ht="13.8" hidden="false" customHeight="false" outlineLevel="0" collapsed="false">
      <c r="A149" s="290" t="s">
        <v>171</v>
      </c>
      <c r="B149" s="290"/>
      <c r="C149" s="392"/>
      <c r="D149" s="393" t="n">
        <f aca="false">SUM(D143:D148)</f>
        <v>400950</v>
      </c>
      <c r="E149" s="386" t="n">
        <f aca="false">SUM(E143:E148)</f>
        <v>0</v>
      </c>
      <c r="F149" s="386" t="n">
        <f aca="false">SUM(F143:F148)</f>
        <v>0</v>
      </c>
      <c r="G149" s="386" t="n">
        <f aca="false">SUM(G143:G148)</f>
        <v>400950</v>
      </c>
      <c r="H149" s="386" t="n">
        <f aca="false">SUM(H143:H148)</f>
        <v>218026.91</v>
      </c>
      <c r="I149" s="386" t="n">
        <f aca="false">SUM(I143:I148)</f>
        <v>0</v>
      </c>
      <c r="J149" s="386" t="n">
        <f aca="false">SUM(J143:J148)</f>
        <v>0</v>
      </c>
      <c r="K149" s="386" t="n">
        <f aca="false">SUM(K143:K148)</f>
        <v>0</v>
      </c>
      <c r="L149" s="386" t="n">
        <f aca="false">SUM(L143:L148)</f>
        <v>52080.72</v>
      </c>
      <c r="M149" s="386" t="n">
        <f aca="false">SUM(M143:M148)</f>
        <v>270107.63</v>
      </c>
      <c r="N149" s="387" t="n">
        <f aca="false">SUM(N143:N148)</f>
        <v>130842.37</v>
      </c>
    </row>
    <row r="150" customFormat="false" ht="13.8" hidden="false" customHeight="false" outlineLevel="0" collapsed="false">
      <c r="A150" s="322" t="s">
        <v>140</v>
      </c>
      <c r="B150" s="322"/>
      <c r="C150" s="263"/>
      <c r="D150" s="270" t="n">
        <f aca="false">D115+D149+D141+D129</f>
        <v>13556325</v>
      </c>
      <c r="E150" s="270" t="n">
        <f aca="false">E115+E149+E141+E129</f>
        <v>212841</v>
      </c>
      <c r="F150" s="270" t="n">
        <f aca="false">F115+F149+F141+F129</f>
        <v>0</v>
      </c>
      <c r="G150" s="270" t="n">
        <f aca="false">G115+G149+G141+G129</f>
        <v>13769166</v>
      </c>
      <c r="H150" s="270" t="n">
        <f aca="false">H115+H149+H141+H129</f>
        <v>7265522.19</v>
      </c>
      <c r="I150" s="270" t="n">
        <f aca="false">I115+I149+I141+I129</f>
        <v>0</v>
      </c>
      <c r="J150" s="270" t="n">
        <f aca="false">J115+J149+J141+J129</f>
        <v>0</v>
      </c>
      <c r="K150" s="270" t="n">
        <f aca="false">K115+K149+K141+K129</f>
        <v>0</v>
      </c>
      <c r="L150" s="270" t="n">
        <f aca="false">L115+L149+L141+L129</f>
        <v>679067.04</v>
      </c>
      <c r="M150" s="270" t="n">
        <f aca="false">M115+M149+M141+M129</f>
        <v>7944589.23</v>
      </c>
      <c r="N150" s="270" t="n">
        <f aca="false">N115+N149+N141+N129</f>
        <v>5824576.77</v>
      </c>
    </row>
    <row r="151" customFormat="false" ht="13.8" hidden="false" customHeight="false" outlineLevel="0" collapsed="false">
      <c r="A151" s="292" t="s">
        <v>84</v>
      </c>
      <c r="B151" s="292"/>
      <c r="C151" s="293"/>
      <c r="D151" s="323" t="n">
        <f aca="false">D112+D150</f>
        <v>16974791.62</v>
      </c>
      <c r="E151" s="323" t="n">
        <f aca="false">E112+E150</f>
        <v>212841</v>
      </c>
      <c r="F151" s="323" t="n">
        <f aca="false">F112+F150</f>
        <v>345641</v>
      </c>
      <c r="G151" s="323" t="n">
        <f aca="false">G112+G150</f>
        <v>16841991.62</v>
      </c>
      <c r="H151" s="323" t="n">
        <f aca="false">H112+H150</f>
        <v>9777814.66</v>
      </c>
      <c r="I151" s="323" t="n">
        <f aca="false">I112+I150</f>
        <v>0</v>
      </c>
      <c r="J151" s="351" t="n">
        <f aca="false">J112+J150</f>
        <v>-345641</v>
      </c>
      <c r="K151" s="351" t="n">
        <f aca="false">K112+K150</f>
        <v>-345641</v>
      </c>
      <c r="L151" s="323" t="n">
        <f aca="false">L112+L150</f>
        <v>854044.32</v>
      </c>
      <c r="M151" s="323" t="n">
        <f aca="false">M112+M150</f>
        <v>10286217.98</v>
      </c>
      <c r="N151" s="325" t="n">
        <f aca="false">N112+N150</f>
        <v>6555773.64</v>
      </c>
    </row>
    <row r="152" customFormat="false" ht="13.2" hidden="false" customHeight="true" outlineLevel="0" collapsed="false">
      <c r="A152" s="326"/>
      <c r="B152" s="327" t="s">
        <v>85</v>
      </c>
      <c r="C152" s="327"/>
      <c r="D152" s="327"/>
      <c r="E152" s="327"/>
      <c r="F152" s="327"/>
      <c r="G152" s="327"/>
      <c r="H152" s="327"/>
      <c r="I152" s="328"/>
      <c r="J152" s="328"/>
      <c r="K152" s="328"/>
      <c r="L152" s="326"/>
      <c r="M152" s="326"/>
      <c r="N152" s="326"/>
    </row>
    <row r="153" customFormat="false" ht="13.2" hidden="false" customHeight="false" outlineLevel="0" collapsed="false">
      <c r="A153" s="329"/>
      <c r="B153" s="327"/>
      <c r="C153" s="327"/>
      <c r="D153" s="327"/>
      <c r="E153" s="327"/>
      <c r="F153" s="327"/>
      <c r="G153" s="327"/>
      <c r="H153" s="327"/>
      <c r="I153" s="328"/>
      <c r="J153" s="328"/>
      <c r="K153" s="328"/>
      <c r="L153" s="326"/>
      <c r="M153" s="326"/>
      <c r="N153" s="326"/>
    </row>
    <row r="154" customFormat="false" ht="13.2" hidden="false" customHeight="false" outlineLevel="0" collapsed="false">
      <c r="A154" s="260" t="s">
        <v>24</v>
      </c>
      <c r="B154" s="260"/>
      <c r="C154" s="227" t="s">
        <v>25</v>
      </c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</row>
    <row r="155" customFormat="false" ht="13.2" hidden="false" customHeight="false" outlineLevel="0" collapsed="false">
      <c r="A155" s="330"/>
      <c r="B155" s="331"/>
      <c r="C155" s="227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</row>
    <row r="156" customFormat="false" ht="13.2" hidden="false" customHeight="false" outlineLevel="0" collapsed="false">
      <c r="A156" s="75" t="s">
        <v>86</v>
      </c>
      <c r="B156" s="230" t="s">
        <v>87</v>
      </c>
      <c r="C156" s="231"/>
      <c r="D156" s="231" t="n">
        <v>732530</v>
      </c>
      <c r="E156" s="231"/>
      <c r="F156" s="231"/>
      <c r="G156" s="231" t="n">
        <f aca="false">D156</f>
        <v>732530</v>
      </c>
      <c r="H156" s="231" t="n">
        <v>732530</v>
      </c>
      <c r="I156" s="231"/>
      <c r="J156" s="231"/>
      <c r="K156" s="231"/>
      <c r="L156" s="231" t="n">
        <v>0</v>
      </c>
      <c r="M156" s="231" t="n">
        <f aca="false">H156+L156</f>
        <v>732530</v>
      </c>
      <c r="N156" s="231" t="n">
        <f aca="false">G156-M156</f>
        <v>0</v>
      </c>
    </row>
    <row r="157" customFormat="false" ht="13.2" hidden="false" customHeight="false" outlineLevel="0" collapsed="false">
      <c r="A157" s="231"/>
      <c r="B157" s="225" t="s">
        <v>23</v>
      </c>
      <c r="C157" s="231"/>
      <c r="D157" s="273" t="n">
        <f aca="false">SUM(D156)</f>
        <v>732530</v>
      </c>
      <c r="E157" s="273"/>
      <c r="F157" s="273" t="n">
        <f aca="false">SUM(F156)</f>
        <v>0</v>
      </c>
      <c r="G157" s="273" t="n">
        <f aca="false">SUM(G156)</f>
        <v>732530</v>
      </c>
      <c r="H157" s="273" t="n">
        <f aca="false">SUM(H156)</f>
        <v>732530</v>
      </c>
      <c r="I157" s="273"/>
      <c r="J157" s="273"/>
      <c r="K157" s="273"/>
      <c r="L157" s="273" t="n">
        <f aca="false">SUM(L156)</f>
        <v>0</v>
      </c>
      <c r="M157" s="273" t="n">
        <f aca="false">SUM(M156)</f>
        <v>732530</v>
      </c>
      <c r="N157" s="231" t="n">
        <f aca="false">G157-M157</f>
        <v>0</v>
      </c>
    </row>
    <row r="158" customFormat="false" ht="13.2" hidden="false" customHeight="false" outlineLevel="0" collapsed="false">
      <c r="A158" s="225" t="s">
        <v>37</v>
      </c>
      <c r="B158" s="225"/>
      <c r="C158" s="227" t="s">
        <v>38</v>
      </c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</row>
    <row r="159" customFormat="false" ht="13.2" hidden="false" customHeight="false" outlineLevel="0" collapsed="false">
      <c r="A159" s="75" t="s">
        <v>86</v>
      </c>
      <c r="B159" s="230" t="s">
        <v>39</v>
      </c>
      <c r="C159" s="231"/>
      <c r="D159" s="231" t="n">
        <v>23402</v>
      </c>
      <c r="E159" s="231"/>
      <c r="F159" s="231"/>
      <c r="G159" s="231" t="n">
        <f aca="false">D159+E159-F159</f>
        <v>23402</v>
      </c>
      <c r="H159" s="231" t="n">
        <v>23402</v>
      </c>
      <c r="I159" s="231"/>
      <c r="J159" s="231"/>
      <c r="K159" s="231"/>
      <c r="L159" s="231" t="n">
        <v>0</v>
      </c>
      <c r="M159" s="231" t="n">
        <f aca="false">H159+L159</f>
        <v>23402</v>
      </c>
      <c r="N159" s="231" t="n">
        <f aca="false">G159-M159</f>
        <v>0</v>
      </c>
    </row>
    <row r="160" customFormat="false" ht="13.2" hidden="false" customHeight="false" outlineLevel="0" collapsed="false">
      <c r="A160" s="75" t="s">
        <v>86</v>
      </c>
      <c r="B160" s="230" t="s">
        <v>88</v>
      </c>
      <c r="C160" s="231"/>
      <c r="D160" s="231" t="n">
        <v>24802</v>
      </c>
      <c r="E160" s="231"/>
      <c r="F160" s="231"/>
      <c r="G160" s="231" t="n">
        <f aca="false">D160+E160-F160</f>
        <v>24802</v>
      </c>
      <c r="H160" s="231" t="n">
        <v>24802</v>
      </c>
      <c r="I160" s="231"/>
      <c r="J160" s="231"/>
      <c r="K160" s="231"/>
      <c r="L160" s="231" t="n">
        <v>0</v>
      </c>
      <c r="M160" s="231" t="n">
        <f aca="false">H160+L160</f>
        <v>24802</v>
      </c>
      <c r="N160" s="231" t="n">
        <f aca="false">G160-M160</f>
        <v>0</v>
      </c>
    </row>
    <row r="161" customFormat="false" ht="13.2" hidden="false" customHeight="false" outlineLevel="0" collapsed="false">
      <c r="A161" s="75" t="s">
        <v>86</v>
      </c>
      <c r="B161" s="230" t="s">
        <v>89</v>
      </c>
      <c r="C161" s="231"/>
      <c r="D161" s="231" t="n">
        <v>71470.5</v>
      </c>
      <c r="E161" s="231"/>
      <c r="F161" s="231"/>
      <c r="G161" s="231" t="n">
        <v>71470.5</v>
      </c>
      <c r="H161" s="394" t="n">
        <v>71470.5</v>
      </c>
      <c r="I161" s="332"/>
      <c r="J161" s="234"/>
      <c r="K161" s="234"/>
      <c r="L161" s="231" t="n">
        <v>0</v>
      </c>
      <c r="M161" s="231" t="n">
        <v>71470.5</v>
      </c>
      <c r="N161" s="231" t="n">
        <f aca="false">G161-M161</f>
        <v>0</v>
      </c>
    </row>
    <row r="162" customFormat="false" ht="13.2" hidden="false" customHeight="false" outlineLevel="0" collapsed="false">
      <c r="A162" s="75" t="s">
        <v>86</v>
      </c>
      <c r="B162" s="230" t="s">
        <v>90</v>
      </c>
      <c r="C162" s="231"/>
      <c r="D162" s="231" t="n">
        <v>24948</v>
      </c>
      <c r="E162" s="231"/>
      <c r="F162" s="231"/>
      <c r="G162" s="231" t="n">
        <v>24948</v>
      </c>
      <c r="H162" s="231" t="n">
        <v>24948</v>
      </c>
      <c r="I162" s="231"/>
      <c r="J162" s="231"/>
      <c r="K162" s="231"/>
      <c r="L162" s="231" t="n">
        <v>0</v>
      </c>
      <c r="M162" s="231" t="n">
        <v>24948</v>
      </c>
      <c r="N162" s="231" t="n">
        <f aca="false">G162-M162</f>
        <v>0</v>
      </c>
    </row>
    <row r="163" customFormat="false" ht="13.2" hidden="false" customHeight="false" outlineLevel="0" collapsed="false">
      <c r="A163" s="75" t="s">
        <v>86</v>
      </c>
      <c r="B163" s="230" t="s">
        <v>91</v>
      </c>
      <c r="C163" s="231"/>
      <c r="D163" s="231" t="n">
        <v>16520</v>
      </c>
      <c r="E163" s="231"/>
      <c r="F163" s="231"/>
      <c r="G163" s="231" t="n">
        <f aca="false">D163+E163-F163</f>
        <v>16520</v>
      </c>
      <c r="H163" s="231" t="n">
        <v>16520</v>
      </c>
      <c r="I163" s="231"/>
      <c r="J163" s="231"/>
      <c r="K163" s="231"/>
      <c r="L163" s="231" t="n">
        <v>0</v>
      </c>
      <c r="M163" s="231" t="n">
        <f aca="false">H163+L163</f>
        <v>16520</v>
      </c>
      <c r="N163" s="231" t="n">
        <f aca="false">G163-M163</f>
        <v>0</v>
      </c>
    </row>
    <row r="164" customFormat="false" ht="13.2" hidden="false" customHeight="false" outlineLevel="0" collapsed="false">
      <c r="A164" s="75" t="s">
        <v>86</v>
      </c>
      <c r="B164" s="230" t="s">
        <v>92</v>
      </c>
      <c r="C164" s="231"/>
      <c r="D164" s="231" t="n">
        <v>8990</v>
      </c>
      <c r="E164" s="231"/>
      <c r="F164" s="231"/>
      <c r="G164" s="231" t="n">
        <f aca="false">D164+E164-F164</f>
        <v>8990</v>
      </c>
      <c r="H164" s="231" t="n">
        <v>8990</v>
      </c>
      <c r="I164" s="231"/>
      <c r="J164" s="231"/>
      <c r="K164" s="231"/>
      <c r="L164" s="231" t="n">
        <v>0</v>
      </c>
      <c r="M164" s="231" t="n">
        <f aca="false">H164+L164</f>
        <v>8990</v>
      </c>
      <c r="N164" s="231" t="n">
        <f aca="false">G164-M164</f>
        <v>0</v>
      </c>
    </row>
    <row r="165" customFormat="false" ht="13.2" hidden="false" customHeight="false" outlineLevel="0" collapsed="false">
      <c r="A165" s="75" t="s">
        <v>86</v>
      </c>
      <c r="B165" s="230" t="s">
        <v>92</v>
      </c>
      <c r="C165" s="231"/>
      <c r="D165" s="231" t="n">
        <v>8990</v>
      </c>
      <c r="E165" s="231"/>
      <c r="F165" s="231"/>
      <c r="G165" s="231" t="n">
        <f aca="false">D165+E165-F165</f>
        <v>8990</v>
      </c>
      <c r="H165" s="231" t="n">
        <v>8990</v>
      </c>
      <c r="I165" s="231"/>
      <c r="J165" s="231"/>
      <c r="K165" s="231"/>
      <c r="L165" s="231" t="n">
        <v>0</v>
      </c>
      <c r="M165" s="231" t="n">
        <f aca="false">H165+L165</f>
        <v>8990</v>
      </c>
      <c r="N165" s="231" t="n">
        <f aca="false">G165-M165</f>
        <v>0</v>
      </c>
    </row>
    <row r="166" customFormat="false" ht="13.2" hidden="false" customHeight="false" outlineLevel="0" collapsed="false">
      <c r="A166" s="75" t="s">
        <v>86</v>
      </c>
      <c r="B166" s="230" t="s">
        <v>92</v>
      </c>
      <c r="C166" s="231"/>
      <c r="D166" s="231" t="n">
        <v>8990</v>
      </c>
      <c r="E166" s="231"/>
      <c r="F166" s="231"/>
      <c r="G166" s="231" t="n">
        <f aca="false">D166+E166-F166</f>
        <v>8990</v>
      </c>
      <c r="H166" s="231" t="n">
        <v>8990</v>
      </c>
      <c r="I166" s="231"/>
      <c r="J166" s="231"/>
      <c r="K166" s="231"/>
      <c r="L166" s="231" t="n">
        <v>0</v>
      </c>
      <c r="M166" s="231" t="n">
        <f aca="false">H166+L166</f>
        <v>8990</v>
      </c>
      <c r="N166" s="231" t="n">
        <f aca="false">G166-M166</f>
        <v>0</v>
      </c>
    </row>
    <row r="167" customFormat="false" ht="13.2" hidden="false" customHeight="false" outlineLevel="0" collapsed="false">
      <c r="A167" s="75" t="s">
        <v>86</v>
      </c>
      <c r="B167" s="230" t="s">
        <v>93</v>
      </c>
      <c r="C167" s="231"/>
      <c r="D167" s="231" t="n">
        <v>4200</v>
      </c>
      <c r="E167" s="231"/>
      <c r="F167" s="231"/>
      <c r="G167" s="231" t="n">
        <f aca="false">D167+E167-F167</f>
        <v>4200</v>
      </c>
      <c r="H167" s="231" t="n">
        <v>4200</v>
      </c>
      <c r="I167" s="231"/>
      <c r="J167" s="231"/>
      <c r="K167" s="231"/>
      <c r="L167" s="231" t="n">
        <v>0</v>
      </c>
      <c r="M167" s="231" t="n">
        <f aca="false">H167+L167</f>
        <v>4200</v>
      </c>
      <c r="N167" s="231" t="n">
        <f aca="false">G167-M167</f>
        <v>0</v>
      </c>
    </row>
    <row r="168" customFormat="false" ht="13.2" hidden="false" customHeight="false" outlineLevel="0" collapsed="false">
      <c r="A168" s="75" t="s">
        <v>86</v>
      </c>
      <c r="B168" s="230" t="s">
        <v>94</v>
      </c>
      <c r="C168" s="231"/>
      <c r="D168" s="231" t="n">
        <v>12000</v>
      </c>
      <c r="E168" s="231"/>
      <c r="F168" s="231"/>
      <c r="G168" s="231" t="n">
        <f aca="false">D168+E168-F168</f>
        <v>12000</v>
      </c>
      <c r="H168" s="231" t="n">
        <v>12000</v>
      </c>
      <c r="I168" s="231"/>
      <c r="J168" s="231"/>
      <c r="K168" s="231"/>
      <c r="L168" s="231" t="n">
        <v>0</v>
      </c>
      <c r="M168" s="231" t="n">
        <f aca="false">H168+L168</f>
        <v>12000</v>
      </c>
      <c r="N168" s="231" t="n">
        <f aca="false">G168-M168</f>
        <v>0</v>
      </c>
    </row>
    <row r="169" customFormat="false" ht="13.2" hidden="false" customHeight="false" outlineLevel="0" collapsed="false">
      <c r="A169" s="75" t="s">
        <v>86</v>
      </c>
      <c r="B169" s="230" t="s">
        <v>95</v>
      </c>
      <c r="C169" s="231"/>
      <c r="D169" s="231" t="n">
        <v>4900</v>
      </c>
      <c r="E169" s="231"/>
      <c r="F169" s="231"/>
      <c r="G169" s="231" t="n">
        <f aca="false">D169+E169-F169</f>
        <v>4900</v>
      </c>
      <c r="H169" s="231" t="n">
        <v>4900</v>
      </c>
      <c r="I169" s="231"/>
      <c r="J169" s="231"/>
      <c r="K169" s="231"/>
      <c r="L169" s="231" t="n">
        <v>0</v>
      </c>
      <c r="M169" s="231" t="n">
        <f aca="false">H169+L169</f>
        <v>4900</v>
      </c>
      <c r="N169" s="231" t="n">
        <f aca="false">G169-M169</f>
        <v>0</v>
      </c>
    </row>
    <row r="170" customFormat="false" ht="13.2" hidden="false" customHeight="false" outlineLevel="0" collapsed="false">
      <c r="A170" s="75" t="s">
        <v>86</v>
      </c>
      <c r="B170" s="333" t="s">
        <v>96</v>
      </c>
      <c r="C170" s="334"/>
      <c r="D170" s="231" t="n">
        <v>21940</v>
      </c>
      <c r="E170" s="231"/>
      <c r="F170" s="231"/>
      <c r="G170" s="231" t="n">
        <f aca="false">D170+E170-F170</f>
        <v>21940</v>
      </c>
      <c r="H170" s="231" t="n">
        <v>21940</v>
      </c>
      <c r="I170" s="231"/>
      <c r="J170" s="231"/>
      <c r="K170" s="231"/>
      <c r="L170" s="231" t="n">
        <v>0</v>
      </c>
      <c r="M170" s="231" t="n">
        <f aca="false">H170+L170</f>
        <v>21940</v>
      </c>
      <c r="N170" s="231" t="n">
        <f aca="false">G170-M170</f>
        <v>0</v>
      </c>
    </row>
    <row r="171" customFormat="false" ht="23.4" hidden="false" customHeight="true" outlineLevel="0" collapsed="false">
      <c r="A171" s="75" t="s">
        <v>253</v>
      </c>
      <c r="B171" s="335" t="s">
        <v>254</v>
      </c>
      <c r="C171" s="334"/>
      <c r="D171" s="231" t="n">
        <v>30000</v>
      </c>
      <c r="E171" s="231"/>
      <c r="F171" s="231"/>
      <c r="G171" s="231" t="n">
        <v>30000</v>
      </c>
      <c r="H171" s="231" t="n">
        <v>30000</v>
      </c>
      <c r="I171" s="231"/>
      <c r="J171" s="231"/>
      <c r="K171" s="231"/>
      <c r="L171" s="231" t="n">
        <v>0</v>
      </c>
      <c r="M171" s="231" t="n">
        <f aca="false">H171+L171</f>
        <v>30000</v>
      </c>
      <c r="N171" s="231" t="n">
        <f aca="false">G171-M171</f>
        <v>0</v>
      </c>
    </row>
    <row r="172" customFormat="false" ht="25.8" hidden="false" customHeight="true" outlineLevel="0" collapsed="false">
      <c r="A172" s="75" t="s">
        <v>255</v>
      </c>
      <c r="B172" s="335" t="s">
        <v>256</v>
      </c>
      <c r="C172" s="334"/>
      <c r="D172" s="231" t="n">
        <v>4890</v>
      </c>
      <c r="E172" s="231"/>
      <c r="F172" s="231"/>
      <c r="G172" s="231" t="n">
        <v>4890</v>
      </c>
      <c r="H172" s="231" t="n">
        <v>4890</v>
      </c>
      <c r="I172" s="231"/>
      <c r="J172" s="231"/>
      <c r="K172" s="231"/>
      <c r="L172" s="231" t="n">
        <v>0</v>
      </c>
      <c r="M172" s="231" t="n">
        <f aca="false">H172+L172</f>
        <v>4890</v>
      </c>
      <c r="N172" s="231" t="n">
        <f aca="false">G172-M172</f>
        <v>0</v>
      </c>
    </row>
    <row r="173" customFormat="false" ht="24.6" hidden="false" customHeight="true" outlineLevel="0" collapsed="false">
      <c r="A173" s="75" t="s">
        <v>255</v>
      </c>
      <c r="B173" s="335" t="s">
        <v>257</v>
      </c>
      <c r="C173" s="334"/>
      <c r="D173" s="231" t="n">
        <v>99990</v>
      </c>
      <c r="E173" s="231"/>
      <c r="F173" s="231"/>
      <c r="G173" s="231" t="n">
        <v>99990</v>
      </c>
      <c r="H173" s="234" t="n">
        <v>21664.5</v>
      </c>
      <c r="I173" s="234"/>
      <c r="J173" s="234"/>
      <c r="K173" s="234"/>
      <c r="L173" s="231" t="n">
        <v>19998</v>
      </c>
      <c r="M173" s="231" t="n">
        <f aca="false">H173+L173</f>
        <v>41662.5</v>
      </c>
      <c r="N173" s="231" t="n">
        <f aca="false">G173-M173</f>
        <v>58327.5</v>
      </c>
    </row>
    <row r="174" customFormat="false" ht="25.8" hidden="false" customHeight="true" outlineLevel="0" collapsed="false">
      <c r="A174" s="75" t="s">
        <v>255</v>
      </c>
      <c r="B174" s="335" t="s">
        <v>258</v>
      </c>
      <c r="C174" s="334"/>
      <c r="D174" s="231" t="n">
        <v>26500</v>
      </c>
      <c r="E174" s="231"/>
      <c r="F174" s="231"/>
      <c r="G174" s="231" t="n">
        <v>26500</v>
      </c>
      <c r="H174" s="231" t="n">
        <v>26500</v>
      </c>
      <c r="I174" s="231"/>
      <c r="J174" s="231"/>
      <c r="K174" s="231"/>
      <c r="L174" s="231"/>
      <c r="M174" s="231" t="n">
        <f aca="false">H174+L174</f>
        <v>26500</v>
      </c>
      <c r="N174" s="231" t="n">
        <f aca="false">G174-M174</f>
        <v>0</v>
      </c>
    </row>
    <row r="175" customFormat="false" ht="33" hidden="false" customHeight="true" outlineLevel="0" collapsed="false">
      <c r="A175" s="75" t="s">
        <v>255</v>
      </c>
      <c r="B175" s="335" t="s">
        <v>259</v>
      </c>
      <c r="C175" s="334"/>
      <c r="D175" s="231" t="n">
        <v>25500</v>
      </c>
      <c r="E175" s="231"/>
      <c r="F175" s="231"/>
      <c r="G175" s="231" t="n">
        <v>25500</v>
      </c>
      <c r="H175" s="231" t="n">
        <v>25500</v>
      </c>
      <c r="I175" s="231"/>
      <c r="J175" s="231"/>
      <c r="K175" s="231"/>
      <c r="L175" s="231"/>
      <c r="M175" s="231" t="n">
        <f aca="false">H175+L175</f>
        <v>25500</v>
      </c>
      <c r="N175" s="231" t="n">
        <f aca="false">G175-M175</f>
        <v>0</v>
      </c>
    </row>
    <row r="176" customFormat="false" ht="34.2" hidden="false" customHeight="true" outlineLevel="0" collapsed="false">
      <c r="A176" s="75" t="s">
        <v>255</v>
      </c>
      <c r="B176" s="335" t="s">
        <v>260</v>
      </c>
      <c r="C176" s="334"/>
      <c r="D176" s="231" t="n">
        <v>27900</v>
      </c>
      <c r="E176" s="231"/>
      <c r="F176" s="231"/>
      <c r="G176" s="231" t="n">
        <v>27900</v>
      </c>
      <c r="H176" s="231" t="n">
        <v>27900</v>
      </c>
      <c r="I176" s="231"/>
      <c r="J176" s="231"/>
      <c r="K176" s="231"/>
      <c r="L176" s="231"/>
      <c r="M176" s="231" t="n">
        <f aca="false">H176+L176</f>
        <v>27900</v>
      </c>
      <c r="N176" s="231" t="n">
        <f aca="false">G176-M176</f>
        <v>0</v>
      </c>
    </row>
    <row r="177" customFormat="false" ht="27" hidden="false" customHeight="true" outlineLevel="0" collapsed="false">
      <c r="A177" s="75" t="s">
        <v>261</v>
      </c>
      <c r="B177" s="336" t="s">
        <v>262</v>
      </c>
      <c r="C177" s="337"/>
      <c r="D177" s="338" t="n">
        <v>15000</v>
      </c>
      <c r="E177" s="231"/>
      <c r="F177" s="231"/>
      <c r="G177" s="231" t="n">
        <v>15000</v>
      </c>
      <c r="H177" s="231" t="n">
        <v>15000</v>
      </c>
      <c r="I177" s="231"/>
      <c r="J177" s="231"/>
      <c r="K177" s="231"/>
      <c r="L177" s="231" t="n">
        <v>0</v>
      </c>
      <c r="M177" s="231" t="n">
        <f aca="false">H177+L177</f>
        <v>15000</v>
      </c>
      <c r="N177" s="231" t="n">
        <f aca="false">G177-M177</f>
        <v>0</v>
      </c>
    </row>
    <row r="178" customFormat="false" ht="13.2" hidden="false" customHeight="false" outlineLevel="0" collapsed="false">
      <c r="A178" s="75"/>
      <c r="B178" s="339" t="s">
        <v>263</v>
      </c>
      <c r="C178" s="340"/>
      <c r="D178" s="341" t="n">
        <f aca="false">SUM(D159:D177)</f>
        <v>460932.5</v>
      </c>
      <c r="E178" s="341" t="n">
        <f aca="false">SUM(E159:E177)</f>
        <v>0</v>
      </c>
      <c r="F178" s="341" t="n">
        <f aca="false">SUM(F159:F177)</f>
        <v>0</v>
      </c>
      <c r="G178" s="273" t="n">
        <f aca="false">SUM(G159:G177)</f>
        <v>460932.5</v>
      </c>
      <c r="H178" s="395" t="n">
        <f aca="false">SUM(H159:H177)</f>
        <v>382607</v>
      </c>
      <c r="I178" s="273" t="n">
        <f aca="false">SUM(I159:I177)</f>
        <v>0</v>
      </c>
      <c r="J178" s="273" t="n">
        <f aca="false">SUM(J159:J177)</f>
        <v>0</v>
      </c>
      <c r="K178" s="273" t="n">
        <f aca="false">SUM(K159:K177)</f>
        <v>0</v>
      </c>
      <c r="L178" s="273" t="n">
        <f aca="false">SUM(L159:L177)</f>
        <v>19998</v>
      </c>
      <c r="M178" s="273" t="n">
        <f aca="false">SUM(M159:M177)</f>
        <v>402605</v>
      </c>
      <c r="N178" s="273" t="n">
        <f aca="false">SUM(N159:N177)</f>
        <v>58327.5</v>
      </c>
    </row>
    <row r="179" customFormat="false" ht="13.2" hidden="false" customHeight="true" outlineLevel="0" collapsed="false">
      <c r="A179" s="75"/>
      <c r="B179" s="335" t="s">
        <v>264</v>
      </c>
      <c r="C179" s="335"/>
      <c r="D179" s="335"/>
      <c r="E179" s="335"/>
      <c r="F179" s="231"/>
      <c r="G179" s="231"/>
      <c r="H179" s="231"/>
      <c r="I179" s="231"/>
      <c r="J179" s="231"/>
      <c r="K179" s="231"/>
      <c r="L179" s="231"/>
      <c r="M179" s="231"/>
      <c r="N179" s="231"/>
    </row>
    <row r="180" customFormat="false" ht="13.2" hidden="false" customHeight="false" outlineLevel="0" collapsed="false">
      <c r="A180" s="75" t="s">
        <v>253</v>
      </c>
      <c r="B180" s="333" t="s">
        <v>265</v>
      </c>
      <c r="C180" s="342" t="s">
        <v>30</v>
      </c>
      <c r="D180" s="231" t="n">
        <v>49000</v>
      </c>
      <c r="E180" s="231"/>
      <c r="F180" s="231"/>
      <c r="G180" s="231" t="n">
        <v>49000</v>
      </c>
      <c r="H180" s="231" t="n">
        <v>49000</v>
      </c>
      <c r="I180" s="231"/>
      <c r="J180" s="231"/>
      <c r="K180" s="231"/>
      <c r="L180" s="231"/>
      <c r="M180" s="231" t="n">
        <f aca="false">H180+L180</f>
        <v>49000</v>
      </c>
      <c r="N180" s="231" t="n">
        <f aca="false">G180-M180</f>
        <v>0</v>
      </c>
    </row>
    <row r="181" customFormat="false" ht="13.2" hidden="false" customHeight="false" outlineLevel="0" collapsed="false">
      <c r="A181" s="231"/>
      <c r="B181" s="225" t="s">
        <v>23</v>
      </c>
      <c r="C181" s="231"/>
      <c r="D181" s="273" t="n">
        <f aca="false">SUM(D178:D180)</f>
        <v>509932.5</v>
      </c>
      <c r="E181" s="273" t="n">
        <f aca="false">SUM(E178:E180)</f>
        <v>0</v>
      </c>
      <c r="F181" s="273" t="n">
        <f aca="false">SUM(F178:F180)</f>
        <v>0</v>
      </c>
      <c r="G181" s="273" t="n">
        <f aca="false">SUM(G178:G180)</f>
        <v>509932.5</v>
      </c>
      <c r="H181" s="395" t="n">
        <f aca="false">SUM(H178:H180)</f>
        <v>431607</v>
      </c>
      <c r="I181" s="273" t="n">
        <f aca="false">SUM(I178:I180)</f>
        <v>0</v>
      </c>
      <c r="J181" s="273" t="n">
        <f aca="false">SUM(J178:J180)</f>
        <v>0</v>
      </c>
      <c r="K181" s="273" t="n">
        <f aca="false">SUM(K178:K180)</f>
        <v>0</v>
      </c>
      <c r="L181" s="273" t="n">
        <f aca="false">SUM(L178:L180)</f>
        <v>19998</v>
      </c>
      <c r="M181" s="273" t="n">
        <f aca="false">SUM(M178:M180)</f>
        <v>451605</v>
      </c>
      <c r="N181" s="273" t="n">
        <f aca="false">SUM(N178:N180)</f>
        <v>58327.5</v>
      </c>
    </row>
    <row r="182" customFormat="false" ht="13.2" hidden="false" customHeight="false" outlineLevel="0" collapsed="false">
      <c r="A182" s="343" t="s">
        <v>97</v>
      </c>
      <c r="B182" s="343"/>
      <c r="C182" s="344"/>
      <c r="D182" s="345" t="n">
        <f aca="false">D157+D181</f>
        <v>1242462.5</v>
      </c>
      <c r="E182" s="345" t="n">
        <f aca="false">E157+E181</f>
        <v>0</v>
      </c>
      <c r="F182" s="345" t="n">
        <f aca="false">F157+F181</f>
        <v>0</v>
      </c>
      <c r="G182" s="345" t="n">
        <f aca="false">D182+E182-F182</f>
        <v>1242462.5</v>
      </c>
      <c r="H182" s="347" t="n">
        <f aca="false">H157+H181</f>
        <v>1164137</v>
      </c>
      <c r="I182" s="347" t="n">
        <f aca="false">I157+I181</f>
        <v>0</v>
      </c>
      <c r="J182" s="347" t="n">
        <f aca="false">J157+J181</f>
        <v>0</v>
      </c>
      <c r="K182" s="347" t="n">
        <f aca="false">K157+K181</f>
        <v>0</v>
      </c>
      <c r="L182" s="345" t="n">
        <f aca="false">L157+L181</f>
        <v>19998</v>
      </c>
      <c r="M182" s="345" t="n">
        <f aca="false">M157+M181</f>
        <v>1184135</v>
      </c>
      <c r="N182" s="345" t="n">
        <f aca="false">N157+N181</f>
        <v>58327.5</v>
      </c>
    </row>
    <row r="183" customFormat="false" ht="13.2" hidden="false" customHeight="false" outlineLevel="0" collapsed="false">
      <c r="A183" s="231"/>
      <c r="B183" s="225" t="s">
        <v>98</v>
      </c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331"/>
      <c r="N183" s="273"/>
    </row>
    <row r="184" customFormat="false" ht="13.2" hidden="false" customHeight="false" outlineLevel="0" collapsed="false">
      <c r="A184" s="75" t="s">
        <v>99</v>
      </c>
      <c r="B184" s="348" t="s">
        <v>100</v>
      </c>
      <c r="C184" s="227" t="s">
        <v>101</v>
      </c>
      <c r="D184" s="231" t="n">
        <v>12691.25</v>
      </c>
      <c r="E184" s="231"/>
      <c r="F184" s="231"/>
      <c r="G184" s="231" t="n">
        <v>12691.25</v>
      </c>
      <c r="H184" s="231" t="n">
        <v>12691.25</v>
      </c>
      <c r="I184" s="231"/>
      <c r="J184" s="231"/>
      <c r="K184" s="231"/>
      <c r="L184" s="231" t="n">
        <v>0</v>
      </c>
      <c r="M184" s="231" t="n">
        <f aca="false">H184+L184</f>
        <v>12691.25</v>
      </c>
      <c r="N184" s="231" t="n">
        <f aca="false">G184-M184</f>
        <v>0</v>
      </c>
    </row>
    <row r="185" customFormat="false" ht="13.2" hidden="false" customHeight="false" outlineLevel="0" collapsed="false">
      <c r="A185" s="231"/>
      <c r="B185" s="225"/>
      <c r="C185" s="231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</row>
    <row r="186" customFormat="false" ht="13.2" hidden="false" customHeight="false" outlineLevel="0" collapsed="false">
      <c r="A186" s="349" t="s">
        <v>266</v>
      </c>
      <c r="B186" s="349"/>
      <c r="C186" s="350"/>
      <c r="D186" s="351" t="n">
        <f aca="false">D184</f>
        <v>12691.25</v>
      </c>
      <c r="E186" s="351" t="n">
        <f aca="false">E184</f>
        <v>0</v>
      </c>
      <c r="F186" s="351" t="n">
        <f aca="false">F184</f>
        <v>0</v>
      </c>
      <c r="G186" s="351" t="n">
        <f aca="false">G184</f>
        <v>12691.25</v>
      </c>
      <c r="H186" s="351" t="n">
        <f aca="false">H184</f>
        <v>12691.25</v>
      </c>
      <c r="I186" s="351" t="n">
        <f aca="false">I184</f>
        <v>0</v>
      </c>
      <c r="J186" s="351" t="n">
        <f aca="false">J184</f>
        <v>0</v>
      </c>
      <c r="K186" s="351" t="n">
        <f aca="false">K184</f>
        <v>0</v>
      </c>
      <c r="L186" s="351" t="n">
        <f aca="false">L184</f>
        <v>0</v>
      </c>
      <c r="M186" s="351" t="n">
        <f aca="false">M184</f>
        <v>12691.25</v>
      </c>
      <c r="N186" s="351" t="n">
        <f aca="false">N184</f>
        <v>0</v>
      </c>
    </row>
    <row r="187" customFormat="false" ht="13.2" hidden="false" customHeight="false" outlineLevel="0" collapsed="false">
      <c r="A187" s="231"/>
      <c r="B187" s="225" t="s">
        <v>267</v>
      </c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331"/>
      <c r="N187" s="273"/>
    </row>
    <row r="188" customFormat="false" ht="13.2" hidden="false" customHeight="false" outlineLevel="0" collapsed="false">
      <c r="A188" s="75" t="s">
        <v>268</v>
      </c>
      <c r="B188" s="348" t="s">
        <v>269</v>
      </c>
      <c r="C188" s="227" t="s">
        <v>101</v>
      </c>
      <c r="D188" s="231" t="n">
        <v>14990.05</v>
      </c>
      <c r="E188" s="231"/>
      <c r="F188" s="231"/>
      <c r="G188" s="231" t="n">
        <v>14990.05</v>
      </c>
      <c r="H188" s="231" t="n">
        <v>14990.05</v>
      </c>
      <c r="I188" s="231"/>
      <c r="J188" s="231"/>
      <c r="K188" s="231"/>
      <c r="L188" s="231"/>
      <c r="M188" s="231" t="n">
        <f aca="false">H188+L188</f>
        <v>14990.05</v>
      </c>
      <c r="N188" s="231" t="n">
        <f aca="false">G188-M188</f>
        <v>0</v>
      </c>
    </row>
    <row r="189" customFormat="false" ht="13.2" hidden="false" customHeight="false" outlineLevel="0" collapsed="false">
      <c r="A189" s="231" t="s">
        <v>270</v>
      </c>
      <c r="B189" s="352" t="s">
        <v>271</v>
      </c>
      <c r="C189" s="231"/>
      <c r="D189" s="273" t="n">
        <v>3414.5</v>
      </c>
      <c r="E189" s="231"/>
      <c r="F189" s="273"/>
      <c r="G189" s="231" t="n">
        <v>3414.5</v>
      </c>
      <c r="H189" s="273" t="n">
        <v>3414.5</v>
      </c>
      <c r="I189" s="273"/>
      <c r="J189" s="273"/>
      <c r="K189" s="273"/>
      <c r="L189" s="231" t="n">
        <v>0</v>
      </c>
      <c r="M189" s="231" t="n">
        <f aca="false">H189+L189</f>
        <v>3414.5</v>
      </c>
      <c r="N189" s="231" t="n">
        <f aca="false">G189-M189</f>
        <v>0</v>
      </c>
    </row>
    <row r="190" customFormat="false" ht="13.2" hidden="false" customHeight="false" outlineLevel="0" collapsed="false">
      <c r="A190" s="338"/>
      <c r="B190" s="298" t="s">
        <v>272</v>
      </c>
      <c r="C190" s="231"/>
      <c r="D190" s="273" t="n">
        <f aca="false">SUM(D188:D189)</f>
        <v>18404.55</v>
      </c>
      <c r="E190" s="273" t="n">
        <f aca="false">SUM(E188:E189)</f>
        <v>0</v>
      </c>
      <c r="F190" s="273" t="n">
        <f aca="false">SUM(F188:F189)</f>
        <v>0</v>
      </c>
      <c r="G190" s="273" t="n">
        <f aca="false">SUM(G188:G189)</f>
        <v>18404.55</v>
      </c>
      <c r="H190" s="273" t="n">
        <f aca="false">SUM(H188:H189)</f>
        <v>18404.55</v>
      </c>
      <c r="I190" s="273" t="n">
        <f aca="false">SUM(I188:I189)</f>
        <v>0</v>
      </c>
      <c r="J190" s="273" t="n">
        <f aca="false">SUM(J188:J189)</f>
        <v>0</v>
      </c>
      <c r="K190" s="273" t="n">
        <f aca="false">SUM(K188:K189)</f>
        <v>0</v>
      </c>
      <c r="L190" s="273" t="n">
        <f aca="false">SUM(L188:L189)</f>
        <v>0</v>
      </c>
      <c r="M190" s="273" t="n">
        <f aca="false">SUM(M188:M189)</f>
        <v>18404.55</v>
      </c>
      <c r="N190" s="273" t="n">
        <f aca="false">SUM(N188:N189)</f>
        <v>0</v>
      </c>
    </row>
    <row r="191" customFormat="false" ht="13.2" hidden="false" customHeight="false" outlineLevel="0" collapsed="false">
      <c r="A191" s="353" t="s">
        <v>102</v>
      </c>
      <c r="B191" s="353"/>
      <c r="C191" s="250"/>
      <c r="D191" s="354" t="n">
        <f aca="false">D151+D182+D186+D190</f>
        <v>18248349.92</v>
      </c>
      <c r="E191" s="354" t="n">
        <f aca="false">E151+E182+E186+E190</f>
        <v>212841</v>
      </c>
      <c r="F191" s="354" t="n">
        <f aca="false">F151+F182+F186+F190</f>
        <v>345641</v>
      </c>
      <c r="G191" s="354" t="n">
        <f aca="false">G151+G182+G186+G190</f>
        <v>18115549.92</v>
      </c>
      <c r="H191" s="354" t="n">
        <f aca="false">H151+H182+H186+H190</f>
        <v>10973047.46</v>
      </c>
      <c r="I191" s="354" t="n">
        <f aca="false">I151+I182+I186+I190</f>
        <v>0</v>
      </c>
      <c r="J191" s="354" t="n">
        <f aca="false">J151+J182+J186+J190</f>
        <v>-345641</v>
      </c>
      <c r="K191" s="354" t="n">
        <f aca="false">K151+K182+K186+K190</f>
        <v>-345641</v>
      </c>
      <c r="L191" s="354" t="n">
        <f aca="false">L151+L182+L186+L190</f>
        <v>874042.32</v>
      </c>
      <c r="M191" s="354" t="n">
        <f aca="false">M151+M182+M186+M190</f>
        <v>11501448.78</v>
      </c>
      <c r="N191" s="354" t="n">
        <f aca="false">N151+N182+N186+N190</f>
        <v>6614101.14</v>
      </c>
    </row>
    <row r="192" customFormat="false" ht="13.2" hidden="false" customHeight="false" outlineLevel="0" collapsed="false">
      <c r="A192" s="231"/>
      <c r="B192" s="231"/>
      <c r="C192" s="231"/>
      <c r="D192" s="231"/>
      <c r="E192" s="273" t="n">
        <f aca="false">SUM(E190:E191)</f>
        <v>212841</v>
      </c>
      <c r="F192" s="273" t="n">
        <f aca="false">SUM(F190:F191)</f>
        <v>345641</v>
      </c>
      <c r="G192" s="273" t="n">
        <f aca="false">SUM(G190:G191)</f>
        <v>18133954.47</v>
      </c>
      <c r="H192" s="273" t="n">
        <f aca="false">SUM(H190:H191)</f>
        <v>10991452.01</v>
      </c>
      <c r="I192" s="273" t="n">
        <f aca="false">SUM(I190:I191)</f>
        <v>0</v>
      </c>
      <c r="J192" s="231"/>
      <c r="K192" s="355" t="n">
        <f aca="false">K191+L191</f>
        <v>528401.32</v>
      </c>
      <c r="L192" s="355"/>
      <c r="M192" s="231"/>
      <c r="N192" s="231"/>
    </row>
    <row r="193" customFormat="false" ht="13.2" hidden="false" customHeight="false" outlineLevel="0" collapsed="false">
      <c r="A193" s="231"/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</row>
    <row r="194" customFormat="false" ht="15.6" hidden="false" customHeight="false" outlineLevel="0" collapsed="false">
      <c r="A194" s="44"/>
      <c r="B194" s="356"/>
      <c r="C194" s="357" t="s">
        <v>141</v>
      </c>
      <c r="D194" s="357"/>
      <c r="E194" s="357"/>
      <c r="F194" s="44"/>
      <c r="G194" s="44"/>
      <c r="H194" s="44"/>
      <c r="I194" s="44"/>
      <c r="J194" s="44"/>
      <c r="K194" s="44"/>
      <c r="L194" s="44"/>
      <c r="M194" s="44"/>
      <c r="N194" s="44"/>
    </row>
    <row r="195" customFormat="false" ht="52.8" hidden="false" customHeight="false" outlineLevel="0" collapsed="false">
      <c r="A195" s="4" t="s">
        <v>3</v>
      </c>
      <c r="B195" s="5" t="s">
        <v>4</v>
      </c>
      <c r="C195" s="38" t="s">
        <v>5</v>
      </c>
      <c r="D195" s="3" t="s">
        <v>273</v>
      </c>
      <c r="E195" s="3" t="s">
        <v>301</v>
      </c>
      <c r="F195" s="3" t="s">
        <v>302</v>
      </c>
      <c r="G195" s="3" t="s">
        <v>276</v>
      </c>
      <c r="H195" s="3" t="s">
        <v>303</v>
      </c>
      <c r="I195" s="226" t="s">
        <v>287</v>
      </c>
      <c r="J195" s="226" t="s">
        <v>288</v>
      </c>
      <c r="K195" s="226" t="s">
        <v>200</v>
      </c>
      <c r="L195" s="3" t="s">
        <v>304</v>
      </c>
      <c r="M195" s="226" t="s">
        <v>290</v>
      </c>
      <c r="N195" s="3" t="s">
        <v>305</v>
      </c>
    </row>
    <row r="196" customFormat="false" ht="13.2" hidden="false" customHeight="false" outlineLevel="0" collapsed="false">
      <c r="A196" s="358" t="s">
        <v>82</v>
      </c>
      <c r="B196" s="8" t="s">
        <v>280</v>
      </c>
      <c r="C196" s="8"/>
      <c r="D196" s="211" t="n">
        <v>2400</v>
      </c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</row>
    <row r="197" customFormat="false" ht="13.2" hidden="false" customHeight="false" outlineLevel="0" collapsed="false">
      <c r="A197" s="358" t="s">
        <v>82</v>
      </c>
      <c r="B197" s="8" t="s">
        <v>281</v>
      </c>
      <c r="C197" s="8"/>
      <c r="D197" s="211" t="n">
        <v>6600</v>
      </c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</row>
    <row r="198" customFormat="false" ht="13.2" hidden="false" customHeight="false" outlineLevel="0" collapsed="false">
      <c r="A198" s="8"/>
      <c r="B198" s="8"/>
      <c r="C198" s="8"/>
      <c r="D198" s="211" t="s">
        <v>181</v>
      </c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</row>
    <row r="199" customFormat="false" ht="13.8" hidden="false" customHeight="false" outlineLevel="0" collapsed="false">
      <c r="A199" s="8"/>
      <c r="B199" s="359" t="s">
        <v>102</v>
      </c>
      <c r="C199" s="8"/>
      <c r="D199" s="211" t="n">
        <f aca="false">D196+D197</f>
        <v>9000</v>
      </c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</row>
    <row r="200" customFormat="false" ht="13.8" hidden="false" customHeight="false" outlineLevel="0" collapsed="false">
      <c r="A200" s="52" t="s">
        <v>103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</row>
    <row r="202" customFormat="false" ht="13.8" hidden="false" customHeight="false" outlineLevel="0" collapsed="false">
      <c r="A202" s="52" t="s">
        <v>104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4" customFormat="false" ht="13.8" hidden="false" customHeight="false" outlineLevel="0" collapsed="false">
      <c r="A204" s="360" t="s">
        <v>152</v>
      </c>
      <c r="B204" s="360"/>
      <c r="C204" s="360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</row>
    <row r="205" customFormat="false" ht="13.8" hidden="false" customHeight="false" outlineLevel="0" collapsed="false">
      <c r="A205" s="360" t="s">
        <v>153</v>
      </c>
      <c r="B205" s="360"/>
      <c r="C205" s="360"/>
      <c r="D205" s="361" t="n">
        <f aca="false">D42+D61+D72+D90+D104+D108+D111+D149+24350</f>
        <v>2163197.45</v>
      </c>
      <c r="E205" s="361" t="n">
        <f aca="false">E126+E127</f>
        <v>43800</v>
      </c>
      <c r="F205" s="361" t="n">
        <f aca="false">F42+F61+F72+F90+F104+F108+F111+F149</f>
        <v>0</v>
      </c>
      <c r="G205" s="361" t="n">
        <f aca="false">G42+G61+G72+G90+G104+G108+G111+G149+24350+G126+G127</f>
        <v>2206997.45</v>
      </c>
      <c r="H205" s="361" t="n">
        <f aca="false">H42+H61+H72+H90+H104+H108+H111+H149</f>
        <v>1386539.21</v>
      </c>
      <c r="I205" s="361" t="n">
        <f aca="false">I42+I61+I72+I90+I104+I108+I111+I149</f>
        <v>0</v>
      </c>
      <c r="J205" s="361"/>
      <c r="K205" s="361" t="n">
        <f aca="false">K42+K61+K72+K90+K104+K108+K111+K149</f>
        <v>0</v>
      </c>
      <c r="L205" s="361" t="n">
        <f aca="false">L42+L61+L72+L90+L104+L108+L111+L149</f>
        <v>198882</v>
      </c>
      <c r="M205" s="361" t="n">
        <f aca="false">M42+M61+M72+M90+M104+M108+M111+M149</f>
        <v>1585421.21</v>
      </c>
      <c r="N205" s="361" t="n">
        <f aca="false">N42+N61+N72+N90+N104+N108+N111+N149+24350</f>
        <v>577776.24</v>
      </c>
    </row>
    <row r="206" customFormat="false" ht="13.8" hidden="false" customHeight="false" outlineLevel="0" collapsed="false">
      <c r="A206" s="360" t="s">
        <v>154</v>
      </c>
      <c r="B206" s="360"/>
      <c r="C206" s="360"/>
      <c r="D206" s="361" t="n">
        <f aca="false">D11+D16+D115+D141-24350</f>
        <v>14313845.17</v>
      </c>
      <c r="E206" s="361" t="n">
        <f aca="false">E128</f>
        <v>169041</v>
      </c>
      <c r="F206" s="361" t="n">
        <f aca="false">F11+F16+F115</f>
        <v>345641</v>
      </c>
      <c r="G206" s="361" t="n">
        <f aca="false">G11+G16+G115+G141-24350-43800</f>
        <v>13924404.17</v>
      </c>
      <c r="H206" s="361" t="e">
        <f aca="false">H11+H16+H115+#REF!</f>
        <v>#VALUE!</v>
      </c>
      <c r="I206" s="361" t="e">
        <f aca="false">I11+I16+I115+#REF!</f>
        <v>#VALUE!</v>
      </c>
      <c r="J206" s="361" t="n">
        <f aca="false">J151</f>
        <v>-345641</v>
      </c>
      <c r="K206" s="361" t="e">
        <f aca="false">K11+K16+K115+#REF!</f>
        <v>#VALUE!</v>
      </c>
      <c r="L206" s="362" t="e">
        <f aca="false">L11+L16+L115+#REF!</f>
        <v>#VALUE!</v>
      </c>
      <c r="M206" s="362" t="e">
        <f aca="false">M11+M16+M115+#REF!</f>
        <v>#VALUE!</v>
      </c>
      <c r="N206" s="361" t="n">
        <f aca="false">N11+N16+N115+N141-24350</f>
        <v>5925272.4</v>
      </c>
    </row>
    <row r="207" customFormat="false" ht="13.8" hidden="false" customHeight="false" outlineLevel="0" collapsed="false">
      <c r="A207" s="360" t="s">
        <v>155</v>
      </c>
      <c r="B207" s="360"/>
      <c r="C207" s="360"/>
      <c r="D207" s="363" t="n">
        <f aca="false">SUM(D205:D206)</f>
        <v>16477042.62</v>
      </c>
      <c r="E207" s="363" t="n">
        <f aca="false">SUM(E205:E206)</f>
        <v>212841</v>
      </c>
      <c r="F207" s="363" t="n">
        <f aca="false">SUM(F205:F206)</f>
        <v>345641</v>
      </c>
      <c r="G207" s="363" t="n">
        <f aca="false">SUM(G205:G206)</f>
        <v>16131401.62</v>
      </c>
      <c r="H207" s="363" t="e">
        <f aca="false">SUM(H205:H206)</f>
        <v>#VALUE!</v>
      </c>
      <c r="I207" s="363" t="e">
        <f aca="false">SUM(I205:I206)</f>
        <v>#VALUE!</v>
      </c>
      <c r="J207" s="363" t="n">
        <f aca="false">SUM(J205:J206)</f>
        <v>-345641</v>
      </c>
      <c r="K207" s="363" t="e">
        <f aca="false">SUM(K205:K206)</f>
        <v>#VALUE!</v>
      </c>
      <c r="L207" s="363" t="e">
        <f aca="false">SUM(L205:L206)</f>
        <v>#VALUE!</v>
      </c>
      <c r="M207" s="363" t="e">
        <f aca="false">SUM(M205:M206)</f>
        <v>#VALUE!</v>
      </c>
      <c r="N207" s="363" t="n">
        <f aca="false">SUM(N205:N206)</f>
        <v>6503048.64</v>
      </c>
    </row>
    <row r="208" customFormat="false" ht="13.8" hidden="false" customHeight="false" outlineLevel="0" collapsed="false">
      <c r="A208" s="360"/>
      <c r="B208" s="360"/>
      <c r="C208" s="360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</row>
    <row r="209" customFormat="false" ht="13.8" hidden="false" customHeight="false" outlineLevel="0" collapsed="false">
      <c r="A209" s="360" t="s">
        <v>156</v>
      </c>
      <c r="B209" s="360"/>
      <c r="C209" s="360"/>
      <c r="D209" s="361" t="n">
        <f aca="false">D181</f>
        <v>509932.5</v>
      </c>
      <c r="E209" s="361" t="n">
        <f aca="false">E181</f>
        <v>0</v>
      </c>
      <c r="F209" s="362" t="n">
        <f aca="false">F181</f>
        <v>0</v>
      </c>
      <c r="G209" s="361" t="n">
        <f aca="false">G181</f>
        <v>509932.5</v>
      </c>
      <c r="H209" s="361" t="n">
        <f aca="false">H181</f>
        <v>431607</v>
      </c>
      <c r="I209" s="362" t="n">
        <f aca="false">I181</f>
        <v>0</v>
      </c>
      <c r="J209" s="362" t="n">
        <f aca="false">J181</f>
        <v>0</v>
      </c>
      <c r="K209" s="362" t="n">
        <f aca="false">K181</f>
        <v>0</v>
      </c>
      <c r="L209" s="361" t="n">
        <f aca="false">L181</f>
        <v>19998</v>
      </c>
      <c r="M209" s="361" t="n">
        <f aca="false">M181</f>
        <v>451605</v>
      </c>
      <c r="N209" s="361" t="n">
        <f aca="false">N181</f>
        <v>58327.5</v>
      </c>
    </row>
    <row r="210" customFormat="false" ht="13.8" hidden="false" customHeight="false" outlineLevel="0" collapsed="false">
      <c r="A210" s="360" t="s">
        <v>154</v>
      </c>
      <c r="B210" s="360"/>
      <c r="C210" s="360"/>
      <c r="D210" s="361" t="n">
        <f aca="false">D156</f>
        <v>732530</v>
      </c>
      <c r="E210" s="362" t="n">
        <f aca="false">E156</f>
        <v>0</v>
      </c>
      <c r="F210" s="362" t="n">
        <f aca="false">F156</f>
        <v>0</v>
      </c>
      <c r="G210" s="361" t="n">
        <f aca="false">G156</f>
        <v>732530</v>
      </c>
      <c r="H210" s="361" t="n">
        <f aca="false">H156</f>
        <v>732530</v>
      </c>
      <c r="I210" s="362" t="n">
        <f aca="false">I156</f>
        <v>0</v>
      </c>
      <c r="J210" s="362" t="n">
        <f aca="false">J156</f>
        <v>0</v>
      </c>
      <c r="K210" s="362" t="n">
        <f aca="false">K156</f>
        <v>0</v>
      </c>
      <c r="L210" s="362" t="n">
        <f aca="false">L156</f>
        <v>0</v>
      </c>
      <c r="M210" s="362" t="n">
        <f aca="false">M156</f>
        <v>732530</v>
      </c>
      <c r="N210" s="362" t="n">
        <f aca="false">N156</f>
        <v>0</v>
      </c>
    </row>
    <row r="211" customFormat="false" ht="13.8" hidden="false" customHeight="false" outlineLevel="0" collapsed="false">
      <c r="A211" s="360" t="s">
        <v>157</v>
      </c>
      <c r="B211" s="360"/>
      <c r="C211" s="360"/>
      <c r="D211" s="363" t="n">
        <f aca="false">SUM(D209:D210)</f>
        <v>1242462.5</v>
      </c>
      <c r="E211" s="363" t="n">
        <f aca="false">SUM(E209:E210)</f>
        <v>0</v>
      </c>
      <c r="F211" s="364" t="n">
        <f aca="false">SUM(F209:F210)</f>
        <v>0</v>
      </c>
      <c r="G211" s="363" t="n">
        <f aca="false">SUM(G209:G210)</f>
        <v>1242462.5</v>
      </c>
      <c r="H211" s="363" t="n">
        <f aca="false">SUM(H209:H210)</f>
        <v>1164137</v>
      </c>
      <c r="I211" s="363" t="n">
        <f aca="false">SUM(I209:I210)</f>
        <v>0</v>
      </c>
      <c r="J211" s="363" t="n">
        <f aca="false">SUM(J209:J210)</f>
        <v>0</v>
      </c>
      <c r="K211" s="363" t="n">
        <f aca="false">SUM(K209:K210)</f>
        <v>0</v>
      </c>
      <c r="L211" s="363" t="n">
        <f aca="false">SUM(L209:L210)</f>
        <v>19998</v>
      </c>
      <c r="M211" s="363" t="n">
        <f aca="false">SUM(M209:M210)</f>
        <v>1184135</v>
      </c>
      <c r="N211" s="363" t="n">
        <f aca="false">SUM(N209:N210)</f>
        <v>58327.5</v>
      </c>
    </row>
    <row r="212" customFormat="false" ht="13.8" hidden="false" customHeight="false" outlineLevel="0" collapsed="false">
      <c r="A212" s="360"/>
      <c r="B212" s="360"/>
      <c r="C212" s="360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</row>
    <row r="213" customFormat="false" ht="13.8" hidden="false" customHeight="false" outlineLevel="0" collapsed="false">
      <c r="A213" s="365" t="s">
        <v>158</v>
      </c>
      <c r="B213" s="365"/>
      <c r="C213" s="365"/>
      <c r="D213" s="362" t="n">
        <f aca="false">D184</f>
        <v>12691.25</v>
      </c>
      <c r="E213" s="362" t="n">
        <f aca="false">E184</f>
        <v>0</v>
      </c>
      <c r="F213" s="362" t="n">
        <f aca="false">F184</f>
        <v>0</v>
      </c>
      <c r="G213" s="362" t="n">
        <f aca="false">G184</f>
        <v>12691.25</v>
      </c>
      <c r="H213" s="362" t="n">
        <f aca="false">H184</f>
        <v>12691.25</v>
      </c>
      <c r="I213" s="362"/>
      <c r="J213" s="362"/>
      <c r="K213" s="362"/>
      <c r="L213" s="362" t="n">
        <f aca="false">L184</f>
        <v>0</v>
      </c>
      <c r="M213" s="362" t="n">
        <f aca="false">M184</f>
        <v>12691.25</v>
      </c>
      <c r="N213" s="362" t="n">
        <f aca="false">N184</f>
        <v>0</v>
      </c>
    </row>
    <row r="214" customFormat="false" ht="13.8" hidden="false" customHeight="false" outlineLevel="0" collapsed="false">
      <c r="A214" s="360" t="s">
        <v>282</v>
      </c>
      <c r="B214" s="360"/>
      <c r="C214" s="360"/>
      <c r="D214" s="161" t="n">
        <f aca="false">D190</f>
        <v>18404.55</v>
      </c>
      <c r="E214" s="161" t="n">
        <f aca="false">E190</f>
        <v>0</v>
      </c>
      <c r="F214" s="161"/>
      <c r="G214" s="161" t="n">
        <f aca="false">G190</f>
        <v>18404.55</v>
      </c>
      <c r="H214" s="161" t="n">
        <f aca="false">H190</f>
        <v>18404.55</v>
      </c>
      <c r="I214" s="161"/>
      <c r="J214" s="161"/>
      <c r="K214" s="161"/>
      <c r="L214" s="161" t="n">
        <f aca="false">L190</f>
        <v>0</v>
      </c>
      <c r="M214" s="161" t="n">
        <f aca="false">M190</f>
        <v>18404.55</v>
      </c>
      <c r="N214" s="161" t="n">
        <v>0</v>
      </c>
    </row>
    <row r="215" customFormat="false" ht="13.8" hidden="false" customHeight="false" outlineLevel="0" collapsed="false">
      <c r="A215" s="366" t="s">
        <v>159</v>
      </c>
      <c r="B215" s="366"/>
      <c r="C215" s="366"/>
      <c r="D215" s="162" t="n">
        <f aca="false">D205+D209+D213+D214</f>
        <v>2704225.75</v>
      </c>
      <c r="E215" s="162" t="n">
        <f aca="false">E205+E209+E213+E214</f>
        <v>43800</v>
      </c>
      <c r="F215" s="162" t="n">
        <f aca="false">F205+F209+F213</f>
        <v>0</v>
      </c>
      <c r="G215" s="162" t="n">
        <f aca="false">G205+G209+G213+G214</f>
        <v>2748025.75</v>
      </c>
      <c r="H215" s="162" t="n">
        <f aca="false">H205+H209+H213+H214</f>
        <v>1849242.01</v>
      </c>
      <c r="I215" s="162" t="n">
        <f aca="false">I205+I209+I213+I214</f>
        <v>0</v>
      </c>
      <c r="J215" s="162" t="n">
        <f aca="false">J205+J209+J213+J214</f>
        <v>0</v>
      </c>
      <c r="K215" s="162" t="n">
        <f aca="false">K205+K209+K213+K214</f>
        <v>0</v>
      </c>
      <c r="L215" s="162" t="n">
        <f aca="false">L205+L209+L213+L214</f>
        <v>218880</v>
      </c>
      <c r="M215" s="162" t="n">
        <f aca="false">M205+M209+M213+M214</f>
        <v>2068122.01</v>
      </c>
      <c r="N215" s="162" t="n">
        <f aca="false">N205+N209+N213</f>
        <v>636103.74</v>
      </c>
    </row>
    <row r="216" customFormat="false" ht="13.8" hidden="false" customHeight="false" outlineLevel="0" collapsed="false">
      <c r="A216" s="366" t="s">
        <v>154</v>
      </c>
      <c r="B216" s="366"/>
      <c r="C216" s="366"/>
      <c r="D216" s="161" t="n">
        <f aca="false">D206+D210</f>
        <v>15046375.17</v>
      </c>
      <c r="E216" s="161" t="n">
        <f aca="false">E206+E210</f>
        <v>169041</v>
      </c>
      <c r="F216" s="161" t="n">
        <f aca="false">F206+F210</f>
        <v>345641</v>
      </c>
      <c r="G216" s="161" t="n">
        <f aca="false">G206+G210</f>
        <v>14656934.17</v>
      </c>
      <c r="H216" s="162" t="e">
        <f aca="false">H206+H210</f>
        <v>#VALUE!</v>
      </c>
      <c r="I216" s="162" t="e">
        <f aca="false">I206+I210</f>
        <v>#VALUE!</v>
      </c>
      <c r="J216" s="162" t="n">
        <f aca="false">J206+J210</f>
        <v>-345641</v>
      </c>
      <c r="K216" s="162" t="e">
        <f aca="false">K206+K210</f>
        <v>#VALUE!</v>
      </c>
      <c r="L216" s="161" t="e">
        <f aca="false">L206+L210</f>
        <v>#VALUE!</v>
      </c>
      <c r="M216" s="161" t="e">
        <f aca="false">M206+M210</f>
        <v>#VALUE!</v>
      </c>
      <c r="N216" s="162" t="n">
        <f aca="false">N206+N210</f>
        <v>5925272.4</v>
      </c>
    </row>
    <row r="217" customFormat="false" ht="13.8" hidden="false" customHeight="false" outlineLevel="0" collapsed="false">
      <c r="A217" s="366" t="s">
        <v>102</v>
      </c>
      <c r="B217" s="366"/>
      <c r="C217" s="366"/>
      <c r="D217" s="367" t="n">
        <f aca="false">SUM(D215:D216)</f>
        <v>17750600.92</v>
      </c>
      <c r="E217" s="367" t="n">
        <f aca="false">SUM(E215:E216)</f>
        <v>212841</v>
      </c>
      <c r="F217" s="367" t="n">
        <f aca="false">SUM(F215:F216)</f>
        <v>345641</v>
      </c>
      <c r="G217" s="367" t="n">
        <f aca="false">SUM(G215:G216)</f>
        <v>17404959.92</v>
      </c>
      <c r="H217" s="367" t="e">
        <f aca="false">SUM(H215:H216)</f>
        <v>#VALUE!</v>
      </c>
      <c r="I217" s="367" t="e">
        <f aca="false">SUM(I215:I216)</f>
        <v>#VALUE!</v>
      </c>
      <c r="J217" s="367" t="n">
        <f aca="false">SUM(J215:J216)</f>
        <v>-345641</v>
      </c>
      <c r="K217" s="367" t="e">
        <f aca="false">SUM(K215:K216)</f>
        <v>#VALUE!</v>
      </c>
      <c r="L217" s="367" t="e">
        <f aca="false">SUM(L215:L216)</f>
        <v>#VALUE!</v>
      </c>
      <c r="M217" s="367" t="e">
        <f aca="false">SUM(M215:M216)</f>
        <v>#VALUE!</v>
      </c>
      <c r="N217" s="367" t="n">
        <f aca="false">SUM(N215:N216)</f>
        <v>6561376.14</v>
      </c>
    </row>
    <row r="218" customFormat="false" ht="13.8" hidden="false" customHeight="false" outlineLevel="0" collapsed="false">
      <c r="A218" s="360"/>
      <c r="B218" s="360"/>
      <c r="C218" s="360"/>
      <c r="D218" s="161"/>
      <c r="E218" s="161"/>
      <c r="F218" s="161"/>
      <c r="G218" s="161"/>
      <c r="H218" s="161"/>
      <c r="I218" s="161"/>
      <c r="J218" s="161"/>
      <c r="K218" s="366" t="n">
        <v>1822585.05</v>
      </c>
      <c r="L218" s="366"/>
      <c r="M218" s="161"/>
      <c r="N218" s="161"/>
    </row>
    <row r="219" customFormat="false" ht="13.8" hidden="false" customHeight="false" outlineLevel="0" collapsed="false">
      <c r="A219" s="360" t="s">
        <v>160</v>
      </c>
      <c r="B219" s="360"/>
      <c r="C219" s="360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</row>
    <row r="220" customFormat="false" ht="13.8" hidden="false" customHeight="false" outlineLevel="0" collapsed="false">
      <c r="A220" s="360"/>
      <c r="B220" s="360"/>
      <c r="C220" s="360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</row>
    <row r="221" customFormat="false" ht="13.8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</row>
  </sheetData>
  <mergeCells count="68">
    <mergeCell ref="A1:H1"/>
    <mergeCell ref="A5:B5"/>
    <mergeCell ref="A12:B12"/>
    <mergeCell ref="A17:B17"/>
    <mergeCell ref="A29:B29"/>
    <mergeCell ref="A41:B41"/>
    <mergeCell ref="A42:B42"/>
    <mergeCell ref="A43:C43"/>
    <mergeCell ref="A61:B61"/>
    <mergeCell ref="A63:B63"/>
    <mergeCell ref="A66:B66"/>
    <mergeCell ref="A67:C67"/>
    <mergeCell ref="A71:B71"/>
    <mergeCell ref="A72:B72"/>
    <mergeCell ref="A84:B84"/>
    <mergeCell ref="A85:B85"/>
    <mergeCell ref="A89:B89"/>
    <mergeCell ref="A90:B90"/>
    <mergeCell ref="A96:B96"/>
    <mergeCell ref="A97:B97"/>
    <mergeCell ref="A103:B103"/>
    <mergeCell ref="A104:B104"/>
    <mergeCell ref="A105:B105"/>
    <mergeCell ref="A108:B108"/>
    <mergeCell ref="A109:B109"/>
    <mergeCell ref="A112:B112"/>
    <mergeCell ref="A113:B113"/>
    <mergeCell ref="A114:B114"/>
    <mergeCell ref="A116:B116"/>
    <mergeCell ref="A121:B121"/>
    <mergeCell ref="A122:B122"/>
    <mergeCell ref="A129:B129"/>
    <mergeCell ref="A130:B130"/>
    <mergeCell ref="A140:B140"/>
    <mergeCell ref="A141:B141"/>
    <mergeCell ref="A142:B142"/>
    <mergeCell ref="A149:B149"/>
    <mergeCell ref="A150:B150"/>
    <mergeCell ref="A151:B151"/>
    <mergeCell ref="B152:H153"/>
    <mergeCell ref="A154:B154"/>
    <mergeCell ref="A158:B158"/>
    <mergeCell ref="B179:E179"/>
    <mergeCell ref="A182:B182"/>
    <mergeCell ref="B183:L183"/>
    <mergeCell ref="A186:B186"/>
    <mergeCell ref="B187:L187"/>
    <mergeCell ref="A191:B191"/>
    <mergeCell ref="K192:L192"/>
    <mergeCell ref="C194:E194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K218:L218"/>
    <mergeCell ref="A219:C219"/>
    <mergeCell ref="A220:C2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3" ySplit="7" topLeftCell="D185" activePane="bottomRight" state="frozen"/>
      <selection pane="topLeft" activeCell="A1" activeCellId="0" sqref="A1"/>
      <selection pane="topRight" activeCell="D1" activeCellId="0" sqref="D1"/>
      <selection pane="bottomLeft" activeCell="A185" activeCellId="0" sqref="A185"/>
      <selection pane="bottomRight" activeCell="G205" activeCellId="0" sqref="G2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37.99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0" width="15.1"/>
    <col collapsed="false" customWidth="true" hidden="false" outlineLevel="0" max="8" min="8" style="0" width="13.43"/>
    <col collapsed="false" customWidth="true" hidden="false" outlineLevel="0" max="9" min="9" style="0" width="9.87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11.87"/>
    <col collapsed="false" customWidth="true" hidden="false" outlineLevel="0" max="13" min="13" style="0" width="12.88"/>
    <col collapsed="false" customWidth="true" hidden="false" outlineLevel="0" max="14" min="14" style="0" width="12.1"/>
  </cols>
  <sheetData>
    <row r="1" customFormat="false" ht="17.4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23"/>
      <c r="J1" s="223"/>
      <c r="K1" s="223"/>
      <c r="L1" s="224"/>
      <c r="M1" s="224"/>
      <c r="N1" s="224"/>
    </row>
    <row r="2" customFormat="false" ht="13.2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3.2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36" hidden="false" customHeight="false" outlineLevel="0" collapsed="false">
      <c r="A4" s="225" t="s">
        <v>3</v>
      </c>
      <c r="B4" s="226" t="s">
        <v>4</v>
      </c>
      <c r="C4" s="226" t="s">
        <v>5</v>
      </c>
      <c r="D4" s="226" t="s">
        <v>273</v>
      </c>
      <c r="E4" s="226" t="s">
        <v>284</v>
      </c>
      <c r="F4" s="226" t="s">
        <v>285</v>
      </c>
      <c r="G4" s="226" t="s">
        <v>286</v>
      </c>
      <c r="H4" s="226" t="s">
        <v>202</v>
      </c>
      <c r="I4" s="226" t="s">
        <v>287</v>
      </c>
      <c r="J4" s="226" t="s">
        <v>288</v>
      </c>
      <c r="K4" s="226" t="s">
        <v>200</v>
      </c>
      <c r="L4" s="226" t="s">
        <v>289</v>
      </c>
      <c r="M4" s="226" t="s">
        <v>290</v>
      </c>
      <c r="N4" s="226" t="s">
        <v>12</v>
      </c>
    </row>
    <row r="5" customFormat="false" ht="13.2" hidden="false" customHeight="true" outlineLevel="0" collapsed="false">
      <c r="A5" s="225" t="s">
        <v>13</v>
      </c>
      <c r="B5" s="225"/>
      <c r="C5" s="227" t="s">
        <v>14</v>
      </c>
      <c r="D5" s="228"/>
      <c r="E5" s="228"/>
      <c r="F5" s="228"/>
      <c r="G5" s="228"/>
      <c r="H5" s="228"/>
      <c r="I5" s="228"/>
      <c r="J5" s="228"/>
      <c r="K5" s="228"/>
      <c r="L5" s="229"/>
      <c r="M5" s="228"/>
      <c r="N5" s="228"/>
    </row>
    <row r="6" customFormat="false" ht="13.2" hidden="false" customHeight="false" outlineLevel="0" collapsed="false">
      <c r="A6" s="75" t="s">
        <v>15</v>
      </c>
      <c r="B6" s="230" t="s">
        <v>16</v>
      </c>
      <c r="C6" s="231"/>
      <c r="D6" s="231" t="n">
        <v>131469</v>
      </c>
      <c r="E6" s="231"/>
      <c r="F6" s="231"/>
      <c r="G6" s="231" t="n">
        <f aca="false">D6+E6-F6</f>
        <v>131469</v>
      </c>
      <c r="H6" s="231" t="n">
        <v>131469</v>
      </c>
      <c r="I6" s="231"/>
      <c r="J6" s="231"/>
      <c r="K6" s="231"/>
      <c r="L6" s="231" t="n">
        <v>0</v>
      </c>
      <c r="M6" s="231" t="n">
        <f aca="false">H6+L6</f>
        <v>131469</v>
      </c>
      <c r="N6" s="231" t="n">
        <f aca="false">G6-M6</f>
        <v>0</v>
      </c>
    </row>
    <row r="7" customFormat="false" ht="13.2" hidden="false" customHeight="false" outlineLevel="0" collapsed="false">
      <c r="A7" s="75" t="s">
        <v>15</v>
      </c>
      <c r="B7" s="230" t="s">
        <v>17</v>
      </c>
      <c r="C7" s="231"/>
      <c r="D7" s="231" t="n">
        <v>298155</v>
      </c>
      <c r="E7" s="231"/>
      <c r="F7" s="231"/>
      <c r="G7" s="231" t="n">
        <f aca="false">D7+E7-F7</f>
        <v>298155</v>
      </c>
      <c r="H7" s="231" t="n">
        <v>130621</v>
      </c>
      <c r="I7" s="231"/>
      <c r="J7" s="231"/>
      <c r="K7" s="231"/>
      <c r="L7" s="231" t="n">
        <v>10020</v>
      </c>
      <c r="M7" s="231" t="n">
        <f aca="false">H7+L7</f>
        <v>140641</v>
      </c>
      <c r="N7" s="231" t="n">
        <f aca="false">G7-M7</f>
        <v>157514</v>
      </c>
    </row>
    <row r="8" customFormat="false" ht="13.2" hidden="false" customHeight="false" outlineLevel="0" collapsed="false">
      <c r="A8" s="75" t="s">
        <v>15</v>
      </c>
      <c r="B8" s="230" t="s">
        <v>18</v>
      </c>
      <c r="C8" s="231"/>
      <c r="D8" s="231" t="n">
        <v>345641</v>
      </c>
      <c r="E8" s="231"/>
      <c r="F8" s="231" t="n">
        <v>345641</v>
      </c>
      <c r="G8" s="231" t="n">
        <f aca="false">D8+E8-F8</f>
        <v>0</v>
      </c>
      <c r="H8" s="231" t="n">
        <v>345641</v>
      </c>
      <c r="I8" s="231"/>
      <c r="J8" s="231" t="n">
        <v>-345641</v>
      </c>
      <c r="K8" s="231" t="n">
        <v>-345641</v>
      </c>
      <c r="L8" s="231" t="n">
        <v>0</v>
      </c>
      <c r="M8" s="231" t="n">
        <v>0</v>
      </c>
      <c r="N8" s="231" t="n">
        <v>0</v>
      </c>
    </row>
    <row r="9" customFormat="false" ht="13.2" hidden="false" customHeight="false" outlineLevel="0" collapsed="false">
      <c r="A9" s="75" t="s">
        <v>15</v>
      </c>
      <c r="B9" s="232" t="s">
        <v>147</v>
      </c>
      <c r="C9" s="233"/>
      <c r="D9" s="231" t="n">
        <v>21271.97</v>
      </c>
      <c r="E9" s="231"/>
      <c r="F9" s="231"/>
      <c r="G9" s="231" t="n">
        <f aca="false">D9+E9-F9</f>
        <v>21271.97</v>
      </c>
      <c r="H9" s="231" t="n">
        <v>21271.97</v>
      </c>
      <c r="I9" s="231"/>
      <c r="J9" s="231"/>
      <c r="K9" s="231"/>
      <c r="L9" s="231" t="n">
        <v>0</v>
      </c>
      <c r="M9" s="231" t="n">
        <f aca="false">H9+L9</f>
        <v>21271.97</v>
      </c>
      <c r="N9" s="231" t="n">
        <f aca="false">G9-M9</f>
        <v>0</v>
      </c>
    </row>
    <row r="10" customFormat="false" ht="13.8" hidden="false" customHeight="false" outlineLevel="0" collapsed="false">
      <c r="A10" s="75" t="s">
        <v>15</v>
      </c>
      <c r="B10" s="232" t="s">
        <v>148</v>
      </c>
      <c r="C10" s="233"/>
      <c r="D10" s="234" t="n">
        <v>145896.2</v>
      </c>
      <c r="E10" s="234"/>
      <c r="F10" s="231"/>
      <c r="G10" s="234" t="n">
        <f aca="false">D10+E10-F10</f>
        <v>145896.2</v>
      </c>
      <c r="H10" s="234" t="n">
        <v>145896.2</v>
      </c>
      <c r="I10" s="234"/>
      <c r="J10" s="234"/>
      <c r="K10" s="234"/>
      <c r="L10" s="234" t="n">
        <v>0</v>
      </c>
      <c r="M10" s="231" t="n">
        <f aca="false">H10+L10</f>
        <v>145896.2</v>
      </c>
      <c r="N10" s="231" t="n">
        <f aca="false">G10-M10</f>
        <v>0</v>
      </c>
    </row>
    <row r="11" customFormat="false" ht="13.8" hidden="false" customHeight="false" outlineLevel="0" collapsed="false">
      <c r="A11" s="235"/>
      <c r="B11" s="236" t="s">
        <v>23</v>
      </c>
      <c r="C11" s="237"/>
      <c r="D11" s="238" t="n">
        <f aca="false">D7+D8+D6+D9+D10</f>
        <v>942433.17</v>
      </c>
      <c r="E11" s="239" t="n">
        <f aca="false">E6+E7+E8+E9+E10</f>
        <v>0</v>
      </c>
      <c r="F11" s="239" t="n">
        <f aca="false">F6+F7+F8+F9+F10</f>
        <v>345641</v>
      </c>
      <c r="G11" s="240" t="n">
        <f aca="false">D11+E11-F11</f>
        <v>596792.17</v>
      </c>
      <c r="H11" s="241" t="n">
        <f aca="false">H7+H8+H6+H9+H10</f>
        <v>774899.17</v>
      </c>
      <c r="I11" s="241"/>
      <c r="J11" s="241" t="n">
        <f aca="false">J7+J8+J6+J9+J10</f>
        <v>-345641</v>
      </c>
      <c r="K11" s="241" t="n">
        <f aca="false">K7+K8+K6+K9+K10</f>
        <v>-345641</v>
      </c>
      <c r="L11" s="238" t="n">
        <f aca="false">SUM(L6:L10)</f>
        <v>10020</v>
      </c>
      <c r="M11" s="242" t="n">
        <f aca="false">SUM(M6:M10)</f>
        <v>439278.17</v>
      </c>
      <c r="N11" s="243" t="n">
        <f aca="false">SUM(N6:N10)</f>
        <v>157514</v>
      </c>
    </row>
    <row r="12" customFormat="false" ht="13.2" hidden="false" customHeight="false" outlineLevel="0" collapsed="false">
      <c r="A12" s="244" t="s">
        <v>24</v>
      </c>
      <c r="B12" s="244"/>
      <c r="C12" s="245" t="s">
        <v>25</v>
      </c>
      <c r="D12" s="246"/>
      <c r="E12" s="246"/>
      <c r="F12" s="246"/>
      <c r="G12" s="246" t="n">
        <f aca="false">D12+E12-F12</f>
        <v>0</v>
      </c>
      <c r="H12" s="246"/>
      <c r="I12" s="246"/>
      <c r="J12" s="246"/>
      <c r="K12" s="246"/>
      <c r="L12" s="246"/>
      <c r="M12" s="246"/>
      <c r="N12" s="246"/>
    </row>
    <row r="13" customFormat="false" ht="22.8" hidden="false" customHeight="true" outlineLevel="0" collapsed="false">
      <c r="A13" s="75" t="s">
        <v>15</v>
      </c>
      <c r="B13" s="247" t="s">
        <v>26</v>
      </c>
      <c r="C13" s="231"/>
      <c r="D13" s="231" t="n">
        <v>37608</v>
      </c>
      <c r="E13" s="231"/>
      <c r="F13" s="231"/>
      <c r="G13" s="231" t="n">
        <f aca="false">D13+E13-F13</f>
        <v>37608</v>
      </c>
      <c r="H13" s="231" t="n">
        <v>24535</v>
      </c>
      <c r="I13" s="231"/>
      <c r="J13" s="231"/>
      <c r="K13" s="231"/>
      <c r="L13" s="231" t="n">
        <v>1260</v>
      </c>
      <c r="M13" s="231" t="n">
        <f aca="false">H13+L13</f>
        <v>25795</v>
      </c>
      <c r="N13" s="231" t="n">
        <f aca="false">G13-M13</f>
        <v>11813</v>
      </c>
    </row>
    <row r="14" customFormat="false" ht="26.4" hidden="false" customHeight="true" outlineLevel="0" collapsed="false">
      <c r="A14" s="75" t="s">
        <v>15</v>
      </c>
      <c r="B14" s="247" t="s">
        <v>203</v>
      </c>
      <c r="C14" s="231"/>
      <c r="D14" s="231" t="n">
        <v>502723</v>
      </c>
      <c r="E14" s="231"/>
      <c r="F14" s="231"/>
      <c r="G14" s="231" t="n">
        <f aca="false">D14+E14-F14</f>
        <v>502723</v>
      </c>
      <c r="H14" s="231" t="n">
        <v>346541</v>
      </c>
      <c r="I14" s="231"/>
      <c r="J14" s="231"/>
      <c r="K14" s="231"/>
      <c r="L14" s="231" t="n">
        <v>16896</v>
      </c>
      <c r="M14" s="231" t="n">
        <f aca="false">H14+L14</f>
        <v>363437</v>
      </c>
      <c r="N14" s="231" t="n">
        <f aca="false">G14-M14</f>
        <v>139286</v>
      </c>
    </row>
    <row r="15" customFormat="false" ht="21.6" hidden="false" customHeight="true" outlineLevel="0" collapsed="false">
      <c r="A15" s="75" t="s">
        <v>15</v>
      </c>
      <c r="B15" s="247" t="s">
        <v>168</v>
      </c>
      <c r="C15" s="231"/>
      <c r="D15" s="231" t="n">
        <v>197805</v>
      </c>
      <c r="E15" s="231"/>
      <c r="F15" s="231"/>
      <c r="G15" s="231" t="n">
        <v>197805</v>
      </c>
      <c r="H15" s="231" t="n">
        <v>197805</v>
      </c>
      <c r="I15" s="231"/>
      <c r="J15" s="231"/>
      <c r="K15" s="231"/>
      <c r="L15" s="231" t="n">
        <v>0</v>
      </c>
      <c r="M15" s="231" t="n">
        <f aca="false">H15+L15</f>
        <v>197805</v>
      </c>
      <c r="N15" s="231" t="n">
        <f aca="false">G15-M15</f>
        <v>0</v>
      </c>
    </row>
    <row r="16" customFormat="false" ht="13.8" hidden="false" customHeight="false" outlineLevel="0" collapsed="false">
      <c r="A16" s="252"/>
      <c r="B16" s="253" t="s">
        <v>23</v>
      </c>
      <c r="C16" s="254"/>
      <c r="D16" s="255" t="n">
        <f aca="false">SUM(D13:D15)</f>
        <v>738136</v>
      </c>
      <c r="E16" s="255" t="n">
        <f aca="false">SUM(E13:E15)</f>
        <v>0</v>
      </c>
      <c r="F16" s="256" t="n">
        <f aca="false">SUM(F13:F15)</f>
        <v>0</v>
      </c>
      <c r="G16" s="257" t="n">
        <f aca="false">D16+E16-F16</f>
        <v>738136</v>
      </c>
      <c r="H16" s="258" t="n">
        <f aca="false">SUM(H13:H15)</f>
        <v>568881</v>
      </c>
      <c r="I16" s="258" t="n">
        <f aca="false">SUM(I13:I15)</f>
        <v>0</v>
      </c>
      <c r="J16" s="258" t="n">
        <f aca="false">SUM(J13:J15)</f>
        <v>0</v>
      </c>
      <c r="K16" s="258" t="n">
        <f aca="false">SUM(K13:K15)</f>
        <v>0</v>
      </c>
      <c r="L16" s="255" t="n">
        <f aca="false">SUM(L13:L15)</f>
        <v>18156</v>
      </c>
      <c r="M16" s="255" t="n">
        <f aca="false">SUM(M13:M15)</f>
        <v>587037</v>
      </c>
      <c r="N16" s="259" t="n">
        <f aca="false">SUM(N13:N15)</f>
        <v>151099</v>
      </c>
    </row>
    <row r="17" customFormat="false" ht="13.2" hidden="false" customHeight="false" outlineLevel="0" collapsed="false">
      <c r="A17" s="260" t="s">
        <v>37</v>
      </c>
      <c r="B17" s="260"/>
      <c r="C17" s="245" t="s">
        <v>38</v>
      </c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</row>
    <row r="18" customFormat="false" ht="13.2" hidden="false" customHeight="false" outlineLevel="0" collapsed="false">
      <c r="A18" s="75" t="s">
        <v>15</v>
      </c>
      <c r="B18" s="230" t="s">
        <v>39</v>
      </c>
      <c r="C18" s="231"/>
      <c r="D18" s="231" t="n">
        <v>38200</v>
      </c>
      <c r="E18" s="231"/>
      <c r="F18" s="231"/>
      <c r="G18" s="231" t="n">
        <f aca="false">D18</f>
        <v>38200</v>
      </c>
      <c r="H18" s="231" t="n">
        <v>38200</v>
      </c>
      <c r="I18" s="231"/>
      <c r="J18" s="231"/>
      <c r="K18" s="231"/>
      <c r="L18" s="231" t="n">
        <v>0</v>
      </c>
      <c r="M18" s="231" t="n">
        <f aca="false">H18+L18</f>
        <v>38200</v>
      </c>
      <c r="N18" s="231" t="n">
        <f aca="false">G18-M18</f>
        <v>0</v>
      </c>
    </row>
    <row r="19" customFormat="false" ht="13.2" hidden="false" customHeight="false" outlineLevel="0" collapsed="false">
      <c r="A19" s="75" t="s">
        <v>15</v>
      </c>
      <c r="B19" s="230" t="s">
        <v>39</v>
      </c>
      <c r="C19" s="231"/>
      <c r="D19" s="231" t="n">
        <v>26706</v>
      </c>
      <c r="E19" s="231"/>
      <c r="F19" s="231"/>
      <c r="G19" s="231" t="n">
        <f aca="false">D19</f>
        <v>26706</v>
      </c>
      <c r="H19" s="231" t="n">
        <v>26706</v>
      </c>
      <c r="I19" s="231"/>
      <c r="J19" s="231"/>
      <c r="K19" s="231"/>
      <c r="L19" s="231" t="n">
        <v>0</v>
      </c>
      <c r="M19" s="231" t="n">
        <f aca="false">H19+L19</f>
        <v>26706</v>
      </c>
      <c r="N19" s="231" t="n">
        <f aca="false">G19-M19</f>
        <v>0</v>
      </c>
    </row>
    <row r="20" customFormat="false" ht="13.2" hidden="false" customHeight="false" outlineLevel="0" collapsed="false">
      <c r="A20" s="75" t="s">
        <v>15</v>
      </c>
      <c r="B20" s="230" t="s">
        <v>39</v>
      </c>
      <c r="C20" s="231"/>
      <c r="D20" s="231" t="n">
        <v>41397</v>
      </c>
      <c r="E20" s="231"/>
      <c r="F20" s="231"/>
      <c r="G20" s="231" t="n">
        <f aca="false">D20</f>
        <v>41397</v>
      </c>
      <c r="H20" s="231" t="n">
        <v>41397</v>
      </c>
      <c r="I20" s="231"/>
      <c r="J20" s="231"/>
      <c r="K20" s="231"/>
      <c r="L20" s="231" t="n">
        <v>0</v>
      </c>
      <c r="M20" s="231" t="n">
        <f aca="false">H20+L20</f>
        <v>41397</v>
      </c>
      <c r="N20" s="231" t="n">
        <f aca="false">G20-M20</f>
        <v>0</v>
      </c>
    </row>
    <row r="21" customFormat="false" ht="13.2" hidden="false" customHeight="false" outlineLevel="0" collapsed="false">
      <c r="A21" s="75" t="s">
        <v>15</v>
      </c>
      <c r="B21" s="230" t="s">
        <v>40</v>
      </c>
      <c r="C21" s="231"/>
      <c r="D21" s="231" t="n">
        <v>17510</v>
      </c>
      <c r="E21" s="231"/>
      <c r="F21" s="231"/>
      <c r="G21" s="231" t="n">
        <f aca="false">D21</f>
        <v>17510</v>
      </c>
      <c r="H21" s="231" t="n">
        <v>17510</v>
      </c>
      <c r="I21" s="231"/>
      <c r="J21" s="231"/>
      <c r="K21" s="231"/>
      <c r="L21" s="231" t="n">
        <v>0</v>
      </c>
      <c r="M21" s="231" t="n">
        <f aca="false">H21+L21</f>
        <v>17510</v>
      </c>
      <c r="N21" s="231" t="n">
        <f aca="false">G21-M21</f>
        <v>0</v>
      </c>
    </row>
    <row r="22" customFormat="false" ht="13.2" hidden="false" customHeight="false" outlineLevel="0" collapsed="false">
      <c r="A22" s="75" t="s">
        <v>15</v>
      </c>
      <c r="B22" s="230" t="s">
        <v>44</v>
      </c>
      <c r="C22" s="231"/>
      <c r="D22" s="231" t="n">
        <v>21895.78</v>
      </c>
      <c r="E22" s="231"/>
      <c r="F22" s="231"/>
      <c r="G22" s="231" t="n">
        <f aca="false">D22</f>
        <v>21895.78</v>
      </c>
      <c r="H22" s="231" t="n">
        <v>21895.78</v>
      </c>
      <c r="I22" s="231"/>
      <c r="J22" s="231"/>
      <c r="K22" s="231"/>
      <c r="L22" s="231"/>
      <c r="M22" s="231" t="n">
        <f aca="false">H22+L22</f>
        <v>21895.78</v>
      </c>
      <c r="N22" s="231" t="n">
        <f aca="false">G22-M22</f>
        <v>0</v>
      </c>
    </row>
    <row r="23" customFormat="false" ht="13.2" hidden="false" customHeight="false" outlineLevel="0" collapsed="false">
      <c r="A23" s="75" t="s">
        <v>31</v>
      </c>
      <c r="B23" s="230" t="s">
        <v>149</v>
      </c>
      <c r="C23" s="231"/>
      <c r="D23" s="231" t="n">
        <v>5150</v>
      </c>
      <c r="E23" s="231"/>
      <c r="F23" s="231"/>
      <c r="G23" s="231" t="n">
        <f aca="false">D23</f>
        <v>5150</v>
      </c>
      <c r="H23" s="231" t="n">
        <v>5150</v>
      </c>
      <c r="I23" s="231"/>
      <c r="J23" s="231"/>
      <c r="K23" s="231"/>
      <c r="L23" s="231" t="n">
        <v>0</v>
      </c>
      <c r="M23" s="231" t="n">
        <f aca="false">H23+L23</f>
        <v>5150</v>
      </c>
      <c r="N23" s="231" t="n">
        <f aca="false">G23-M23</f>
        <v>0</v>
      </c>
    </row>
    <row r="24" customFormat="false" ht="13.2" hidden="false" customHeight="false" outlineLevel="0" collapsed="false">
      <c r="A24" s="75" t="s">
        <v>15</v>
      </c>
      <c r="B24" s="230" t="s">
        <v>47</v>
      </c>
      <c r="C24" s="231"/>
      <c r="D24" s="231" t="n">
        <v>2898</v>
      </c>
      <c r="E24" s="231"/>
      <c r="F24" s="231"/>
      <c r="G24" s="231" t="n">
        <f aca="false">D24</f>
        <v>2898</v>
      </c>
      <c r="H24" s="231" t="n">
        <v>2898</v>
      </c>
      <c r="I24" s="231"/>
      <c r="J24" s="231"/>
      <c r="K24" s="231"/>
      <c r="L24" s="231" t="n">
        <v>0</v>
      </c>
      <c r="M24" s="231" t="n">
        <f aca="false">H24+L24</f>
        <v>2898</v>
      </c>
      <c r="N24" s="231" t="n">
        <f aca="false">G24-M24</f>
        <v>0</v>
      </c>
    </row>
    <row r="25" customFormat="false" ht="13.2" hidden="false" customHeight="false" outlineLevel="0" collapsed="false">
      <c r="A25" s="77" t="s">
        <v>15</v>
      </c>
      <c r="B25" s="261" t="s">
        <v>48</v>
      </c>
      <c r="C25" s="233"/>
      <c r="D25" s="233" t="n">
        <v>5000</v>
      </c>
      <c r="E25" s="233"/>
      <c r="F25" s="233"/>
      <c r="G25" s="231" t="n">
        <f aca="false">D25</f>
        <v>5000</v>
      </c>
      <c r="H25" s="233" t="n">
        <v>5000</v>
      </c>
      <c r="I25" s="233"/>
      <c r="J25" s="233"/>
      <c r="K25" s="233"/>
      <c r="L25" s="233" t="n">
        <v>0</v>
      </c>
      <c r="M25" s="231" t="n">
        <f aca="false">H25+L25</f>
        <v>5000</v>
      </c>
      <c r="N25" s="231" t="n">
        <f aca="false">G25-M25</f>
        <v>0</v>
      </c>
    </row>
    <row r="26" customFormat="false" ht="13.2" hidden="false" customHeight="false" outlineLevel="0" collapsed="false">
      <c r="A26" s="75" t="s">
        <v>15</v>
      </c>
      <c r="B26" s="230" t="s">
        <v>49</v>
      </c>
      <c r="C26" s="231"/>
      <c r="D26" s="231" t="n">
        <v>2900</v>
      </c>
      <c r="E26" s="231"/>
      <c r="F26" s="231"/>
      <c r="G26" s="231" t="n">
        <f aca="false">D26</f>
        <v>2900</v>
      </c>
      <c r="H26" s="231" t="n">
        <v>2900</v>
      </c>
      <c r="I26" s="231"/>
      <c r="J26" s="231"/>
      <c r="K26" s="231"/>
      <c r="L26" s="231" t="n">
        <v>0</v>
      </c>
      <c r="M26" s="231" t="n">
        <f aca="false">H26+L26</f>
        <v>2900</v>
      </c>
      <c r="N26" s="231" t="n">
        <f aca="false">G26-M26</f>
        <v>0</v>
      </c>
    </row>
    <row r="27" customFormat="false" ht="13.2" hidden="false" customHeight="false" outlineLevel="0" collapsed="false">
      <c r="A27" s="75" t="s">
        <v>15</v>
      </c>
      <c r="B27" s="230" t="s">
        <v>50</v>
      </c>
      <c r="C27" s="231"/>
      <c r="D27" s="231" t="n">
        <v>5400</v>
      </c>
      <c r="E27" s="231"/>
      <c r="F27" s="231"/>
      <c r="G27" s="231" t="n">
        <f aca="false">D27</f>
        <v>5400</v>
      </c>
      <c r="H27" s="231" t="n">
        <v>5400</v>
      </c>
      <c r="I27" s="231"/>
      <c r="J27" s="231"/>
      <c r="K27" s="231"/>
      <c r="L27" s="231" t="n">
        <v>0</v>
      </c>
      <c r="M27" s="231" t="n">
        <f aca="false">H27+L27</f>
        <v>5400</v>
      </c>
      <c r="N27" s="231" t="n">
        <f aca="false">G27-M27</f>
        <v>0</v>
      </c>
    </row>
    <row r="28" customFormat="false" ht="13.8" hidden="false" customHeight="false" outlineLevel="0" collapsed="false">
      <c r="A28" s="77" t="s">
        <v>15</v>
      </c>
      <c r="B28" s="230" t="s">
        <v>51</v>
      </c>
      <c r="C28" s="231"/>
      <c r="D28" s="231" t="n">
        <v>17800</v>
      </c>
      <c r="E28" s="231"/>
      <c r="F28" s="231"/>
      <c r="G28" s="231" t="n">
        <f aca="false">D28</f>
        <v>17800</v>
      </c>
      <c r="H28" s="231" t="n">
        <v>17800</v>
      </c>
      <c r="I28" s="231"/>
      <c r="J28" s="231"/>
      <c r="K28" s="231"/>
      <c r="L28" s="231"/>
      <c r="M28" s="231" t="n">
        <f aca="false">H28+L28</f>
        <v>17800</v>
      </c>
      <c r="N28" s="231" t="n">
        <f aca="false">G28-M28</f>
        <v>0</v>
      </c>
    </row>
    <row r="29" customFormat="false" ht="13.8" hidden="false" customHeight="false" outlineLevel="0" collapsed="false">
      <c r="A29" s="75" t="s">
        <v>206</v>
      </c>
      <c r="B29" s="75"/>
      <c r="C29" s="231"/>
      <c r="D29" s="238" t="n">
        <f aca="false">SUM(D18:D28)</f>
        <v>184856.78</v>
      </c>
      <c r="E29" s="238" t="n">
        <f aca="false">SUM(E18:E28)</f>
        <v>0</v>
      </c>
      <c r="F29" s="238" t="n">
        <f aca="false">SUM(F18:F28)</f>
        <v>0</v>
      </c>
      <c r="G29" s="238" t="n">
        <f aca="false">SUM(G18:G28)</f>
        <v>184856.78</v>
      </c>
      <c r="H29" s="238" t="n">
        <f aca="false">SUM(H18:H28)</f>
        <v>184856.78</v>
      </c>
      <c r="I29" s="238"/>
      <c r="J29" s="238" t="n">
        <f aca="false">SUM(J18:J28)</f>
        <v>0</v>
      </c>
      <c r="K29" s="238" t="n">
        <f aca="false">SUM(K18:K28)</f>
        <v>0</v>
      </c>
      <c r="L29" s="238" t="n">
        <f aca="false">SUM(L18:L28)</f>
        <v>0</v>
      </c>
      <c r="M29" s="238" t="n">
        <f aca="false">SUM(M18:M28)</f>
        <v>184856.78</v>
      </c>
      <c r="N29" s="238" t="n">
        <f aca="false">SUM(N18:N28)</f>
        <v>0</v>
      </c>
    </row>
    <row r="30" customFormat="false" ht="13.2" hidden="false" customHeight="false" outlineLevel="0" collapsed="false">
      <c r="A30" s="77" t="s">
        <v>207</v>
      </c>
      <c r="B30" s="230" t="s">
        <v>208</v>
      </c>
      <c r="C30" s="231"/>
      <c r="D30" s="231" t="n">
        <v>19616</v>
      </c>
      <c r="E30" s="231"/>
      <c r="F30" s="231"/>
      <c r="G30" s="231" t="n">
        <v>19616</v>
      </c>
      <c r="H30" s="231" t="n">
        <v>19616</v>
      </c>
      <c r="I30" s="231"/>
      <c r="J30" s="231"/>
      <c r="K30" s="231"/>
      <c r="L30" s="231"/>
      <c r="M30" s="231" t="n">
        <f aca="false">H30+L30</f>
        <v>19616</v>
      </c>
      <c r="N30" s="231" t="n">
        <f aca="false">G30-M30</f>
        <v>0</v>
      </c>
    </row>
    <row r="31" customFormat="false" ht="24" hidden="false" customHeight="true" outlineLevel="0" collapsed="false">
      <c r="A31" s="77" t="s">
        <v>207</v>
      </c>
      <c r="B31" s="247" t="s">
        <v>209</v>
      </c>
      <c r="C31" s="231"/>
      <c r="D31" s="231" t="n">
        <v>15750</v>
      </c>
      <c r="E31" s="231"/>
      <c r="F31" s="231"/>
      <c r="G31" s="231" t="n">
        <v>15750</v>
      </c>
      <c r="H31" s="231" t="n">
        <v>15750</v>
      </c>
      <c r="I31" s="231"/>
      <c r="J31" s="231"/>
      <c r="K31" s="231"/>
      <c r="L31" s="231"/>
      <c r="M31" s="231" t="n">
        <f aca="false">H31+L31</f>
        <v>15750</v>
      </c>
      <c r="N31" s="231" t="n">
        <f aca="false">G31-M31</f>
        <v>0</v>
      </c>
    </row>
    <row r="32" customFormat="false" ht="13.2" hidden="false" customHeight="false" outlineLevel="0" collapsed="false">
      <c r="A32" s="77" t="s">
        <v>207</v>
      </c>
      <c r="B32" s="261" t="s">
        <v>210</v>
      </c>
      <c r="C32" s="231"/>
      <c r="D32" s="231" t="n">
        <v>26316</v>
      </c>
      <c r="E32" s="231"/>
      <c r="F32" s="231"/>
      <c r="G32" s="231" t="n">
        <v>26316</v>
      </c>
      <c r="H32" s="231" t="n">
        <v>26316</v>
      </c>
      <c r="I32" s="231"/>
      <c r="J32" s="231"/>
      <c r="K32" s="231"/>
      <c r="L32" s="231"/>
      <c r="M32" s="231" t="n">
        <f aca="false">H32+L32</f>
        <v>26316</v>
      </c>
      <c r="N32" s="231" t="n">
        <f aca="false">G32-M32</f>
        <v>0</v>
      </c>
    </row>
    <row r="33" customFormat="false" ht="13.2" hidden="false" customHeight="false" outlineLevel="0" collapsed="false">
      <c r="A33" s="77" t="s">
        <v>207</v>
      </c>
      <c r="B33" s="262" t="s">
        <v>211</v>
      </c>
      <c r="C33" s="263"/>
      <c r="D33" s="263" t="n">
        <v>28350</v>
      </c>
      <c r="E33" s="231"/>
      <c r="F33" s="263"/>
      <c r="G33" s="231" t="n">
        <v>28350</v>
      </c>
      <c r="H33" s="263" t="n">
        <v>28350</v>
      </c>
      <c r="I33" s="263"/>
      <c r="J33" s="263"/>
      <c r="K33" s="263"/>
      <c r="L33" s="231" t="n">
        <v>0</v>
      </c>
      <c r="M33" s="231" t="n">
        <f aca="false">H33+L33</f>
        <v>28350</v>
      </c>
      <c r="N33" s="263" t="n">
        <f aca="false">G33-M33</f>
        <v>0</v>
      </c>
    </row>
    <row r="34" customFormat="false" ht="13.2" hidden="false" customHeight="false" outlineLevel="0" collapsed="false">
      <c r="A34" s="77" t="s">
        <v>212</v>
      </c>
      <c r="B34" s="262" t="s">
        <v>213</v>
      </c>
      <c r="C34" s="231"/>
      <c r="D34" s="233" t="n">
        <v>7999</v>
      </c>
      <c r="E34" s="231"/>
      <c r="F34" s="233"/>
      <c r="G34" s="231" t="n">
        <v>7999</v>
      </c>
      <c r="H34" s="233" t="n">
        <v>7999</v>
      </c>
      <c r="I34" s="231"/>
      <c r="J34" s="233"/>
      <c r="K34" s="231"/>
      <c r="L34" s="263" t="n">
        <v>0</v>
      </c>
      <c r="M34" s="231" t="n">
        <f aca="false">H34+L34</f>
        <v>7999</v>
      </c>
      <c r="N34" s="231" t="n">
        <f aca="false">G34-M34</f>
        <v>0</v>
      </c>
    </row>
    <row r="35" customFormat="false" ht="13.2" hidden="false" customHeight="false" outlineLevel="0" collapsed="false">
      <c r="A35" s="77" t="s">
        <v>207</v>
      </c>
      <c r="B35" s="262" t="s">
        <v>214</v>
      </c>
      <c r="C35" s="231"/>
      <c r="D35" s="231" t="n">
        <v>1999</v>
      </c>
      <c r="E35" s="231"/>
      <c r="F35" s="233"/>
      <c r="G35" s="231" t="n">
        <v>1999</v>
      </c>
      <c r="H35" s="231" t="n">
        <v>1999</v>
      </c>
      <c r="I35" s="231"/>
      <c r="J35" s="233"/>
      <c r="K35" s="233"/>
      <c r="L35" s="231" t="n">
        <v>0</v>
      </c>
      <c r="M35" s="231" t="n">
        <f aca="false">H35+L35</f>
        <v>1999</v>
      </c>
      <c r="N35" s="231" t="n">
        <f aca="false">G35-M35</f>
        <v>0</v>
      </c>
    </row>
    <row r="36" customFormat="false" ht="13.2" hidden="false" customHeight="false" outlineLevel="0" collapsed="false">
      <c r="A36" s="77" t="s">
        <v>207</v>
      </c>
      <c r="B36" s="262" t="s">
        <v>214</v>
      </c>
      <c r="C36" s="263"/>
      <c r="D36" s="263" t="n">
        <v>1999</v>
      </c>
      <c r="E36" s="231"/>
      <c r="F36" s="231"/>
      <c r="G36" s="231" t="n">
        <v>1999</v>
      </c>
      <c r="H36" s="263" t="n">
        <v>1999</v>
      </c>
      <c r="I36" s="263"/>
      <c r="J36" s="231"/>
      <c r="K36" s="231"/>
      <c r="L36" s="231" t="n">
        <v>0</v>
      </c>
      <c r="M36" s="231" t="n">
        <f aca="false">H36+L36</f>
        <v>1999</v>
      </c>
      <c r="N36" s="231" t="n">
        <f aca="false">G36-M36</f>
        <v>0</v>
      </c>
    </row>
    <row r="37" customFormat="false" ht="13.2" hidden="false" customHeight="false" outlineLevel="0" collapsed="false">
      <c r="A37" s="77" t="s">
        <v>212</v>
      </c>
      <c r="B37" s="262" t="s">
        <v>215</v>
      </c>
      <c r="C37" s="231"/>
      <c r="D37" s="233" t="n">
        <v>19990</v>
      </c>
      <c r="E37" s="231"/>
      <c r="F37" s="233"/>
      <c r="G37" s="231" t="n">
        <v>19990</v>
      </c>
      <c r="H37" s="233" t="n">
        <v>19990</v>
      </c>
      <c r="I37" s="233"/>
      <c r="J37" s="233"/>
      <c r="K37" s="233"/>
      <c r="L37" s="263" t="n">
        <v>0</v>
      </c>
      <c r="M37" s="231" t="n">
        <f aca="false">H37+L37</f>
        <v>19990</v>
      </c>
      <c r="N37" s="231" t="n">
        <f aca="false">G37-M37</f>
        <v>0</v>
      </c>
    </row>
    <row r="38" customFormat="false" ht="13.2" hidden="false" customHeight="false" outlineLevel="0" collapsed="false">
      <c r="A38" s="264" t="s">
        <v>216</v>
      </c>
      <c r="B38" s="262" t="s">
        <v>217</v>
      </c>
      <c r="C38" s="231"/>
      <c r="D38" s="233" t="n">
        <v>29435</v>
      </c>
      <c r="E38" s="231"/>
      <c r="F38" s="233"/>
      <c r="G38" s="231" t="n">
        <v>29435</v>
      </c>
      <c r="H38" s="231" t="n">
        <v>29435</v>
      </c>
      <c r="I38" s="231"/>
      <c r="J38" s="231"/>
      <c r="K38" s="233"/>
      <c r="L38" s="233" t="n">
        <v>0</v>
      </c>
      <c r="M38" s="231" t="n">
        <f aca="false">H38+L38</f>
        <v>29435</v>
      </c>
      <c r="N38" s="231" t="n">
        <f aca="false">G38-M38</f>
        <v>0</v>
      </c>
    </row>
    <row r="39" customFormat="false" ht="13.2" hidden="false" customHeight="false" outlineLevel="0" collapsed="false">
      <c r="A39" s="77" t="s">
        <v>212</v>
      </c>
      <c r="B39" s="262" t="s">
        <v>218</v>
      </c>
      <c r="C39" s="231"/>
      <c r="D39" s="233" t="n">
        <v>49850</v>
      </c>
      <c r="E39" s="263"/>
      <c r="F39" s="233"/>
      <c r="G39" s="263" t="n">
        <v>49850</v>
      </c>
      <c r="H39" s="263" t="n">
        <v>4984.98</v>
      </c>
      <c r="I39" s="263"/>
      <c r="J39" s="231"/>
      <c r="K39" s="233"/>
      <c r="L39" s="233" t="n">
        <v>9969.96</v>
      </c>
      <c r="M39" s="231" t="n">
        <f aca="false">H39+L39</f>
        <v>14954.94</v>
      </c>
      <c r="N39" s="231" t="n">
        <f aca="false">G39-M39</f>
        <v>34895.06</v>
      </c>
    </row>
    <row r="40" customFormat="false" ht="13.8" hidden="false" customHeight="false" outlineLevel="0" collapsed="false">
      <c r="A40" s="77" t="s">
        <v>212</v>
      </c>
      <c r="B40" s="262" t="s">
        <v>219</v>
      </c>
      <c r="C40" s="231"/>
      <c r="D40" s="233" t="n">
        <v>8250</v>
      </c>
      <c r="E40" s="233"/>
      <c r="F40" s="233"/>
      <c r="G40" s="233" t="n">
        <v>8250</v>
      </c>
      <c r="H40" s="231" t="n">
        <v>8250</v>
      </c>
      <c r="I40" s="233"/>
      <c r="J40" s="263"/>
      <c r="K40" s="233"/>
      <c r="L40" s="233" t="n">
        <v>0</v>
      </c>
      <c r="M40" s="231" t="n">
        <f aca="false">H40+L40</f>
        <v>8250</v>
      </c>
      <c r="N40" s="231" t="n">
        <f aca="false">G40-M40</f>
        <v>0</v>
      </c>
    </row>
    <row r="41" customFormat="false" ht="13.8" hidden="false" customHeight="false" outlineLevel="0" collapsed="false">
      <c r="A41" s="265" t="s">
        <v>220</v>
      </c>
      <c r="B41" s="265"/>
      <c r="C41" s="266"/>
      <c r="D41" s="238" t="n">
        <f aca="false">SUM(D30:D40)</f>
        <v>209554</v>
      </c>
      <c r="E41" s="238" t="n">
        <f aca="false">SUM(E30:E40)</f>
        <v>0</v>
      </c>
      <c r="F41" s="238" t="n">
        <f aca="false">SUM(F30:F40)</f>
        <v>0</v>
      </c>
      <c r="G41" s="238" t="n">
        <f aca="false">SUM(G30:G40)</f>
        <v>209554</v>
      </c>
      <c r="H41" s="238" t="n">
        <f aca="false">SUM(H30:H40)</f>
        <v>164688.98</v>
      </c>
      <c r="I41" s="238" t="n">
        <f aca="false">SUM(I30:I40)</f>
        <v>0</v>
      </c>
      <c r="J41" s="238" t="n">
        <f aca="false">SUM(J30:J40)</f>
        <v>0</v>
      </c>
      <c r="K41" s="238" t="n">
        <f aca="false">SUM(K30:K40)</f>
        <v>0</v>
      </c>
      <c r="L41" s="238" t="n">
        <f aca="false">SUM(L30:L40)</f>
        <v>9969.96</v>
      </c>
      <c r="M41" s="238" t="n">
        <f aca="false">SUM(M30:M40)</f>
        <v>174658.94</v>
      </c>
      <c r="N41" s="238" t="n">
        <f aca="false">SUM(N30:N40)</f>
        <v>34895.06</v>
      </c>
    </row>
    <row r="42" customFormat="false" ht="13.8" hidden="false" customHeight="false" outlineLevel="0" collapsed="false">
      <c r="A42" s="267" t="s">
        <v>23</v>
      </c>
      <c r="B42" s="267"/>
      <c r="C42" s="238"/>
      <c r="D42" s="238" t="n">
        <f aca="false">SUM(D29+D41)</f>
        <v>394410.78</v>
      </c>
      <c r="E42" s="238" t="n">
        <f aca="false">SUM(E29+E41)</f>
        <v>0</v>
      </c>
      <c r="F42" s="238" t="n">
        <f aca="false">SUM(F29+F41)</f>
        <v>0</v>
      </c>
      <c r="G42" s="238" t="n">
        <f aca="false">SUM(G29+G41)</f>
        <v>394410.78</v>
      </c>
      <c r="H42" s="238" t="n">
        <f aca="false">SUM(H29+H41)</f>
        <v>349545.76</v>
      </c>
      <c r="I42" s="238" t="n">
        <f aca="false">SUM(I29+I41)</f>
        <v>0</v>
      </c>
      <c r="J42" s="238" t="n">
        <f aca="false">SUM(J29+J41)</f>
        <v>0</v>
      </c>
      <c r="K42" s="238" t="n">
        <f aca="false">SUM(K29+K41)</f>
        <v>0</v>
      </c>
      <c r="L42" s="238" t="n">
        <f aca="false">SUM(L29+L41)</f>
        <v>9969.96</v>
      </c>
      <c r="M42" s="238" t="n">
        <f aca="false">SUM(M29+M41)</f>
        <v>359515.72</v>
      </c>
      <c r="N42" s="238" t="n">
        <f aca="false">SUM(N29+N41)</f>
        <v>34895.06</v>
      </c>
    </row>
    <row r="43" customFormat="false" ht="13.2" hidden="false" customHeight="false" outlineLevel="0" collapsed="false">
      <c r="A43" s="268" t="s">
        <v>119</v>
      </c>
      <c r="B43" s="268"/>
      <c r="C43" s="268"/>
      <c r="D43" s="269"/>
      <c r="E43" s="270"/>
      <c r="F43" s="269"/>
      <c r="G43" s="269"/>
      <c r="H43" s="269"/>
      <c r="I43" s="269"/>
      <c r="J43" s="269"/>
      <c r="K43" s="269"/>
      <c r="L43" s="269"/>
      <c r="M43" s="269"/>
      <c r="N43" s="271"/>
    </row>
    <row r="44" customFormat="false" ht="24.6" hidden="false" customHeight="true" outlineLevel="0" collapsed="false">
      <c r="A44" s="77" t="s">
        <v>15</v>
      </c>
      <c r="B44" s="247" t="s">
        <v>81</v>
      </c>
      <c r="C44" s="233"/>
      <c r="D44" s="233" t="n">
        <v>15000</v>
      </c>
      <c r="E44" s="233"/>
      <c r="F44" s="233"/>
      <c r="G44" s="233" t="n">
        <f aca="false">D44</f>
        <v>15000</v>
      </c>
      <c r="H44" s="233" t="n">
        <v>15000</v>
      </c>
      <c r="I44" s="233"/>
      <c r="J44" s="233"/>
      <c r="K44" s="231"/>
      <c r="L44" s="231" t="n">
        <v>0</v>
      </c>
      <c r="M44" s="231" t="n">
        <f aca="false">H44+L44</f>
        <v>15000</v>
      </c>
      <c r="N44" s="231" t="n">
        <f aca="false">G44-M44</f>
        <v>0</v>
      </c>
    </row>
    <row r="45" customFormat="false" ht="16.8" hidden="false" customHeight="true" outlineLevel="0" collapsed="false">
      <c r="A45" s="264" t="s">
        <v>221</v>
      </c>
      <c r="B45" s="272" t="s">
        <v>222</v>
      </c>
      <c r="C45" s="233"/>
      <c r="D45" s="233" t="n">
        <v>3000</v>
      </c>
      <c r="E45" s="233"/>
      <c r="F45" s="233"/>
      <c r="G45" s="233" t="n">
        <v>3000</v>
      </c>
      <c r="H45" s="233" t="n">
        <v>3000</v>
      </c>
      <c r="I45" s="233"/>
      <c r="J45" s="233"/>
      <c r="K45" s="263"/>
      <c r="L45" s="263" t="n">
        <v>0</v>
      </c>
      <c r="M45" s="231" t="n">
        <f aca="false">H45+L45</f>
        <v>3000</v>
      </c>
      <c r="N45" s="231" t="n">
        <f aca="false">G45-M45</f>
        <v>0</v>
      </c>
    </row>
    <row r="46" customFormat="false" ht="16.8" hidden="false" customHeight="true" outlineLevel="0" collapsed="false">
      <c r="A46" s="264" t="s">
        <v>221</v>
      </c>
      <c r="B46" s="272" t="s">
        <v>223</v>
      </c>
      <c r="C46" s="233"/>
      <c r="D46" s="233" t="n">
        <v>7000</v>
      </c>
      <c r="E46" s="233"/>
      <c r="F46" s="233"/>
      <c r="G46" s="233" t="n">
        <v>7000</v>
      </c>
      <c r="H46" s="233" t="n">
        <v>7000</v>
      </c>
      <c r="I46" s="233"/>
      <c r="J46" s="233"/>
      <c r="K46" s="233"/>
      <c r="L46" s="231" t="n">
        <v>0</v>
      </c>
      <c r="M46" s="231" t="n">
        <f aca="false">H46+L46</f>
        <v>7000</v>
      </c>
      <c r="N46" s="263" t="n">
        <f aca="false">G46-M46</f>
        <v>0</v>
      </c>
    </row>
    <row r="47" customFormat="false" ht="12" hidden="false" customHeight="true" outlineLevel="0" collapsed="false">
      <c r="A47" s="264" t="s">
        <v>221</v>
      </c>
      <c r="B47" s="272" t="s">
        <v>224</v>
      </c>
      <c r="C47" s="233"/>
      <c r="D47" s="233" t="n">
        <v>6500</v>
      </c>
      <c r="E47" s="233"/>
      <c r="F47" s="233"/>
      <c r="G47" s="233" t="n">
        <v>6500</v>
      </c>
      <c r="H47" s="233" t="n">
        <v>6500</v>
      </c>
      <c r="I47" s="233"/>
      <c r="J47" s="233"/>
      <c r="K47" s="231"/>
      <c r="L47" s="231" t="n">
        <v>0</v>
      </c>
      <c r="M47" s="246" t="n">
        <f aca="false">H47+L47</f>
        <v>6500</v>
      </c>
      <c r="N47" s="233" t="n">
        <f aca="false">G47-M47</f>
        <v>0</v>
      </c>
    </row>
    <row r="48" customFormat="false" ht="15.6" hidden="false" customHeight="true" outlineLevel="0" collapsed="false">
      <c r="A48" s="264" t="s">
        <v>221</v>
      </c>
      <c r="B48" s="272" t="s">
        <v>225</v>
      </c>
      <c r="C48" s="233"/>
      <c r="D48" s="233" t="n">
        <v>2500</v>
      </c>
      <c r="E48" s="233"/>
      <c r="F48" s="233"/>
      <c r="G48" s="233" t="n">
        <v>2500</v>
      </c>
      <c r="H48" s="233" t="n">
        <v>2500</v>
      </c>
      <c r="I48" s="233"/>
      <c r="J48" s="233"/>
      <c r="K48" s="263"/>
      <c r="L48" s="231" t="n">
        <v>0</v>
      </c>
      <c r="M48" s="263" t="n">
        <f aca="false">H48+L48</f>
        <v>2500</v>
      </c>
      <c r="N48" s="231" t="n">
        <f aca="false">G48-M48</f>
        <v>0</v>
      </c>
    </row>
    <row r="49" customFormat="false" ht="12" hidden="false" customHeight="true" outlineLevel="0" collapsed="false">
      <c r="A49" s="264" t="s">
        <v>221</v>
      </c>
      <c r="B49" s="272" t="s">
        <v>226</v>
      </c>
      <c r="C49" s="233"/>
      <c r="D49" s="233" t="n">
        <v>8000</v>
      </c>
      <c r="E49" s="233"/>
      <c r="F49" s="233"/>
      <c r="G49" s="233" t="n">
        <v>8000</v>
      </c>
      <c r="H49" s="233" t="n">
        <v>8000</v>
      </c>
      <c r="I49" s="233"/>
      <c r="J49" s="233"/>
      <c r="K49" s="233"/>
      <c r="L49" s="233" t="n">
        <v>0</v>
      </c>
      <c r="M49" s="233" t="n">
        <f aca="false">H49+L49</f>
        <v>8000</v>
      </c>
      <c r="N49" s="263" t="n">
        <f aca="false">G49-M49</f>
        <v>0</v>
      </c>
    </row>
    <row r="50" customFormat="false" ht="14.4" hidden="false" customHeight="true" outlineLevel="0" collapsed="false">
      <c r="A50" s="264" t="s">
        <v>221</v>
      </c>
      <c r="B50" s="272" t="s">
        <v>227</v>
      </c>
      <c r="C50" s="233"/>
      <c r="D50" s="233" t="n">
        <v>8500</v>
      </c>
      <c r="E50" s="233"/>
      <c r="F50" s="233"/>
      <c r="G50" s="233" t="n">
        <v>8500</v>
      </c>
      <c r="H50" s="233" t="n">
        <v>8500</v>
      </c>
      <c r="I50" s="233"/>
      <c r="J50" s="233"/>
      <c r="K50" s="233"/>
      <c r="L50" s="231" t="n">
        <v>0</v>
      </c>
      <c r="M50" s="233" t="n">
        <f aca="false">H50+L50</f>
        <v>8500</v>
      </c>
      <c r="N50" s="231" t="n">
        <f aca="false">G50-M50</f>
        <v>0</v>
      </c>
    </row>
    <row r="51" customFormat="false" ht="14.4" hidden="false" customHeight="true" outlineLevel="0" collapsed="false">
      <c r="A51" s="264" t="s">
        <v>221</v>
      </c>
      <c r="B51" s="272" t="s">
        <v>228</v>
      </c>
      <c r="C51" s="233"/>
      <c r="D51" s="233" t="n">
        <v>8500</v>
      </c>
      <c r="E51" s="233"/>
      <c r="F51" s="233"/>
      <c r="G51" s="233" t="n">
        <v>8500</v>
      </c>
      <c r="H51" s="233" t="n">
        <v>8500</v>
      </c>
      <c r="I51" s="233"/>
      <c r="J51" s="233"/>
      <c r="K51" s="231"/>
      <c r="L51" s="246" t="n">
        <v>0</v>
      </c>
      <c r="M51" s="233" t="n">
        <f aca="false">H51+L51</f>
        <v>8500</v>
      </c>
      <c r="N51" s="231" t="n">
        <f aca="false">G51-M51</f>
        <v>0</v>
      </c>
    </row>
    <row r="52" customFormat="false" ht="19.8" hidden="false" customHeight="true" outlineLevel="0" collapsed="false">
      <c r="A52" s="264" t="s">
        <v>221</v>
      </c>
      <c r="B52" s="272" t="s">
        <v>229</v>
      </c>
      <c r="C52" s="233"/>
      <c r="D52" s="233" t="n">
        <v>9500</v>
      </c>
      <c r="E52" s="233"/>
      <c r="F52" s="233"/>
      <c r="G52" s="233" t="n">
        <v>9500</v>
      </c>
      <c r="H52" s="233" t="n">
        <v>9500</v>
      </c>
      <c r="I52" s="233"/>
      <c r="J52" s="233"/>
      <c r="K52" s="263"/>
      <c r="L52" s="263" t="n">
        <v>0</v>
      </c>
      <c r="M52" s="233" t="n">
        <f aca="false">H52+L52</f>
        <v>9500</v>
      </c>
      <c r="N52" s="231" t="n">
        <f aca="false">G52-M52</f>
        <v>0</v>
      </c>
    </row>
    <row r="53" customFormat="false" ht="22.8" hidden="false" customHeight="true" outlineLevel="0" collapsed="false">
      <c r="A53" s="264" t="s">
        <v>221</v>
      </c>
      <c r="B53" s="272" t="s">
        <v>230</v>
      </c>
      <c r="C53" s="233"/>
      <c r="D53" s="233" t="n">
        <v>8000</v>
      </c>
      <c r="E53" s="233"/>
      <c r="F53" s="233"/>
      <c r="G53" s="233" t="n">
        <v>8000</v>
      </c>
      <c r="H53" s="233" t="n">
        <v>8000</v>
      </c>
      <c r="I53" s="233"/>
      <c r="J53" s="233"/>
      <c r="K53" s="231"/>
      <c r="L53" s="233" t="n">
        <v>0</v>
      </c>
      <c r="M53" s="231" t="n">
        <f aca="false">H53+L53</f>
        <v>8000</v>
      </c>
      <c r="N53" s="231" t="n">
        <f aca="false">G53-M53</f>
        <v>0</v>
      </c>
    </row>
    <row r="54" customFormat="false" ht="14.4" hidden="false" customHeight="true" outlineLevel="0" collapsed="false">
      <c r="A54" s="264" t="s">
        <v>221</v>
      </c>
      <c r="B54" s="272" t="s">
        <v>222</v>
      </c>
      <c r="C54" s="233"/>
      <c r="D54" s="233" t="n">
        <v>2000</v>
      </c>
      <c r="E54" s="233"/>
      <c r="F54" s="233"/>
      <c r="G54" s="233" t="n">
        <v>2000</v>
      </c>
      <c r="H54" s="233" t="n">
        <v>2000</v>
      </c>
      <c r="I54" s="233"/>
      <c r="J54" s="233"/>
      <c r="K54" s="263"/>
      <c r="L54" s="233" t="n">
        <v>0</v>
      </c>
      <c r="M54" s="263" t="n">
        <f aca="false">H54+L54</f>
        <v>2000</v>
      </c>
      <c r="N54" s="263" t="n">
        <f aca="false">G54-M54</f>
        <v>0</v>
      </c>
    </row>
    <row r="55" customFormat="false" ht="21.6" hidden="false" customHeight="true" outlineLevel="0" collapsed="false">
      <c r="A55" s="264" t="s">
        <v>221</v>
      </c>
      <c r="B55" s="272" t="s">
        <v>231</v>
      </c>
      <c r="C55" s="233"/>
      <c r="D55" s="233" t="n">
        <v>9500</v>
      </c>
      <c r="E55" s="233"/>
      <c r="F55" s="233"/>
      <c r="G55" s="233" t="n">
        <v>9500</v>
      </c>
      <c r="H55" s="233" t="n">
        <v>9500</v>
      </c>
      <c r="I55" s="233"/>
      <c r="J55" s="233"/>
      <c r="K55" s="231"/>
      <c r="L55" s="233" t="n">
        <v>0</v>
      </c>
      <c r="M55" s="231" t="n">
        <f aca="false">H55+L55</f>
        <v>9500</v>
      </c>
      <c r="N55" s="231" t="n">
        <f aca="false">G55-M55</f>
        <v>0</v>
      </c>
    </row>
    <row r="56" customFormat="false" ht="13.2" hidden="false" customHeight="true" outlineLevel="0" collapsed="false">
      <c r="A56" s="264" t="s">
        <v>221</v>
      </c>
      <c r="B56" s="272" t="s">
        <v>232</v>
      </c>
      <c r="C56" s="233"/>
      <c r="D56" s="233" t="n">
        <v>7500</v>
      </c>
      <c r="E56" s="233"/>
      <c r="F56" s="233"/>
      <c r="G56" s="233" t="n">
        <v>7500</v>
      </c>
      <c r="H56" s="233" t="n">
        <v>7500</v>
      </c>
      <c r="I56" s="233"/>
      <c r="J56" s="233"/>
      <c r="K56" s="263"/>
      <c r="L56" s="233" t="n">
        <v>0</v>
      </c>
      <c r="M56" s="231" t="n">
        <f aca="false">H56+L56</f>
        <v>7500</v>
      </c>
      <c r="N56" s="231" t="n">
        <f aca="false">G56-M56</f>
        <v>0</v>
      </c>
    </row>
    <row r="57" customFormat="false" ht="25.2" hidden="false" customHeight="true" outlineLevel="0" collapsed="false">
      <c r="A57" s="264" t="s">
        <v>221</v>
      </c>
      <c r="B57" s="272" t="s">
        <v>233</v>
      </c>
      <c r="C57" s="233"/>
      <c r="D57" s="233" t="n">
        <v>8000</v>
      </c>
      <c r="E57" s="233"/>
      <c r="F57" s="233"/>
      <c r="G57" s="233" t="n">
        <v>8000</v>
      </c>
      <c r="H57" s="233" t="n">
        <v>8000</v>
      </c>
      <c r="I57" s="233"/>
      <c r="J57" s="233"/>
      <c r="K57" s="233"/>
      <c r="L57" s="233" t="n">
        <v>0</v>
      </c>
      <c r="M57" s="231" t="n">
        <f aca="false">H57+L57</f>
        <v>8000</v>
      </c>
      <c r="N57" s="231" t="n">
        <f aca="false">G57-M57</f>
        <v>0</v>
      </c>
    </row>
    <row r="58" customFormat="false" ht="17.4" hidden="false" customHeight="true" outlineLevel="0" collapsed="false">
      <c r="A58" s="264" t="s">
        <v>221</v>
      </c>
      <c r="B58" s="272" t="s">
        <v>234</v>
      </c>
      <c r="C58" s="233"/>
      <c r="D58" s="233" t="n">
        <v>5500</v>
      </c>
      <c r="E58" s="233"/>
      <c r="F58" s="233"/>
      <c r="G58" s="233" t="n">
        <v>5500</v>
      </c>
      <c r="H58" s="233" t="n">
        <v>5500</v>
      </c>
      <c r="I58" s="233"/>
      <c r="J58" s="233"/>
      <c r="K58" s="233"/>
      <c r="L58" s="233" t="n">
        <v>0</v>
      </c>
      <c r="M58" s="231" t="n">
        <f aca="false">H58+L58</f>
        <v>5500</v>
      </c>
      <c r="N58" s="231" t="n">
        <f aca="false">G58-M58</f>
        <v>0</v>
      </c>
    </row>
    <row r="59" customFormat="false" ht="24" hidden="false" customHeight="true" outlineLevel="0" collapsed="false">
      <c r="A59" s="264" t="s">
        <v>221</v>
      </c>
      <c r="B59" s="272" t="s">
        <v>235</v>
      </c>
      <c r="C59" s="233"/>
      <c r="D59" s="233" t="n">
        <v>2600</v>
      </c>
      <c r="E59" s="233"/>
      <c r="F59" s="233"/>
      <c r="G59" s="233" t="n">
        <v>2600</v>
      </c>
      <c r="H59" s="233" t="n">
        <v>2600</v>
      </c>
      <c r="I59" s="233"/>
      <c r="J59" s="233"/>
      <c r="K59" s="231"/>
      <c r="L59" s="233" t="n">
        <v>0</v>
      </c>
      <c r="M59" s="263" t="n">
        <f aca="false">H59+L59</f>
        <v>2600</v>
      </c>
      <c r="N59" s="263" t="n">
        <f aca="false">G59-M59</f>
        <v>0</v>
      </c>
    </row>
    <row r="60" customFormat="false" ht="24.6" hidden="false" customHeight="true" outlineLevel="0" collapsed="false">
      <c r="A60" s="264" t="s">
        <v>221</v>
      </c>
      <c r="B60" s="272" t="s">
        <v>235</v>
      </c>
      <c r="C60" s="266"/>
      <c r="D60" s="266" t="n">
        <v>3300</v>
      </c>
      <c r="E60" s="266"/>
      <c r="F60" s="266"/>
      <c r="G60" s="266" t="n">
        <v>3300</v>
      </c>
      <c r="H60" s="266" t="n">
        <v>3300</v>
      </c>
      <c r="I60" s="266"/>
      <c r="J60" s="266"/>
      <c r="K60" s="266"/>
      <c r="L60" s="266" t="n">
        <v>0</v>
      </c>
      <c r="M60" s="266" t="n">
        <f aca="false">H60+L60</f>
        <v>3300</v>
      </c>
      <c r="N60" s="266" t="n">
        <f aca="false">G60-M60</f>
        <v>0</v>
      </c>
    </row>
    <row r="61" customFormat="false" ht="13.8" hidden="false" customHeight="false" outlineLevel="0" collapsed="false">
      <c r="A61" s="267" t="s">
        <v>23</v>
      </c>
      <c r="B61" s="267"/>
      <c r="C61" s="238"/>
      <c r="D61" s="238" t="n">
        <f aca="false">SUM(D44:D60)</f>
        <v>114900</v>
      </c>
      <c r="E61" s="238" t="n">
        <f aca="false">SUM(E44:E60)</f>
        <v>0</v>
      </c>
      <c r="F61" s="238" t="n">
        <f aca="false">SUM(F44:F60)</f>
        <v>0</v>
      </c>
      <c r="G61" s="238" t="n">
        <f aca="false">SUM(G44:G60)</f>
        <v>114900</v>
      </c>
      <c r="H61" s="238" t="n">
        <f aca="false">SUM(H44:H60)</f>
        <v>114900</v>
      </c>
      <c r="I61" s="238" t="n">
        <f aca="false">SUM(I44:I60)</f>
        <v>0</v>
      </c>
      <c r="J61" s="238" t="n">
        <f aca="false">SUM(J44:J60)</f>
        <v>0</v>
      </c>
      <c r="K61" s="238" t="n">
        <f aca="false">SUM(K44:K60)</f>
        <v>0</v>
      </c>
      <c r="L61" s="238" t="n">
        <f aca="false">SUM(L44:L60)</f>
        <v>0</v>
      </c>
      <c r="M61" s="238" t="n">
        <f aca="false">SUM(M44:M60)</f>
        <v>114900</v>
      </c>
      <c r="N61" s="238" t="n">
        <f aca="false">SUM(N44:N60)</f>
        <v>0</v>
      </c>
    </row>
    <row r="62" customFormat="false" ht="13.2" hidden="false" customHeight="false" outlineLevel="0" collapsed="false">
      <c r="A62" s="244"/>
      <c r="B62" s="260" t="s">
        <v>52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3.2" hidden="false" customHeight="false" outlineLevel="0" collapsed="false">
      <c r="A63" s="75" t="s">
        <v>37</v>
      </c>
      <c r="B63" s="75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</row>
    <row r="64" customFormat="false" ht="13.2" hidden="false" customHeight="false" outlineLevel="0" collapsed="false">
      <c r="A64" s="75" t="s">
        <v>15</v>
      </c>
      <c r="B64" s="230" t="s">
        <v>39</v>
      </c>
      <c r="C64" s="231"/>
      <c r="D64" s="231" t="n">
        <v>28254</v>
      </c>
      <c r="E64" s="231"/>
      <c r="F64" s="231"/>
      <c r="G64" s="231" t="n">
        <f aca="false">D64</f>
        <v>28254</v>
      </c>
      <c r="H64" s="231" t="n">
        <v>28254</v>
      </c>
      <c r="I64" s="231"/>
      <c r="J64" s="231"/>
      <c r="K64" s="231"/>
      <c r="L64" s="231" t="n">
        <v>0</v>
      </c>
      <c r="M64" s="231" t="n">
        <f aca="false">H64+L64</f>
        <v>28254</v>
      </c>
      <c r="N64" s="231" t="n">
        <f aca="false">G64-M64</f>
        <v>0</v>
      </c>
    </row>
    <row r="65" customFormat="false" ht="13.8" hidden="false" customHeight="false" outlineLevel="0" collapsed="false">
      <c r="A65" s="77" t="s">
        <v>15</v>
      </c>
      <c r="B65" s="261" t="s">
        <v>56</v>
      </c>
      <c r="C65" s="233"/>
      <c r="D65" s="233" t="n">
        <v>28000</v>
      </c>
      <c r="E65" s="233"/>
      <c r="F65" s="233"/>
      <c r="G65" s="233" t="n">
        <f aca="false">D65</f>
        <v>28000</v>
      </c>
      <c r="H65" s="233" t="n">
        <v>28000</v>
      </c>
      <c r="I65" s="233"/>
      <c r="J65" s="233"/>
      <c r="K65" s="233"/>
      <c r="L65" s="233"/>
      <c r="M65" s="231" t="n">
        <f aca="false">H65+L65</f>
        <v>28000</v>
      </c>
      <c r="N65" s="231" t="n">
        <f aca="false">G65-M65</f>
        <v>0</v>
      </c>
    </row>
    <row r="66" customFormat="false" ht="13.8" hidden="false" customHeight="false" outlineLevel="0" collapsed="false">
      <c r="A66" s="267" t="s">
        <v>23</v>
      </c>
      <c r="B66" s="267"/>
      <c r="C66" s="237"/>
      <c r="D66" s="238" t="n">
        <f aca="false">SUM(D64:D65)</f>
        <v>56254</v>
      </c>
      <c r="E66" s="238" t="n">
        <f aca="false">SUM(E64:E65)</f>
        <v>0</v>
      </c>
      <c r="F66" s="238" t="n">
        <f aca="false">SUM(F64:F65)</f>
        <v>0</v>
      </c>
      <c r="G66" s="238" t="n">
        <f aca="false">SUM(G64:G65)</f>
        <v>56254</v>
      </c>
      <c r="H66" s="238" t="n">
        <f aca="false">SUM(H64:H65)</f>
        <v>56254</v>
      </c>
      <c r="I66" s="238" t="n">
        <f aca="false">SUM(I64:I65)</f>
        <v>0</v>
      </c>
      <c r="J66" s="238" t="n">
        <f aca="false">SUM(J64:J65)</f>
        <v>0</v>
      </c>
      <c r="K66" s="238" t="n">
        <f aca="false">SUM(K64:K65)</f>
        <v>0</v>
      </c>
      <c r="L66" s="238" t="n">
        <f aca="false">SUM(L64:L65)</f>
        <v>0</v>
      </c>
      <c r="M66" s="238" t="n">
        <f aca="false">SUM(M64:M65)</f>
        <v>56254</v>
      </c>
      <c r="N66" s="238" t="n">
        <f aca="false">SUM(N64:N65)</f>
        <v>0</v>
      </c>
    </row>
    <row r="67" customFormat="false" ht="13.2" hidden="false" customHeight="false" outlineLevel="0" collapsed="false">
      <c r="A67" s="268" t="s">
        <v>150</v>
      </c>
      <c r="B67" s="268"/>
      <c r="C67" s="268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3.2" hidden="false" customHeight="false" outlineLevel="0" collapsed="false">
      <c r="A68" s="75" t="s">
        <v>15</v>
      </c>
      <c r="B68" s="230" t="s">
        <v>53</v>
      </c>
      <c r="C68" s="231"/>
      <c r="D68" s="231" t="n">
        <v>22000</v>
      </c>
      <c r="E68" s="231"/>
      <c r="F68" s="231"/>
      <c r="G68" s="231" t="n">
        <f aca="false">D68</f>
        <v>22000</v>
      </c>
      <c r="H68" s="231" t="n">
        <v>22000</v>
      </c>
      <c r="I68" s="231"/>
      <c r="J68" s="231"/>
      <c r="K68" s="231"/>
      <c r="L68" s="231" t="n">
        <v>0</v>
      </c>
      <c r="M68" s="231" t="n">
        <f aca="false">H68+L68</f>
        <v>22000</v>
      </c>
      <c r="N68" s="231" t="n">
        <f aca="false">G68-M68</f>
        <v>0</v>
      </c>
    </row>
    <row r="69" customFormat="false" ht="13.2" hidden="false" customHeight="false" outlineLevel="0" collapsed="false">
      <c r="A69" s="75" t="s">
        <v>15</v>
      </c>
      <c r="B69" s="230" t="s">
        <v>54</v>
      </c>
      <c r="C69" s="231"/>
      <c r="D69" s="231" t="n">
        <v>6000</v>
      </c>
      <c r="E69" s="231"/>
      <c r="F69" s="231"/>
      <c r="G69" s="231" t="n">
        <f aca="false">D69</f>
        <v>6000</v>
      </c>
      <c r="H69" s="231" t="n">
        <v>6000</v>
      </c>
      <c r="I69" s="231"/>
      <c r="J69" s="231"/>
      <c r="K69" s="231"/>
      <c r="L69" s="231" t="n">
        <v>0</v>
      </c>
      <c r="M69" s="231" t="n">
        <f aca="false">H69+L69</f>
        <v>6000</v>
      </c>
      <c r="N69" s="231" t="n">
        <f aca="false">G69-M69</f>
        <v>0</v>
      </c>
    </row>
    <row r="70" customFormat="false" ht="13.8" hidden="false" customHeight="false" outlineLevel="0" collapsed="false">
      <c r="A70" s="77" t="s">
        <v>15</v>
      </c>
      <c r="B70" s="261" t="s">
        <v>55</v>
      </c>
      <c r="C70" s="233"/>
      <c r="D70" s="233" t="n">
        <v>10000</v>
      </c>
      <c r="E70" s="233"/>
      <c r="F70" s="233"/>
      <c r="G70" s="233" t="n">
        <f aca="false">D70</f>
        <v>10000</v>
      </c>
      <c r="H70" s="233" t="n">
        <v>10000</v>
      </c>
      <c r="I70" s="233"/>
      <c r="J70" s="233"/>
      <c r="K70" s="233"/>
      <c r="L70" s="233" t="n">
        <v>0</v>
      </c>
      <c r="M70" s="231" t="n">
        <f aca="false">H70+L70</f>
        <v>10000</v>
      </c>
      <c r="N70" s="231" t="n">
        <f aca="false">G70-M70</f>
        <v>0</v>
      </c>
    </row>
    <row r="71" customFormat="false" ht="13.8" hidden="false" customHeight="false" outlineLevel="0" collapsed="false">
      <c r="A71" s="267" t="s">
        <v>23</v>
      </c>
      <c r="B71" s="267"/>
      <c r="C71" s="237"/>
      <c r="D71" s="238" t="n">
        <f aca="false">SUM(D68:D70)</f>
        <v>38000</v>
      </c>
      <c r="E71" s="238" t="n">
        <f aca="false">SUM(E68:E70)</f>
        <v>0</v>
      </c>
      <c r="F71" s="238" t="n">
        <f aca="false">SUM(F68:F70)</f>
        <v>0</v>
      </c>
      <c r="G71" s="238" t="n">
        <f aca="false">SUM(G68:G70)</f>
        <v>38000</v>
      </c>
      <c r="H71" s="238" t="n">
        <f aca="false">SUM(H68:H70)</f>
        <v>38000</v>
      </c>
      <c r="I71" s="238" t="n">
        <f aca="false">SUM(I68:I70)</f>
        <v>0</v>
      </c>
      <c r="J71" s="238" t="n">
        <f aca="false">SUM(J68:J70)</f>
        <v>0</v>
      </c>
      <c r="K71" s="238" t="n">
        <f aca="false">SUM(K68:K70)</f>
        <v>0</v>
      </c>
      <c r="L71" s="238" t="n">
        <f aca="false">SUM(L68:L70)</f>
        <v>0</v>
      </c>
      <c r="M71" s="273" t="n">
        <f aca="false">H71+L71</f>
        <v>38000</v>
      </c>
      <c r="N71" s="238" t="n">
        <f aca="false">SUM(N68:N70)</f>
        <v>0</v>
      </c>
    </row>
    <row r="72" customFormat="false" ht="13.8" hidden="false" customHeight="false" outlineLevel="0" collapsed="false">
      <c r="A72" s="274" t="s">
        <v>57</v>
      </c>
      <c r="B72" s="274"/>
      <c r="C72" s="275"/>
      <c r="D72" s="276" t="n">
        <f aca="false">D66+D71</f>
        <v>94254</v>
      </c>
      <c r="E72" s="276" t="n">
        <f aca="false">E66+E71</f>
        <v>0</v>
      </c>
      <c r="F72" s="276" t="n">
        <f aca="false">F66+F71</f>
        <v>0</v>
      </c>
      <c r="G72" s="276" t="n">
        <f aca="false">G66+G71</f>
        <v>94254</v>
      </c>
      <c r="H72" s="276" t="n">
        <f aca="false">H66+H71</f>
        <v>94254</v>
      </c>
      <c r="I72" s="276" t="n">
        <f aca="false">I66+I71</f>
        <v>0</v>
      </c>
      <c r="J72" s="276" t="n">
        <f aca="false">J66+J71</f>
        <v>0</v>
      </c>
      <c r="K72" s="276" t="n">
        <f aca="false">K66+K71</f>
        <v>0</v>
      </c>
      <c r="L72" s="276" t="n">
        <f aca="false">L66+L71</f>
        <v>0</v>
      </c>
      <c r="M72" s="276" t="n">
        <f aca="false">M66+M71</f>
        <v>94254</v>
      </c>
      <c r="N72" s="276" t="n">
        <f aca="false">N66+N71</f>
        <v>0</v>
      </c>
    </row>
    <row r="73" customFormat="false" ht="13.8" hidden="false" customHeight="false" outlineLevel="0" collapsed="false">
      <c r="A73" s="277"/>
      <c r="B73" s="278" t="s">
        <v>58</v>
      </c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3.8" hidden="false" customHeight="false" outlineLevel="0" collapsed="false">
      <c r="A74" s="279" t="s">
        <v>150</v>
      </c>
      <c r="B74" s="280"/>
      <c r="C74" s="281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customFormat="false" ht="13.2" hidden="false" customHeight="false" outlineLevel="0" collapsed="false">
      <c r="A75" s="244" t="s">
        <v>15</v>
      </c>
      <c r="B75" s="282" t="s">
        <v>120</v>
      </c>
      <c r="C75" s="231"/>
      <c r="D75" s="231" t="n">
        <v>12000</v>
      </c>
      <c r="E75" s="231"/>
      <c r="F75" s="231"/>
      <c r="G75" s="231" t="n">
        <f aca="false">D75</f>
        <v>12000</v>
      </c>
      <c r="H75" s="231" t="n">
        <v>12000</v>
      </c>
      <c r="I75" s="231"/>
      <c r="J75" s="231"/>
      <c r="K75" s="231"/>
      <c r="L75" s="231" t="n">
        <v>0</v>
      </c>
      <c r="M75" s="231" t="n">
        <f aca="false">H75+L75</f>
        <v>12000</v>
      </c>
      <c r="N75" s="231" t="n">
        <f aca="false">G75-M75</f>
        <v>0</v>
      </c>
    </row>
    <row r="76" customFormat="false" ht="13.2" hidden="false" customHeight="false" outlineLevel="0" collapsed="false">
      <c r="A76" s="75" t="s">
        <v>60</v>
      </c>
      <c r="B76" s="230" t="s">
        <v>121</v>
      </c>
      <c r="C76" s="231"/>
      <c r="D76" s="231" t="n">
        <v>7500</v>
      </c>
      <c r="E76" s="231"/>
      <c r="F76" s="231"/>
      <c r="G76" s="231" t="n">
        <f aca="false">D76</f>
        <v>7500</v>
      </c>
      <c r="H76" s="231" t="n">
        <v>7500</v>
      </c>
      <c r="I76" s="231"/>
      <c r="J76" s="231"/>
      <c r="K76" s="231"/>
      <c r="L76" s="231" t="n">
        <v>0</v>
      </c>
      <c r="M76" s="231" t="n">
        <f aca="false">H76+L76</f>
        <v>7500</v>
      </c>
      <c r="N76" s="231" t="n">
        <f aca="false">G76-M76</f>
        <v>0</v>
      </c>
    </row>
    <row r="77" customFormat="false" ht="13.2" hidden="false" customHeight="false" outlineLevel="0" collapsed="false">
      <c r="A77" s="75" t="s">
        <v>60</v>
      </c>
      <c r="B77" s="230" t="s">
        <v>122</v>
      </c>
      <c r="C77" s="231"/>
      <c r="D77" s="231" t="n">
        <v>2500</v>
      </c>
      <c r="E77" s="231"/>
      <c r="F77" s="231"/>
      <c r="G77" s="231" t="n">
        <f aca="false">D77</f>
        <v>2500</v>
      </c>
      <c r="H77" s="231" t="n">
        <v>2500</v>
      </c>
      <c r="I77" s="231"/>
      <c r="J77" s="231"/>
      <c r="K77" s="231"/>
      <c r="L77" s="231" t="n">
        <v>0</v>
      </c>
      <c r="M77" s="231" t="n">
        <f aca="false">H77+L77</f>
        <v>2500</v>
      </c>
      <c r="N77" s="231" t="n">
        <f aca="false">G77-M77</f>
        <v>0</v>
      </c>
    </row>
    <row r="78" customFormat="false" ht="13.2" hidden="false" customHeight="false" outlineLevel="0" collapsed="false">
      <c r="A78" s="75" t="s">
        <v>15</v>
      </c>
      <c r="B78" s="230" t="s">
        <v>123</v>
      </c>
      <c r="C78" s="231"/>
      <c r="D78" s="231" t="n">
        <v>3000</v>
      </c>
      <c r="E78" s="231"/>
      <c r="F78" s="231"/>
      <c r="G78" s="231" t="n">
        <f aca="false">D78</f>
        <v>3000</v>
      </c>
      <c r="H78" s="231" t="n">
        <v>3000</v>
      </c>
      <c r="I78" s="231"/>
      <c r="J78" s="231"/>
      <c r="K78" s="231"/>
      <c r="L78" s="231" t="n">
        <v>0</v>
      </c>
      <c r="M78" s="231" t="n">
        <f aca="false">H78+L78</f>
        <v>3000</v>
      </c>
      <c r="N78" s="231" t="n">
        <f aca="false">G78-M78</f>
        <v>0</v>
      </c>
    </row>
    <row r="79" customFormat="false" ht="13.2" hidden="false" customHeight="false" outlineLevel="0" collapsed="false">
      <c r="A79" s="75" t="s">
        <v>60</v>
      </c>
      <c r="B79" s="230" t="s">
        <v>124</v>
      </c>
      <c r="C79" s="231"/>
      <c r="D79" s="231" t="n">
        <v>7000</v>
      </c>
      <c r="E79" s="231"/>
      <c r="F79" s="231"/>
      <c r="G79" s="231" t="n">
        <f aca="false">D79</f>
        <v>7000</v>
      </c>
      <c r="H79" s="231" t="n">
        <v>7000</v>
      </c>
      <c r="I79" s="231"/>
      <c r="J79" s="231"/>
      <c r="K79" s="231"/>
      <c r="L79" s="231" t="n">
        <v>0</v>
      </c>
      <c r="M79" s="231" t="n">
        <f aca="false">H79+L79</f>
        <v>7000</v>
      </c>
      <c r="N79" s="231" t="n">
        <f aca="false">G79-M79</f>
        <v>0</v>
      </c>
    </row>
    <row r="80" customFormat="false" ht="13.2" hidden="false" customHeight="false" outlineLevel="0" collapsed="false">
      <c r="A80" s="75" t="s">
        <v>60</v>
      </c>
      <c r="B80" s="230" t="s">
        <v>124</v>
      </c>
      <c r="C80" s="231"/>
      <c r="D80" s="231" t="n">
        <v>7000</v>
      </c>
      <c r="E80" s="231"/>
      <c r="F80" s="231"/>
      <c r="G80" s="231" t="n">
        <f aca="false">D80</f>
        <v>7000</v>
      </c>
      <c r="H80" s="231" t="n">
        <v>7000</v>
      </c>
      <c r="I80" s="231"/>
      <c r="J80" s="231"/>
      <c r="K80" s="231"/>
      <c r="L80" s="231" t="n">
        <v>0</v>
      </c>
      <c r="M80" s="231" t="n">
        <f aca="false">H80+L80</f>
        <v>7000</v>
      </c>
      <c r="N80" s="231" t="n">
        <f aca="false">G80-M80</f>
        <v>0</v>
      </c>
    </row>
    <row r="81" customFormat="false" ht="13.2" hidden="false" customHeight="false" outlineLevel="0" collapsed="false">
      <c r="A81" s="75" t="s">
        <v>82</v>
      </c>
      <c r="B81" s="232" t="s">
        <v>125</v>
      </c>
      <c r="C81" s="231"/>
      <c r="D81" s="283" t="n">
        <v>16700</v>
      </c>
      <c r="E81" s="231"/>
      <c r="F81" s="273"/>
      <c r="G81" s="231" t="n">
        <v>16700</v>
      </c>
      <c r="H81" s="231" t="n">
        <v>16700</v>
      </c>
      <c r="I81" s="231"/>
      <c r="J81" s="231"/>
      <c r="K81" s="231"/>
      <c r="L81" s="231" t="n">
        <v>0</v>
      </c>
      <c r="M81" s="231" t="n">
        <f aca="false">H81+L81</f>
        <v>16700</v>
      </c>
      <c r="N81" s="231" t="n">
        <f aca="false">G81-M81</f>
        <v>0</v>
      </c>
    </row>
    <row r="82" customFormat="false" ht="13.2" hidden="false" customHeight="false" outlineLevel="0" collapsed="false">
      <c r="A82" s="75"/>
      <c r="B82" s="284"/>
      <c r="C82" s="285"/>
      <c r="D82" s="231"/>
      <c r="E82" s="231"/>
      <c r="F82" s="231"/>
      <c r="G82" s="231" t="n">
        <f aca="false">D82+E82-F82</f>
        <v>0</v>
      </c>
      <c r="H82" s="231" t="n">
        <v>0</v>
      </c>
      <c r="I82" s="231"/>
      <c r="J82" s="231"/>
      <c r="K82" s="231"/>
      <c r="L82" s="231" t="n">
        <v>0</v>
      </c>
      <c r="M82" s="231" t="n">
        <f aca="false">H82+L82</f>
        <v>0</v>
      </c>
      <c r="N82" s="231" t="n">
        <f aca="false">G82-M82</f>
        <v>0</v>
      </c>
    </row>
    <row r="83" customFormat="false" ht="13.8" hidden="false" customHeight="false" outlineLevel="0" collapsed="false">
      <c r="A83" s="77"/>
      <c r="B83" s="286"/>
      <c r="C83" s="286"/>
      <c r="D83" s="233"/>
      <c r="E83" s="233"/>
      <c r="F83" s="233"/>
      <c r="G83" s="231" t="n">
        <f aca="false">D83+E83-F83</f>
        <v>0</v>
      </c>
      <c r="H83" s="233" t="n">
        <v>0</v>
      </c>
      <c r="I83" s="233"/>
      <c r="J83" s="233"/>
      <c r="K83" s="233"/>
      <c r="L83" s="233" t="n">
        <v>0</v>
      </c>
      <c r="M83" s="233"/>
      <c r="N83" s="233" t="n">
        <v>0</v>
      </c>
    </row>
    <row r="84" customFormat="false" ht="13.8" hidden="false" customHeight="false" outlineLevel="0" collapsed="false">
      <c r="A84" s="267" t="s">
        <v>23</v>
      </c>
      <c r="B84" s="267"/>
      <c r="C84" s="287"/>
      <c r="D84" s="238" t="n">
        <f aca="false">SUM(D75:D83)</f>
        <v>55700</v>
      </c>
      <c r="E84" s="238" t="n">
        <f aca="false">SUM(E75:E83)</f>
        <v>0</v>
      </c>
      <c r="F84" s="238" t="n">
        <f aca="false">SUM(F75:F83)</f>
        <v>0</v>
      </c>
      <c r="G84" s="238" t="n">
        <f aca="false">SUM(G75:G83)</f>
        <v>55700</v>
      </c>
      <c r="H84" s="238" t="n">
        <f aca="false">SUM(H75:H83)</f>
        <v>55700</v>
      </c>
      <c r="I84" s="238" t="n">
        <f aca="false">SUM(I75:I83)</f>
        <v>0</v>
      </c>
      <c r="J84" s="238" t="n">
        <f aca="false">SUM(J75:J83)</f>
        <v>0</v>
      </c>
      <c r="K84" s="238" t="n">
        <f aca="false">SUM(K75:K83)</f>
        <v>0</v>
      </c>
      <c r="L84" s="238" t="n">
        <f aca="false">SUM(L75:L83)</f>
        <v>0</v>
      </c>
      <c r="M84" s="238" t="n">
        <f aca="false">SUM(M75:M83)</f>
        <v>55700</v>
      </c>
      <c r="N84" s="238" t="n">
        <f aca="false">SUM(N75:N83)</f>
        <v>0</v>
      </c>
    </row>
    <row r="85" customFormat="false" ht="13.2" hidden="false" customHeight="false" outlineLevel="0" collapsed="false">
      <c r="A85" s="244" t="s">
        <v>37</v>
      </c>
      <c r="B85" s="244"/>
      <c r="C85" s="288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89"/>
    </row>
    <row r="86" customFormat="false" ht="13.2" hidden="false" customHeight="false" outlineLevel="0" collapsed="false">
      <c r="A86" s="77" t="s">
        <v>60</v>
      </c>
      <c r="B86" s="261" t="s">
        <v>128</v>
      </c>
      <c r="C86" s="233"/>
      <c r="D86" s="233" t="n">
        <v>38780</v>
      </c>
      <c r="E86" s="233"/>
      <c r="F86" s="233"/>
      <c r="G86" s="231" t="n">
        <f aca="false">D86</f>
        <v>38780</v>
      </c>
      <c r="H86" s="233" t="n">
        <v>38780</v>
      </c>
      <c r="I86" s="233"/>
      <c r="J86" s="233"/>
      <c r="K86" s="233"/>
      <c r="L86" s="233" t="n">
        <v>0</v>
      </c>
      <c r="M86" s="231" t="n">
        <f aca="false">H86+L86</f>
        <v>38780</v>
      </c>
      <c r="N86" s="231" t="n">
        <f aca="false">G86-M86</f>
        <v>0</v>
      </c>
    </row>
    <row r="87" customFormat="false" ht="13.2" hidden="false" customHeight="false" outlineLevel="0" collapsed="false">
      <c r="A87" s="77" t="s">
        <v>60</v>
      </c>
      <c r="B87" s="230" t="s">
        <v>64</v>
      </c>
      <c r="C87" s="231"/>
      <c r="D87" s="231" t="n">
        <v>23560</v>
      </c>
      <c r="E87" s="231"/>
      <c r="F87" s="231"/>
      <c r="G87" s="231" t="n">
        <f aca="false">D87</f>
        <v>23560</v>
      </c>
      <c r="H87" s="231" t="n">
        <v>23560</v>
      </c>
      <c r="I87" s="231"/>
      <c r="J87" s="231"/>
      <c r="K87" s="231"/>
      <c r="L87" s="231" t="n">
        <v>0</v>
      </c>
      <c r="M87" s="231" t="n">
        <f aca="false">H87+L87</f>
        <v>23560</v>
      </c>
      <c r="N87" s="231" t="n">
        <f aca="false">G87-M87</f>
        <v>0</v>
      </c>
    </row>
    <row r="88" customFormat="false" ht="13.8" hidden="false" customHeight="false" outlineLevel="0" collapsed="false">
      <c r="A88" s="77" t="s">
        <v>15</v>
      </c>
      <c r="B88" s="261" t="s">
        <v>65</v>
      </c>
      <c r="C88" s="233"/>
      <c r="D88" s="233" t="n">
        <v>11880</v>
      </c>
      <c r="E88" s="233"/>
      <c r="F88" s="233"/>
      <c r="G88" s="233" t="n">
        <f aca="false">D88</f>
        <v>11880</v>
      </c>
      <c r="H88" s="233" t="n">
        <v>11880</v>
      </c>
      <c r="I88" s="233"/>
      <c r="J88" s="233"/>
      <c r="K88" s="233"/>
      <c r="L88" s="233" t="n">
        <v>0</v>
      </c>
      <c r="M88" s="231" t="n">
        <f aca="false">H88+L88</f>
        <v>11880</v>
      </c>
      <c r="N88" s="231" t="n">
        <f aca="false">G88-M88</f>
        <v>0</v>
      </c>
    </row>
    <row r="89" customFormat="false" ht="13.8" hidden="false" customHeight="false" outlineLevel="0" collapsed="false">
      <c r="A89" s="290" t="s">
        <v>23</v>
      </c>
      <c r="B89" s="290"/>
      <c r="C89" s="291"/>
      <c r="D89" s="238" t="n">
        <f aca="false">SUM(D86:D88)</f>
        <v>74220</v>
      </c>
      <c r="E89" s="238" t="n">
        <f aca="false">SUM(E86:E88)</f>
        <v>0</v>
      </c>
      <c r="F89" s="238" t="n">
        <f aca="false">SUM(F86:F88)</f>
        <v>0</v>
      </c>
      <c r="G89" s="238" t="n">
        <f aca="false">SUM(G86:G88)</f>
        <v>74220</v>
      </c>
      <c r="H89" s="238" t="n">
        <f aca="false">SUM(H86:H88)</f>
        <v>74220</v>
      </c>
      <c r="I89" s="238"/>
      <c r="J89" s="238"/>
      <c r="K89" s="238"/>
      <c r="L89" s="238" t="n">
        <f aca="false">SUM(L86:L88)</f>
        <v>0</v>
      </c>
      <c r="M89" s="238" t="n">
        <f aca="false">SUM(M86:M88)</f>
        <v>74220</v>
      </c>
      <c r="N89" s="238" t="n">
        <f aca="false">SUM(N86:N88)</f>
        <v>0</v>
      </c>
    </row>
    <row r="90" customFormat="false" ht="13.8" hidden="false" customHeight="false" outlineLevel="0" collapsed="false">
      <c r="A90" s="292" t="s">
        <v>66</v>
      </c>
      <c r="B90" s="292"/>
      <c r="C90" s="293"/>
      <c r="D90" s="294" t="n">
        <f aca="false">D84+D89</f>
        <v>129920</v>
      </c>
      <c r="E90" s="294" t="n">
        <f aca="false">E84+E89</f>
        <v>0</v>
      </c>
      <c r="F90" s="294" t="n">
        <f aca="false">F84+F89</f>
        <v>0</v>
      </c>
      <c r="G90" s="294" t="n">
        <f aca="false">G84+G89</f>
        <v>129920</v>
      </c>
      <c r="H90" s="294" t="n">
        <f aca="false">H84+H89</f>
        <v>129920</v>
      </c>
      <c r="I90" s="294" t="n">
        <f aca="false">I84+I89</f>
        <v>0</v>
      </c>
      <c r="J90" s="294" t="n">
        <f aca="false">J84+J89</f>
        <v>0</v>
      </c>
      <c r="K90" s="294" t="n">
        <f aca="false">K84+K89</f>
        <v>0</v>
      </c>
      <c r="L90" s="294" t="n">
        <f aca="false">L84+L89</f>
        <v>0</v>
      </c>
      <c r="M90" s="294" t="n">
        <f aca="false">M84+M89</f>
        <v>129920</v>
      </c>
      <c r="N90" s="294" t="n">
        <f aca="false">N84+N89</f>
        <v>0</v>
      </c>
    </row>
    <row r="91" customFormat="false" ht="13.8" hidden="false" customHeight="false" outlineLevel="0" collapsed="false">
      <c r="A91" s="244"/>
      <c r="B91" s="260" t="s">
        <v>67</v>
      </c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</row>
    <row r="92" customFormat="false" ht="13.8" hidden="false" customHeight="false" outlineLevel="0" collapsed="false">
      <c r="A92" s="279" t="s">
        <v>150</v>
      </c>
      <c r="B92" s="280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</row>
    <row r="93" customFormat="false" ht="13.2" hidden="false" customHeight="false" outlineLevel="0" collapsed="false">
      <c r="A93" s="75" t="s">
        <v>15</v>
      </c>
      <c r="B93" s="230" t="s">
        <v>129</v>
      </c>
      <c r="C93" s="231"/>
      <c r="D93" s="231" t="n">
        <v>12000</v>
      </c>
      <c r="E93" s="231"/>
      <c r="F93" s="231"/>
      <c r="G93" s="231" t="n">
        <f aca="false">D93</f>
        <v>12000</v>
      </c>
      <c r="H93" s="231" t="n">
        <v>12000</v>
      </c>
      <c r="I93" s="231"/>
      <c r="J93" s="231"/>
      <c r="K93" s="231"/>
      <c r="L93" s="231" t="n">
        <v>0</v>
      </c>
      <c r="M93" s="231" t="n">
        <f aca="false">H93+L93</f>
        <v>12000</v>
      </c>
      <c r="N93" s="231" t="n">
        <f aca="false">G93-M93</f>
        <v>0</v>
      </c>
    </row>
    <row r="94" customFormat="false" ht="13.2" hidden="false" customHeight="false" outlineLevel="0" collapsed="false">
      <c r="A94" s="75" t="s">
        <v>15</v>
      </c>
      <c r="B94" s="230" t="s">
        <v>130</v>
      </c>
      <c r="C94" s="231"/>
      <c r="D94" s="231" t="n">
        <v>12470</v>
      </c>
      <c r="E94" s="231"/>
      <c r="F94" s="231"/>
      <c r="G94" s="231" t="n">
        <f aca="false">D94</f>
        <v>12470</v>
      </c>
      <c r="H94" s="231" t="n">
        <v>12470</v>
      </c>
      <c r="I94" s="231"/>
      <c r="J94" s="231"/>
      <c r="K94" s="231"/>
      <c r="L94" s="231" t="n">
        <v>0</v>
      </c>
      <c r="M94" s="231" t="n">
        <f aca="false">H94+L94</f>
        <v>12470</v>
      </c>
      <c r="N94" s="231" t="n">
        <f aca="false">G94-M94</f>
        <v>0</v>
      </c>
    </row>
    <row r="95" customFormat="false" ht="13.8" hidden="false" customHeight="false" outlineLevel="0" collapsed="false">
      <c r="A95" s="77" t="s">
        <v>15</v>
      </c>
      <c r="B95" s="261" t="s">
        <v>131</v>
      </c>
      <c r="C95" s="233"/>
      <c r="D95" s="233" t="n">
        <v>48000</v>
      </c>
      <c r="E95" s="233"/>
      <c r="F95" s="233"/>
      <c r="G95" s="233" t="n">
        <f aca="false">D95</f>
        <v>48000</v>
      </c>
      <c r="H95" s="233" t="n">
        <v>48000</v>
      </c>
      <c r="I95" s="233"/>
      <c r="J95" s="233"/>
      <c r="K95" s="233"/>
      <c r="L95" s="233"/>
      <c r="M95" s="231" t="n">
        <f aca="false">H95+L95</f>
        <v>48000</v>
      </c>
      <c r="N95" s="231" t="n">
        <f aca="false">G95-M95</f>
        <v>0</v>
      </c>
    </row>
    <row r="96" customFormat="false" ht="13.8" hidden="false" customHeight="false" outlineLevel="0" collapsed="false">
      <c r="A96" s="290" t="s">
        <v>23</v>
      </c>
      <c r="B96" s="290"/>
      <c r="C96" s="237"/>
      <c r="D96" s="238" t="n">
        <f aca="false">SUM(D93:D95)</f>
        <v>72470</v>
      </c>
      <c r="E96" s="238" t="n">
        <f aca="false">SUM(E93:E95)</f>
        <v>0</v>
      </c>
      <c r="F96" s="238" t="n">
        <f aca="false">SUM(F93:F95)</f>
        <v>0</v>
      </c>
      <c r="G96" s="238" t="n">
        <f aca="false">SUM(G93:G95)</f>
        <v>72470</v>
      </c>
      <c r="H96" s="238" t="n">
        <f aca="false">SUM(H93:H95)</f>
        <v>72470</v>
      </c>
      <c r="I96" s="238"/>
      <c r="J96" s="238"/>
      <c r="K96" s="238"/>
      <c r="L96" s="238" t="n">
        <f aca="false">SUM(L93:L95)</f>
        <v>0</v>
      </c>
      <c r="M96" s="238" t="n">
        <f aca="false">SUM(M93:M95)</f>
        <v>72470</v>
      </c>
      <c r="N96" s="238" t="n">
        <f aca="false">SUM(N93:N95)</f>
        <v>0</v>
      </c>
    </row>
    <row r="97" customFormat="false" ht="13.2" hidden="false" customHeight="false" outlineLevel="0" collapsed="false">
      <c r="A97" s="244" t="s">
        <v>37</v>
      </c>
      <c r="B97" s="244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</row>
    <row r="98" customFormat="false" ht="13.2" hidden="false" customHeight="false" outlineLevel="0" collapsed="false">
      <c r="A98" s="75" t="s">
        <v>15</v>
      </c>
      <c r="B98" s="230" t="s">
        <v>132</v>
      </c>
      <c r="C98" s="231"/>
      <c r="D98" s="231" t="n">
        <v>24770</v>
      </c>
      <c r="E98" s="231"/>
      <c r="F98" s="231"/>
      <c r="G98" s="231" t="n">
        <f aca="false">D98</f>
        <v>24770</v>
      </c>
      <c r="H98" s="231" t="n">
        <v>24770</v>
      </c>
      <c r="I98" s="231"/>
      <c r="J98" s="231"/>
      <c r="K98" s="231"/>
      <c r="L98" s="231" t="n">
        <v>0</v>
      </c>
      <c r="M98" s="231" t="n">
        <f aca="false">H98+L98</f>
        <v>24770</v>
      </c>
      <c r="N98" s="231" t="n">
        <f aca="false">G98-M98</f>
        <v>0</v>
      </c>
    </row>
    <row r="99" customFormat="false" ht="13.2" hidden="false" customHeight="false" outlineLevel="0" collapsed="false">
      <c r="A99" s="75" t="s">
        <v>15</v>
      </c>
      <c r="B99" s="230" t="s">
        <v>133</v>
      </c>
      <c r="C99" s="231"/>
      <c r="D99" s="231" t="n">
        <v>8450</v>
      </c>
      <c r="E99" s="231"/>
      <c r="F99" s="231"/>
      <c r="G99" s="231" t="n">
        <f aca="false">D99</f>
        <v>8450</v>
      </c>
      <c r="H99" s="231" t="n">
        <v>8450</v>
      </c>
      <c r="I99" s="231"/>
      <c r="J99" s="231"/>
      <c r="K99" s="231"/>
      <c r="L99" s="231" t="n">
        <v>0</v>
      </c>
      <c r="M99" s="231" t="n">
        <f aca="false">H99+L99</f>
        <v>8450</v>
      </c>
      <c r="N99" s="231" t="n">
        <f aca="false">G99-M99</f>
        <v>0</v>
      </c>
    </row>
    <row r="100" customFormat="false" ht="13.2" hidden="false" customHeight="false" outlineLevel="0" collapsed="false">
      <c r="A100" s="75" t="s">
        <v>71</v>
      </c>
      <c r="B100" s="230" t="s">
        <v>134</v>
      </c>
      <c r="C100" s="231"/>
      <c r="D100" s="231" t="n">
        <v>1250</v>
      </c>
      <c r="E100" s="231"/>
      <c r="F100" s="231"/>
      <c r="G100" s="231" t="n">
        <f aca="false">D100</f>
        <v>1250</v>
      </c>
      <c r="H100" s="231" t="n">
        <v>1250</v>
      </c>
      <c r="I100" s="231"/>
      <c r="J100" s="231"/>
      <c r="K100" s="231"/>
      <c r="L100" s="231" t="n">
        <v>0</v>
      </c>
      <c r="M100" s="231" t="n">
        <f aca="false">H100+L100</f>
        <v>1250</v>
      </c>
      <c r="N100" s="231" t="n">
        <f aca="false">G100-M100</f>
        <v>0</v>
      </c>
    </row>
    <row r="101" customFormat="false" ht="13.2" hidden="false" customHeight="false" outlineLevel="0" collapsed="false">
      <c r="A101" s="77" t="s">
        <v>15</v>
      </c>
      <c r="B101" s="261" t="s">
        <v>135</v>
      </c>
      <c r="C101" s="233"/>
      <c r="D101" s="233" t="n">
        <v>8850</v>
      </c>
      <c r="E101" s="233"/>
      <c r="F101" s="233"/>
      <c r="G101" s="233" t="n">
        <f aca="false">D101</f>
        <v>8850</v>
      </c>
      <c r="H101" s="233" t="n">
        <v>8850</v>
      </c>
      <c r="I101" s="233"/>
      <c r="J101" s="233"/>
      <c r="K101" s="233"/>
      <c r="L101" s="233" t="n">
        <v>0</v>
      </c>
      <c r="M101" s="231" t="n">
        <f aca="false">H101+L101</f>
        <v>8850</v>
      </c>
      <c r="N101" s="231" t="n">
        <f aca="false">G101-M101</f>
        <v>0</v>
      </c>
    </row>
    <row r="102" customFormat="false" ht="25.8" hidden="false" customHeight="true" outlineLevel="0" collapsed="false">
      <c r="A102" s="77" t="s">
        <v>15</v>
      </c>
      <c r="B102" s="295" t="s">
        <v>136</v>
      </c>
      <c r="C102" s="296"/>
      <c r="D102" s="233" t="n">
        <v>15150</v>
      </c>
      <c r="E102" s="233" t="n">
        <v>0</v>
      </c>
      <c r="F102" s="233"/>
      <c r="G102" s="233" t="n">
        <f aca="false">D102+E102-F102</f>
        <v>15150</v>
      </c>
      <c r="H102" s="233" t="n">
        <v>15150</v>
      </c>
      <c r="I102" s="233"/>
      <c r="J102" s="233"/>
      <c r="K102" s="233"/>
      <c r="L102" s="233" t="n">
        <v>0</v>
      </c>
      <c r="M102" s="231" t="n">
        <f aca="false">H102+L102</f>
        <v>15150</v>
      </c>
      <c r="N102" s="231" t="n">
        <f aca="false">G102-M102</f>
        <v>0</v>
      </c>
    </row>
    <row r="103" customFormat="false" ht="13.8" hidden="false" customHeight="false" outlineLevel="0" collapsed="false">
      <c r="A103" s="290" t="s">
        <v>23</v>
      </c>
      <c r="B103" s="290"/>
      <c r="C103" s="287"/>
      <c r="D103" s="238" t="n">
        <f aca="false">SUM(D97:D102)</f>
        <v>58470</v>
      </c>
      <c r="E103" s="238" t="n">
        <f aca="false">SUM(E97:E102)</f>
        <v>0</v>
      </c>
      <c r="F103" s="238" t="n">
        <f aca="false">SUM(F97:F102)</f>
        <v>0</v>
      </c>
      <c r="G103" s="238" t="n">
        <f aca="false">SUM(G98:G102)</f>
        <v>58470</v>
      </c>
      <c r="H103" s="238" t="n">
        <f aca="false">SUM(H97:H102)</f>
        <v>58470</v>
      </c>
      <c r="I103" s="238"/>
      <c r="J103" s="238"/>
      <c r="K103" s="238"/>
      <c r="L103" s="238" t="n">
        <f aca="false">SUM(L97:L102)</f>
        <v>0</v>
      </c>
      <c r="M103" s="238" t="n">
        <f aca="false">SUM(M97:M102)</f>
        <v>58470</v>
      </c>
      <c r="N103" s="238" t="n">
        <f aca="false">SUM(N97:N102)</f>
        <v>0</v>
      </c>
    </row>
    <row r="104" customFormat="false" ht="13.8" hidden="false" customHeight="false" outlineLevel="0" collapsed="false">
      <c r="A104" s="267" t="s">
        <v>74</v>
      </c>
      <c r="B104" s="267"/>
      <c r="C104" s="238"/>
      <c r="D104" s="294" t="n">
        <f aca="false">D96+D103</f>
        <v>130940</v>
      </c>
      <c r="E104" s="294" t="n">
        <f aca="false">E96+E103</f>
        <v>0</v>
      </c>
      <c r="F104" s="294" t="n">
        <f aca="false">F96+F103</f>
        <v>0</v>
      </c>
      <c r="G104" s="294" t="n">
        <f aca="false">G96+G103</f>
        <v>130940</v>
      </c>
      <c r="H104" s="294" t="n">
        <f aca="false">H96+H103</f>
        <v>130940</v>
      </c>
      <c r="I104" s="294" t="n">
        <f aca="false">I96+I103</f>
        <v>0</v>
      </c>
      <c r="J104" s="294" t="n">
        <f aca="false">J96+J103</f>
        <v>0</v>
      </c>
      <c r="K104" s="294" t="n">
        <f aca="false">K96+K103</f>
        <v>0</v>
      </c>
      <c r="L104" s="294" t="n">
        <f aca="false">L96+L103</f>
        <v>0</v>
      </c>
      <c r="M104" s="294" t="n">
        <f aca="false">M96+M103</f>
        <v>130940</v>
      </c>
      <c r="N104" s="294" t="n">
        <f aca="false">N96+N103</f>
        <v>0</v>
      </c>
    </row>
    <row r="105" customFormat="false" ht="13.2" hidden="false" customHeight="false" outlineLevel="0" collapsed="false">
      <c r="A105" s="260" t="s">
        <v>75</v>
      </c>
      <c r="B105" s="260"/>
      <c r="C105" s="245" t="s">
        <v>76</v>
      </c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</row>
    <row r="106" customFormat="false" ht="13.2" hidden="false" customHeight="false" outlineLevel="0" collapsed="false">
      <c r="A106" s="297" t="s">
        <v>236</v>
      </c>
      <c r="B106" s="298"/>
      <c r="C106" s="299"/>
      <c r="D106" s="263" t="n">
        <v>684156.67</v>
      </c>
      <c r="E106" s="263"/>
      <c r="F106" s="263"/>
      <c r="G106" s="263" t="n">
        <v>684156.67</v>
      </c>
      <c r="H106" s="263" t="n">
        <v>159636.54</v>
      </c>
      <c r="I106" s="263"/>
      <c r="J106" s="263"/>
      <c r="K106" s="263"/>
      <c r="L106" s="263" t="n">
        <v>136831.32</v>
      </c>
      <c r="M106" s="231" t="n">
        <f aca="false">H106+L106</f>
        <v>296467.86</v>
      </c>
      <c r="N106" s="231" t="n">
        <f aca="false">G106-M106</f>
        <v>387688.81</v>
      </c>
    </row>
    <row r="107" customFormat="false" ht="13.8" hidden="false" customHeight="false" outlineLevel="0" collapsed="false">
      <c r="A107" s="77" t="s">
        <v>15</v>
      </c>
      <c r="B107" s="261" t="s">
        <v>170</v>
      </c>
      <c r="C107" s="233"/>
      <c r="D107" s="233" t="n">
        <v>175000</v>
      </c>
      <c r="E107" s="233"/>
      <c r="F107" s="233"/>
      <c r="G107" s="233" t="n">
        <f aca="false">D107</f>
        <v>175000</v>
      </c>
      <c r="H107" s="233" t="n">
        <v>175000</v>
      </c>
      <c r="I107" s="233"/>
      <c r="J107" s="233"/>
      <c r="K107" s="233"/>
      <c r="L107" s="233" t="n">
        <v>0</v>
      </c>
      <c r="M107" s="231" t="n">
        <f aca="false">H107+L107</f>
        <v>175000</v>
      </c>
      <c r="N107" s="231" t="n">
        <f aca="false">G107-M107</f>
        <v>0</v>
      </c>
    </row>
    <row r="108" customFormat="false" ht="13.8" hidden="false" customHeight="false" outlineLevel="0" collapsed="false">
      <c r="A108" s="300" t="s">
        <v>23</v>
      </c>
      <c r="B108" s="300"/>
      <c r="C108" s="237"/>
      <c r="D108" s="301" t="n">
        <f aca="false">SUM(D106:D107)</f>
        <v>859156.67</v>
      </c>
      <c r="E108" s="301" t="n">
        <f aca="false">SUM(E106:E107)</f>
        <v>0</v>
      </c>
      <c r="F108" s="301" t="n">
        <v>0</v>
      </c>
      <c r="G108" s="301" t="n">
        <f aca="false">SUM(G106:G107)</f>
        <v>859156.67</v>
      </c>
      <c r="H108" s="301" t="n">
        <f aca="false">SUM(H106:H107)</f>
        <v>334636.54</v>
      </c>
      <c r="I108" s="301"/>
      <c r="J108" s="301"/>
      <c r="K108" s="301"/>
      <c r="L108" s="301" t="n">
        <f aca="false">SUM(L106:L107)</f>
        <v>136831.32</v>
      </c>
      <c r="M108" s="301" t="n">
        <f aca="false">SUM(M106:M107)</f>
        <v>471467.86</v>
      </c>
      <c r="N108" s="302" t="n">
        <f aca="false">SUM(N106:N107)</f>
        <v>387688.81</v>
      </c>
    </row>
    <row r="109" customFormat="false" ht="13.2" hidden="false" customHeight="false" outlineLevel="0" collapsed="false">
      <c r="A109" s="260" t="s">
        <v>78</v>
      </c>
      <c r="B109" s="260"/>
      <c r="C109" s="245" t="s">
        <v>79</v>
      </c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</row>
    <row r="110" customFormat="false" ht="25.2" hidden="false" customHeight="true" outlineLevel="0" collapsed="false">
      <c r="A110" s="75" t="s">
        <v>15</v>
      </c>
      <c r="B110" s="247" t="s">
        <v>80</v>
      </c>
      <c r="C110" s="231"/>
      <c r="D110" s="231" t="n">
        <v>14316</v>
      </c>
      <c r="E110" s="231"/>
      <c r="F110" s="231"/>
      <c r="G110" s="231" t="n">
        <f aca="false">D110</f>
        <v>14316</v>
      </c>
      <c r="H110" s="231" t="n">
        <v>14316</v>
      </c>
      <c r="I110" s="231"/>
      <c r="J110" s="231"/>
      <c r="K110" s="231"/>
      <c r="L110" s="231" t="n">
        <v>0</v>
      </c>
      <c r="M110" s="231" t="n">
        <f aca="false">H110+L110</f>
        <v>14316</v>
      </c>
      <c r="N110" s="231" t="n">
        <f aca="false">G110-M110</f>
        <v>0</v>
      </c>
    </row>
    <row r="111" customFormat="false" ht="13.8" hidden="false" customHeight="false" outlineLevel="0" collapsed="false">
      <c r="A111" s="233"/>
      <c r="B111" s="303" t="s">
        <v>23</v>
      </c>
      <c r="C111" s="233"/>
      <c r="D111" s="304" t="n">
        <f aca="false">SUM(D110:D110)</f>
        <v>14316</v>
      </c>
      <c r="E111" s="304" t="n">
        <f aca="false">SUM(E110:E110)</f>
        <v>0</v>
      </c>
      <c r="F111" s="304"/>
      <c r="G111" s="304" t="n">
        <f aca="false">SUM(G110:G110)</f>
        <v>14316</v>
      </c>
      <c r="H111" s="304" t="n">
        <f aca="false">SUM(H110:H110)</f>
        <v>14316</v>
      </c>
      <c r="I111" s="304"/>
      <c r="J111" s="304"/>
      <c r="K111" s="304"/>
      <c r="L111" s="304" t="n">
        <f aca="false">SUM(L110:L110)</f>
        <v>0</v>
      </c>
      <c r="M111" s="304" t="n">
        <f aca="false">SUM(M110:M110)</f>
        <v>14316</v>
      </c>
      <c r="N111" s="304" t="n">
        <f aca="false">SUM(N110:N110)</f>
        <v>0</v>
      </c>
    </row>
    <row r="112" customFormat="false" ht="13.8" hidden="false" customHeight="false" outlineLevel="0" collapsed="false">
      <c r="A112" s="305" t="s">
        <v>84</v>
      </c>
      <c r="B112" s="305"/>
      <c r="C112" s="306"/>
      <c r="D112" s="307" t="n">
        <f aca="false">D11+D16+D42+D61+D72+D90+D104+D108+D111</f>
        <v>3418466.62</v>
      </c>
      <c r="E112" s="307" t="n">
        <f aca="false">E11+E16+E42+E61+E72+E90+E104+E108+E111</f>
        <v>0</v>
      </c>
      <c r="F112" s="308" t="n">
        <f aca="false">F11+F16+F42+F61+F72+F90+F104+F108+F111</f>
        <v>345641</v>
      </c>
      <c r="G112" s="308" t="n">
        <f aca="false">G11+G16+G42+G61+G72+G90+G104+G108+G111</f>
        <v>3072825.62</v>
      </c>
      <c r="H112" s="307" t="n">
        <f aca="false">H11+H16+H42+H61+H72+H90+H104+H108+H111</f>
        <v>2512292.47</v>
      </c>
      <c r="I112" s="307" t="n">
        <f aca="false">I11+I16+I42+I61+I72+I90+I104+I108+I111</f>
        <v>0</v>
      </c>
      <c r="J112" s="307" t="n">
        <f aca="false">J11+J16+J42+J61+J72+J90+J104+J108+J111</f>
        <v>-345641</v>
      </c>
      <c r="K112" s="307" t="n">
        <f aca="false">K11+K16+K42+K61+K72+K90+K104+K108+K111</f>
        <v>-345641</v>
      </c>
      <c r="L112" s="307" t="n">
        <f aca="false">L11+L16+L42+L61+L72+L90+L104+L108+L111</f>
        <v>174977.28</v>
      </c>
      <c r="M112" s="307" t="n">
        <f aca="false">M11+M16+M42+M61+M72+M90+M104+M108+M111</f>
        <v>2341628.75</v>
      </c>
      <c r="N112" s="309" t="n">
        <f aca="false">N11+N16+N42+N61+N72+N90+N104+N108+N111</f>
        <v>731196.87</v>
      </c>
    </row>
    <row r="113" customFormat="false" ht="13.2" hidden="false" customHeight="false" outlineLevel="0" collapsed="false">
      <c r="A113" s="310"/>
      <c r="B113" s="260" t="s">
        <v>35</v>
      </c>
      <c r="C113" s="246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273"/>
    </row>
    <row r="114" customFormat="false" ht="13.2" hidden="false" customHeight="false" outlineLevel="0" collapsed="false">
      <c r="A114" s="244" t="s">
        <v>24</v>
      </c>
      <c r="B114" s="244"/>
      <c r="C114" s="231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</row>
    <row r="115" customFormat="false" ht="35.4" hidden="false" customHeight="true" outlineLevel="0" collapsed="false">
      <c r="A115" s="75" t="s">
        <v>137</v>
      </c>
      <c r="B115" s="247" t="s">
        <v>291</v>
      </c>
      <c r="C115" s="312" t="n">
        <v>10</v>
      </c>
      <c r="D115" s="231" t="n">
        <v>11754485</v>
      </c>
      <c r="E115" s="231"/>
      <c r="F115" s="231"/>
      <c r="G115" s="231" t="n">
        <f aca="false">D115+E115-F115</f>
        <v>11754485</v>
      </c>
      <c r="H115" s="234" t="n">
        <v>5782630.28</v>
      </c>
      <c r="I115" s="234"/>
      <c r="J115" s="234"/>
      <c r="K115" s="234"/>
      <c r="L115" s="231" t="n">
        <v>380845.32</v>
      </c>
      <c r="M115" s="231" t="n">
        <f aca="false">H115+L115</f>
        <v>6163475.6</v>
      </c>
      <c r="N115" s="231" t="n">
        <f aca="false">G115-M115</f>
        <v>5591009.4</v>
      </c>
    </row>
    <row r="116" customFormat="false" ht="14.4" hidden="false" customHeight="true" outlineLevel="0" collapsed="false">
      <c r="A116" s="244" t="s">
        <v>29</v>
      </c>
      <c r="B116" s="244"/>
      <c r="C116" s="245" t="s">
        <v>30</v>
      </c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</row>
    <row r="117" customFormat="false" ht="13.2" hidden="false" customHeight="false" outlineLevel="0" collapsed="false">
      <c r="A117" s="75" t="s">
        <v>137</v>
      </c>
      <c r="B117" s="230" t="s">
        <v>32</v>
      </c>
      <c r="C117" s="231"/>
      <c r="D117" s="231" t="n">
        <v>119358</v>
      </c>
      <c r="E117" s="231"/>
      <c r="F117" s="231"/>
      <c r="G117" s="231" t="n">
        <f aca="false">D117+E117-F117</f>
        <v>119358</v>
      </c>
      <c r="H117" s="231" t="n">
        <v>119358</v>
      </c>
      <c r="I117" s="231"/>
      <c r="J117" s="231"/>
      <c r="K117" s="231"/>
      <c r="L117" s="231" t="n">
        <v>0</v>
      </c>
      <c r="M117" s="231" t="n">
        <f aca="false">H117+L117</f>
        <v>119358</v>
      </c>
      <c r="N117" s="231" t="n">
        <f aca="false">G117-M117</f>
        <v>0</v>
      </c>
    </row>
    <row r="118" customFormat="false" ht="13.2" hidden="false" customHeight="false" outlineLevel="0" collapsed="false">
      <c r="A118" s="75" t="s">
        <v>137</v>
      </c>
      <c r="B118" s="230" t="s">
        <v>33</v>
      </c>
      <c r="C118" s="231"/>
      <c r="D118" s="231" t="n">
        <v>37530</v>
      </c>
      <c r="E118" s="231"/>
      <c r="F118" s="231"/>
      <c r="G118" s="231" t="n">
        <f aca="false">D118+E118-F118</f>
        <v>37530</v>
      </c>
      <c r="H118" s="231" t="n">
        <v>37530</v>
      </c>
      <c r="I118" s="231"/>
      <c r="J118" s="231"/>
      <c r="K118" s="231"/>
      <c r="L118" s="231" t="n">
        <v>0</v>
      </c>
      <c r="M118" s="231" t="n">
        <f aca="false">H118+L118</f>
        <v>37530</v>
      </c>
      <c r="N118" s="231" t="n">
        <f aca="false">G118-M118</f>
        <v>0</v>
      </c>
    </row>
    <row r="119" customFormat="false" ht="13.2" hidden="false" customHeight="false" outlineLevel="0" collapsed="false">
      <c r="A119" s="75" t="s">
        <v>137</v>
      </c>
      <c r="B119" s="230" t="s">
        <v>34</v>
      </c>
      <c r="C119" s="231"/>
      <c r="D119" s="231" t="n">
        <v>973</v>
      </c>
      <c r="E119" s="231"/>
      <c r="F119" s="231"/>
      <c r="G119" s="231" t="n">
        <f aca="false">D119+E119-F119</f>
        <v>973</v>
      </c>
      <c r="H119" s="231" t="n">
        <v>973</v>
      </c>
      <c r="I119" s="231"/>
      <c r="J119" s="231"/>
      <c r="K119" s="231"/>
      <c r="L119" s="231" t="n">
        <v>0</v>
      </c>
      <c r="M119" s="231" t="n">
        <f aca="false">H119+L119</f>
        <v>973</v>
      </c>
      <c r="N119" s="231" t="n">
        <f aca="false">G119-M119</f>
        <v>0</v>
      </c>
    </row>
    <row r="120" customFormat="false" ht="13.2" hidden="false" customHeight="false" outlineLevel="0" collapsed="false">
      <c r="A120" s="75" t="s">
        <v>137</v>
      </c>
      <c r="B120" s="230" t="s">
        <v>35</v>
      </c>
      <c r="C120" s="231"/>
      <c r="D120" s="231" t="n">
        <v>337979</v>
      </c>
      <c r="E120" s="231"/>
      <c r="F120" s="231"/>
      <c r="G120" s="231" t="n">
        <f aca="false">D120+E120-F120</f>
        <v>337979</v>
      </c>
      <c r="H120" s="231" t="n">
        <v>337979</v>
      </c>
      <c r="I120" s="231"/>
      <c r="J120" s="231"/>
      <c r="K120" s="231"/>
      <c r="L120" s="231" t="n">
        <v>0</v>
      </c>
      <c r="M120" s="231" t="n">
        <f aca="false">H120+L120</f>
        <v>337979</v>
      </c>
      <c r="N120" s="231" t="n">
        <f aca="false">G120-M120</f>
        <v>0</v>
      </c>
    </row>
    <row r="121" customFormat="false" ht="13.2" hidden="false" customHeight="false" outlineLevel="0" collapsed="false">
      <c r="A121" s="75" t="s">
        <v>237</v>
      </c>
      <c r="B121" s="261" t="s">
        <v>238</v>
      </c>
      <c r="C121" s="233"/>
      <c r="D121" s="233" t="n">
        <v>99900</v>
      </c>
      <c r="E121" s="233"/>
      <c r="F121" s="233"/>
      <c r="G121" s="233" t="n">
        <v>99900</v>
      </c>
      <c r="H121" s="233" t="n">
        <v>13875</v>
      </c>
      <c r="I121" s="233"/>
      <c r="J121" s="233"/>
      <c r="K121" s="233"/>
      <c r="L121" s="233" t="n">
        <v>33300</v>
      </c>
      <c r="M121" s="231" t="n">
        <f aca="false">H121+L121</f>
        <v>47175</v>
      </c>
      <c r="N121" s="234" t="n">
        <f aca="false">G121-M121</f>
        <v>52725</v>
      </c>
    </row>
    <row r="122" customFormat="false" ht="13.2" hidden="false" customHeight="false" outlineLevel="0" collapsed="false">
      <c r="A122" s="75" t="s">
        <v>137</v>
      </c>
      <c r="B122" s="261" t="s">
        <v>36</v>
      </c>
      <c r="C122" s="233"/>
      <c r="D122" s="233" t="n">
        <v>59870</v>
      </c>
      <c r="E122" s="233"/>
      <c r="F122" s="233"/>
      <c r="G122" s="233" t="n">
        <f aca="false">D122+E122-F122</f>
        <v>59870</v>
      </c>
      <c r="H122" s="233" t="n">
        <v>59870</v>
      </c>
      <c r="I122" s="233"/>
      <c r="J122" s="233"/>
      <c r="K122" s="233"/>
      <c r="L122" s="233" t="n">
        <v>0</v>
      </c>
      <c r="M122" s="231" t="n">
        <f aca="false">H122+L122</f>
        <v>59870</v>
      </c>
      <c r="N122" s="231" t="n">
        <f aca="false">G122-M122</f>
        <v>0</v>
      </c>
    </row>
    <row r="123" customFormat="false" ht="13.2" hidden="false" customHeight="false" outlineLevel="0" collapsed="false">
      <c r="A123" s="75" t="s">
        <v>137</v>
      </c>
      <c r="B123" s="230" t="s">
        <v>306</v>
      </c>
      <c r="C123" s="373" t="s">
        <v>112</v>
      </c>
      <c r="D123" s="234" t="n">
        <v>695280</v>
      </c>
      <c r="E123" s="234"/>
      <c r="F123" s="234"/>
      <c r="G123" s="231" t="n">
        <f aca="false">D123+E123-F123</f>
        <v>695280</v>
      </c>
      <c r="H123" s="231" t="n">
        <v>695280</v>
      </c>
      <c r="I123" s="231"/>
      <c r="J123" s="231"/>
      <c r="K123" s="231"/>
      <c r="L123" s="231" t="n">
        <v>0</v>
      </c>
      <c r="M123" s="231" t="n">
        <f aca="false">H123+L123</f>
        <v>695280</v>
      </c>
      <c r="N123" s="231" t="n">
        <f aca="false">G123-M123</f>
        <v>0</v>
      </c>
    </row>
    <row r="124" customFormat="false" ht="13.2" hidden="false" customHeight="false" outlineLevel="0" collapsed="false">
      <c r="A124" s="75"/>
      <c r="B124" s="230" t="s">
        <v>307</v>
      </c>
      <c r="C124" s="312"/>
      <c r="D124" s="234"/>
      <c r="E124" s="234" t="n">
        <v>169041</v>
      </c>
      <c r="F124" s="234"/>
      <c r="G124" s="231" t="n">
        <f aca="false">D124+E124-F124</f>
        <v>169041</v>
      </c>
      <c r="H124" s="231" t="n">
        <v>0</v>
      </c>
      <c r="I124" s="231"/>
      <c r="J124" s="231"/>
      <c r="K124" s="231"/>
      <c r="L124" s="231" t="n">
        <v>169041</v>
      </c>
      <c r="M124" s="231" t="n">
        <f aca="false">H124+L124</f>
        <v>169041</v>
      </c>
      <c r="N124" s="231" t="n">
        <f aca="false">G124-M124</f>
        <v>0</v>
      </c>
    </row>
    <row r="125" customFormat="false" ht="13.8" hidden="false" customHeight="false" outlineLevel="0" collapsed="false">
      <c r="A125" s="376" t="s">
        <v>138</v>
      </c>
      <c r="B125" s="376"/>
      <c r="C125" s="396"/>
      <c r="D125" s="255" t="n">
        <f aca="false">SUM(D117:D124)</f>
        <v>1350890</v>
      </c>
      <c r="E125" s="255" t="n">
        <f aca="false">SUM(E117:E124)</f>
        <v>169041</v>
      </c>
      <c r="F125" s="255" t="n">
        <f aca="false">SUM(F117:F124)</f>
        <v>0</v>
      </c>
      <c r="G125" s="255" t="n">
        <f aca="false">SUM(G117:G124)</f>
        <v>1519931</v>
      </c>
      <c r="H125" s="255" t="n">
        <f aca="false">SUM(H117:H124)</f>
        <v>1264865</v>
      </c>
      <c r="I125" s="255" t="n">
        <f aca="false">SUM(I117:I124)</f>
        <v>0</v>
      </c>
      <c r="J125" s="255" t="n">
        <f aca="false">SUM(J117:J124)</f>
        <v>0</v>
      </c>
      <c r="K125" s="255" t="n">
        <f aca="false">SUM(K117:K124)</f>
        <v>0</v>
      </c>
      <c r="L125" s="255" t="n">
        <f aca="false">SUM(L117:L124)</f>
        <v>202341</v>
      </c>
      <c r="M125" s="255" t="n">
        <f aca="false">SUM(M117:M124)</f>
        <v>1467206</v>
      </c>
      <c r="N125" s="255" t="n">
        <f aca="false">SUM(N117:N124)</f>
        <v>52725</v>
      </c>
    </row>
    <row r="126" customFormat="false" ht="13.8" hidden="false" customHeight="false" outlineLevel="0" collapsed="false">
      <c r="A126" s="290"/>
      <c r="B126" s="314"/>
      <c r="C126" s="315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</row>
    <row r="127" customFormat="false" ht="13.8" hidden="false" customHeight="false" outlineLevel="0" collapsed="false">
      <c r="A127" s="290" t="s">
        <v>240</v>
      </c>
      <c r="B127" s="290"/>
      <c r="C127" s="315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</row>
    <row r="128" customFormat="false" ht="13.2" hidden="false" customHeight="false" outlineLevel="0" collapsed="false">
      <c r="A128" s="231"/>
      <c r="B128" s="231" t="s">
        <v>241</v>
      </c>
      <c r="C128" s="231"/>
      <c r="D128" s="316" t="s">
        <v>181</v>
      </c>
      <c r="E128" s="316" t="n">
        <v>0</v>
      </c>
      <c r="F128" s="316"/>
      <c r="G128" s="316" t="n">
        <v>0</v>
      </c>
      <c r="H128" s="316" t="n">
        <v>0</v>
      </c>
      <c r="I128" s="316"/>
      <c r="J128" s="316"/>
      <c r="K128" s="316"/>
      <c r="L128" s="316"/>
      <c r="M128" s="316" t="n">
        <v>0</v>
      </c>
      <c r="N128" s="231" t="n">
        <f aca="false">G128-M128</f>
        <v>0</v>
      </c>
    </row>
    <row r="129" customFormat="false" ht="13.2" hidden="false" customHeight="false" outlineLevel="0" collapsed="false">
      <c r="A129" s="231"/>
      <c r="B129" s="231" t="s">
        <v>242</v>
      </c>
      <c r="C129" s="231"/>
      <c r="D129" s="316" t="s">
        <v>181</v>
      </c>
      <c r="E129" s="316" t="n">
        <v>0</v>
      </c>
      <c r="F129" s="316"/>
      <c r="G129" s="316" t="n">
        <v>0</v>
      </c>
      <c r="H129" s="316" t="n">
        <v>0</v>
      </c>
      <c r="I129" s="316"/>
      <c r="J129" s="316"/>
      <c r="K129" s="316"/>
      <c r="L129" s="316"/>
      <c r="M129" s="316" t="n">
        <v>0</v>
      </c>
      <c r="N129" s="231" t="n">
        <f aca="false">G129-M129</f>
        <v>0</v>
      </c>
    </row>
    <row r="130" customFormat="false" ht="13.2" hidden="false" customHeight="false" outlineLevel="0" collapsed="false">
      <c r="A130" s="231"/>
      <c r="B130" s="231" t="s">
        <v>243</v>
      </c>
      <c r="C130" s="231"/>
      <c r="D130" s="316" t="n">
        <v>50000</v>
      </c>
      <c r="E130" s="316" t="n">
        <v>0</v>
      </c>
      <c r="F130" s="316"/>
      <c r="G130" s="316" t="n">
        <v>50000</v>
      </c>
      <c r="H130" s="316" t="n">
        <v>0</v>
      </c>
      <c r="I130" s="316"/>
      <c r="J130" s="316"/>
      <c r="K130" s="316"/>
      <c r="L130" s="316"/>
      <c r="M130" s="316" t="n">
        <v>0</v>
      </c>
      <c r="N130" s="231" t="n">
        <f aca="false">G130-M130</f>
        <v>50000</v>
      </c>
    </row>
    <row r="131" customFormat="false" ht="13.2" hidden="false" customHeight="false" outlineLevel="0" collapsed="false">
      <c r="A131" s="231"/>
      <c r="B131" s="231" t="s">
        <v>244</v>
      </c>
      <c r="C131" s="231"/>
      <c r="D131" s="316" t="s">
        <v>181</v>
      </c>
      <c r="E131" s="316" t="n">
        <v>0</v>
      </c>
      <c r="F131" s="316"/>
      <c r="G131" s="316" t="n">
        <v>0</v>
      </c>
      <c r="H131" s="316" t="n">
        <v>0</v>
      </c>
      <c r="I131" s="316"/>
      <c r="J131" s="316"/>
      <c r="K131" s="316"/>
      <c r="L131" s="316"/>
      <c r="M131" s="316" t="n">
        <v>0</v>
      </c>
      <c r="N131" s="231" t="n">
        <f aca="false">G131-M131</f>
        <v>0</v>
      </c>
    </row>
    <row r="132" customFormat="false" ht="13.2" hidden="false" customHeight="false" outlineLevel="0" collapsed="false">
      <c r="A132" s="231"/>
      <c r="B132" s="231" t="s">
        <v>296</v>
      </c>
      <c r="C132" s="231"/>
      <c r="D132" s="316"/>
      <c r="E132" s="316" t="n">
        <v>0</v>
      </c>
      <c r="F132" s="316"/>
      <c r="G132" s="316" t="n">
        <v>0</v>
      </c>
      <c r="H132" s="316" t="n">
        <v>0</v>
      </c>
      <c r="I132" s="316"/>
      <c r="J132" s="316"/>
      <c r="K132" s="316"/>
      <c r="L132" s="316"/>
      <c r="M132" s="316" t="n">
        <v>0</v>
      </c>
      <c r="N132" s="231" t="n">
        <v>0</v>
      </c>
    </row>
    <row r="133" customFormat="false" ht="13.2" hidden="false" customHeight="false" outlineLevel="0" collapsed="false">
      <c r="A133" s="231"/>
      <c r="B133" s="231" t="s">
        <v>297</v>
      </c>
      <c r="C133" s="231"/>
      <c r="D133" s="316"/>
      <c r="E133" s="316" t="n">
        <v>0</v>
      </c>
      <c r="F133" s="316"/>
      <c r="G133" s="316" t="n">
        <v>0</v>
      </c>
      <c r="H133" s="316" t="n">
        <v>0</v>
      </c>
      <c r="I133" s="316"/>
      <c r="J133" s="316"/>
      <c r="K133" s="316"/>
      <c r="L133" s="316"/>
      <c r="M133" s="316" t="n">
        <v>0</v>
      </c>
      <c r="N133" s="231" t="n">
        <v>0</v>
      </c>
    </row>
    <row r="134" customFormat="false" ht="13.2" hidden="false" customHeight="false" outlineLevel="0" collapsed="false">
      <c r="A134" s="231"/>
      <c r="B134" s="231" t="s">
        <v>298</v>
      </c>
      <c r="C134" s="231"/>
      <c r="D134" s="316"/>
      <c r="E134" s="316" t="n">
        <v>0</v>
      </c>
      <c r="F134" s="316"/>
      <c r="G134" s="316" t="n">
        <v>0</v>
      </c>
      <c r="H134" s="316" t="n">
        <v>0</v>
      </c>
      <c r="I134" s="316"/>
      <c r="J134" s="316"/>
      <c r="K134" s="316"/>
      <c r="L134" s="316"/>
      <c r="M134" s="316" t="n">
        <v>0</v>
      </c>
      <c r="N134" s="231" t="n">
        <v>0</v>
      </c>
    </row>
    <row r="135" customFormat="false" ht="13.2" hidden="false" customHeight="false" outlineLevel="0" collapsed="false">
      <c r="A135" s="231"/>
      <c r="B135" s="231" t="s">
        <v>299</v>
      </c>
      <c r="C135" s="231"/>
      <c r="D135" s="316"/>
      <c r="E135" s="316" t="n">
        <v>0</v>
      </c>
      <c r="F135" s="316"/>
      <c r="G135" s="316" t="n">
        <v>0</v>
      </c>
      <c r="H135" s="316" t="n">
        <v>0</v>
      </c>
      <c r="I135" s="316"/>
      <c r="J135" s="316"/>
      <c r="K135" s="316"/>
      <c r="L135" s="316"/>
      <c r="M135" s="316" t="n">
        <v>0</v>
      </c>
      <c r="N135" s="231" t="n">
        <v>0</v>
      </c>
    </row>
    <row r="136" customFormat="false" ht="13.2" hidden="false" customHeight="false" outlineLevel="0" collapsed="false">
      <c r="A136" s="231"/>
      <c r="B136" s="231" t="s">
        <v>300</v>
      </c>
      <c r="C136" s="231"/>
      <c r="D136" s="316"/>
      <c r="E136" s="316" t="n">
        <v>0</v>
      </c>
      <c r="F136" s="316"/>
      <c r="G136" s="316" t="n">
        <v>0</v>
      </c>
      <c r="H136" s="316" t="n">
        <v>0</v>
      </c>
      <c r="I136" s="316"/>
      <c r="J136" s="316"/>
      <c r="K136" s="316"/>
      <c r="L136" s="316"/>
      <c r="M136" s="316" t="n">
        <v>0</v>
      </c>
      <c r="N136" s="231" t="n">
        <v>0</v>
      </c>
    </row>
    <row r="137" customFormat="false" ht="13.2" hidden="false" customHeight="false" outlineLevel="0" collapsed="false">
      <c r="A137" s="231"/>
      <c r="B137" s="273" t="s">
        <v>246</v>
      </c>
      <c r="C137" s="231"/>
      <c r="D137" s="317" t="n">
        <f aca="false">D125+D130</f>
        <v>1400890</v>
      </c>
      <c r="E137" s="317" t="n">
        <f aca="false">E128+E129+E130+E131+E132</f>
        <v>0</v>
      </c>
      <c r="F137" s="317"/>
      <c r="G137" s="317" t="n">
        <f aca="false">G125+G130</f>
        <v>1569931</v>
      </c>
      <c r="H137" s="317" t="n">
        <f aca="false">H125+H130</f>
        <v>1264865</v>
      </c>
      <c r="I137" s="317" t="n">
        <f aca="false">I125+I130</f>
        <v>0</v>
      </c>
      <c r="J137" s="317" t="n">
        <f aca="false">J125+J130</f>
        <v>0</v>
      </c>
      <c r="K137" s="317" t="n">
        <f aca="false">K125+K130</f>
        <v>0</v>
      </c>
      <c r="L137" s="317" t="n">
        <v>0</v>
      </c>
      <c r="M137" s="317" t="n">
        <f aca="false">M125+M130</f>
        <v>1467206</v>
      </c>
      <c r="N137" s="317" t="n">
        <f aca="false">N125+N130</f>
        <v>102725</v>
      </c>
    </row>
    <row r="138" customFormat="false" ht="13.2" hidden="false" customHeight="false" outlineLevel="0" collapsed="false">
      <c r="A138" s="318" t="s">
        <v>247</v>
      </c>
      <c r="B138" s="318"/>
      <c r="C138" s="231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</row>
    <row r="139" customFormat="false" ht="28.8" hidden="false" customHeight="true" outlineLevel="0" collapsed="false">
      <c r="A139" s="244" t="s">
        <v>137</v>
      </c>
      <c r="B139" s="319" t="s">
        <v>139</v>
      </c>
      <c r="C139" s="312" t="s">
        <v>112</v>
      </c>
      <c r="D139" s="234" t="n">
        <v>260000</v>
      </c>
      <c r="E139" s="234"/>
      <c r="F139" s="231"/>
      <c r="G139" s="231" t="n">
        <f aca="false">D139+E139-F139</f>
        <v>260000</v>
      </c>
      <c r="H139" s="231" t="n">
        <v>152516.01</v>
      </c>
      <c r="I139" s="231"/>
      <c r="J139" s="231"/>
      <c r="K139" s="231"/>
      <c r="L139" s="231" t="n">
        <v>32448</v>
      </c>
      <c r="M139" s="231" t="n">
        <f aca="false">H139+L139</f>
        <v>184964.01</v>
      </c>
      <c r="N139" s="231" t="n">
        <f aca="false">G139-M139</f>
        <v>75035.99</v>
      </c>
    </row>
    <row r="140" customFormat="false" ht="18" hidden="false" customHeight="true" outlineLevel="0" collapsed="false">
      <c r="A140" s="244" t="s">
        <v>248</v>
      </c>
      <c r="B140" s="319" t="s">
        <v>249</v>
      </c>
      <c r="C140" s="312"/>
      <c r="D140" s="234" t="n">
        <v>49990</v>
      </c>
      <c r="E140" s="234"/>
      <c r="F140" s="231"/>
      <c r="G140" s="231" t="n">
        <v>49990</v>
      </c>
      <c r="H140" s="231" t="n">
        <v>12270.45</v>
      </c>
      <c r="I140" s="231"/>
      <c r="J140" s="231"/>
      <c r="K140" s="231"/>
      <c r="L140" s="231" t="n">
        <v>9816.36</v>
      </c>
      <c r="M140" s="231" t="n">
        <f aca="false">H140+L140</f>
        <v>22086.81</v>
      </c>
      <c r="N140" s="231" t="n">
        <f aca="false">G140-M140</f>
        <v>27903.19</v>
      </c>
    </row>
    <row r="141" customFormat="false" ht="13.2" hidden="false" customHeight="false" outlineLevel="0" collapsed="false">
      <c r="A141" s="264" t="s">
        <v>250</v>
      </c>
      <c r="B141" s="262" t="s">
        <v>251</v>
      </c>
      <c r="C141" s="312"/>
      <c r="D141" s="234" t="n">
        <v>13490</v>
      </c>
      <c r="E141" s="233"/>
      <c r="F141" s="231"/>
      <c r="G141" s="231" t="n">
        <v>13490</v>
      </c>
      <c r="H141" s="231" t="n">
        <v>13490</v>
      </c>
      <c r="I141" s="231"/>
      <c r="J141" s="231"/>
      <c r="K141" s="231"/>
      <c r="L141" s="231" t="n">
        <v>0</v>
      </c>
      <c r="M141" s="231" t="n">
        <f aca="false">H141+L141</f>
        <v>13490</v>
      </c>
      <c r="N141" s="231" t="n">
        <f aca="false">G141-M141</f>
        <v>0</v>
      </c>
    </row>
    <row r="142" customFormat="false" ht="13.2" hidden="false" customHeight="false" outlineLevel="0" collapsed="false">
      <c r="A142" s="264" t="s">
        <v>250</v>
      </c>
      <c r="B142" s="262" t="s">
        <v>251</v>
      </c>
      <c r="C142" s="312"/>
      <c r="D142" s="234" t="n">
        <v>13490</v>
      </c>
      <c r="E142" s="233"/>
      <c r="F142" s="231"/>
      <c r="G142" s="231" t="n">
        <v>13490</v>
      </c>
      <c r="H142" s="231" t="n">
        <v>13490</v>
      </c>
      <c r="I142" s="231"/>
      <c r="J142" s="231"/>
      <c r="K142" s="231"/>
      <c r="L142" s="231" t="n">
        <v>0</v>
      </c>
      <c r="M142" s="231" t="n">
        <f aca="false">H142+L142</f>
        <v>13490</v>
      </c>
      <c r="N142" s="231" t="n">
        <f aca="false">G142-M142</f>
        <v>0</v>
      </c>
    </row>
    <row r="143" customFormat="false" ht="13.8" hidden="false" customHeight="false" outlineLevel="0" collapsed="false">
      <c r="A143" s="264" t="s">
        <v>250</v>
      </c>
      <c r="B143" s="262" t="s">
        <v>252</v>
      </c>
      <c r="C143" s="312"/>
      <c r="D143" s="234" t="n">
        <v>13990</v>
      </c>
      <c r="E143" s="266"/>
      <c r="F143" s="231"/>
      <c r="G143" s="231" t="n">
        <v>13990</v>
      </c>
      <c r="H143" s="231" t="n">
        <v>13990</v>
      </c>
      <c r="I143" s="231"/>
      <c r="J143" s="231"/>
      <c r="K143" s="231"/>
      <c r="L143" s="231" t="n">
        <v>0</v>
      </c>
      <c r="M143" s="231" t="n">
        <f aca="false">H143+L143</f>
        <v>13990</v>
      </c>
      <c r="N143" s="231" t="n">
        <f aca="false">G143-M143</f>
        <v>0</v>
      </c>
    </row>
    <row r="144" customFormat="false" ht="15.6" hidden="false" customHeight="true" outlineLevel="0" collapsed="false">
      <c r="A144" s="320" t="s">
        <v>248</v>
      </c>
      <c r="B144" s="397" t="s">
        <v>249</v>
      </c>
      <c r="C144" s="312"/>
      <c r="D144" s="234" t="n">
        <v>49990</v>
      </c>
      <c r="E144" s="234"/>
      <c r="F144" s="231"/>
      <c r="G144" s="231" t="n">
        <v>49990</v>
      </c>
      <c r="H144" s="231" t="n">
        <v>12270.45</v>
      </c>
      <c r="I144" s="231"/>
      <c r="J144" s="231"/>
      <c r="K144" s="231"/>
      <c r="L144" s="231" t="n">
        <v>9816.36</v>
      </c>
      <c r="M144" s="231" t="n">
        <f aca="false">H144+L144</f>
        <v>22086.81</v>
      </c>
      <c r="N144" s="231" t="n">
        <f aca="false">G144-M144</f>
        <v>27903.19</v>
      </c>
    </row>
    <row r="145" customFormat="false" ht="15.6" hidden="false" customHeight="true" outlineLevel="0" collapsed="false">
      <c r="A145" s="398"/>
      <c r="B145" s="261" t="s">
        <v>292</v>
      </c>
      <c r="C145" s="381"/>
      <c r="D145" s="375"/>
      <c r="E145" s="375" t="n">
        <v>31000</v>
      </c>
      <c r="F145" s="375"/>
      <c r="G145" s="231" t="n">
        <f aca="false">D145+E145-F145</f>
        <v>31000</v>
      </c>
      <c r="H145" s="233" t="n">
        <v>0</v>
      </c>
      <c r="I145" s="233"/>
      <c r="J145" s="233"/>
      <c r="K145" s="263"/>
      <c r="L145" s="263" t="n">
        <v>31000</v>
      </c>
      <c r="M145" s="231" t="n">
        <f aca="false">H145+L145</f>
        <v>31000</v>
      </c>
      <c r="N145" s="231" t="n">
        <f aca="false">G145-M145</f>
        <v>0</v>
      </c>
    </row>
    <row r="146" customFormat="false" ht="15.6" hidden="false" customHeight="true" outlineLevel="0" collapsed="false">
      <c r="A146" s="398"/>
      <c r="B146" s="230" t="s">
        <v>293</v>
      </c>
      <c r="C146" s="312"/>
      <c r="D146" s="234"/>
      <c r="E146" s="234" t="n">
        <v>12800</v>
      </c>
      <c r="F146" s="234"/>
      <c r="G146" s="231" t="n">
        <f aca="false">D146+E146-F146</f>
        <v>12800</v>
      </c>
      <c r="H146" s="231" t="n">
        <v>0</v>
      </c>
      <c r="I146" s="231"/>
      <c r="J146" s="231"/>
      <c r="K146" s="231"/>
      <c r="L146" s="231" t="n">
        <v>12800</v>
      </c>
      <c r="M146" s="231" t="n">
        <f aca="false">H146+L146</f>
        <v>12800</v>
      </c>
      <c r="N146" s="231" t="n">
        <f aca="false">G146-M146</f>
        <v>0</v>
      </c>
    </row>
    <row r="147" customFormat="false" ht="13.8" hidden="false" customHeight="false" outlineLevel="0" collapsed="false">
      <c r="A147" s="290" t="s">
        <v>171</v>
      </c>
      <c r="B147" s="290"/>
      <c r="C147" s="263"/>
      <c r="D147" s="399" t="n">
        <f aca="false">SUM(D139:D146)</f>
        <v>400950</v>
      </c>
      <c r="E147" s="399" t="n">
        <f aca="false">SUM(E139:E146)</f>
        <v>43800</v>
      </c>
      <c r="F147" s="399" t="n">
        <f aca="false">SUM(F139:F146)</f>
        <v>0</v>
      </c>
      <c r="G147" s="399" t="n">
        <f aca="false">SUM(G139:G146)</f>
        <v>444750</v>
      </c>
      <c r="H147" s="399" t="n">
        <f aca="false">SUM(H139:H146)</f>
        <v>218026.91</v>
      </c>
      <c r="I147" s="399" t="n">
        <f aca="false">SUM(I139:I146)</f>
        <v>0</v>
      </c>
      <c r="J147" s="399" t="n">
        <f aca="false">SUM(J139:J146)</f>
        <v>0</v>
      </c>
      <c r="K147" s="399" t="n">
        <f aca="false">SUM(K139:K146)</f>
        <v>0</v>
      </c>
      <c r="L147" s="399" t="n">
        <f aca="false">SUM(L139:L146)</f>
        <v>95880.72</v>
      </c>
      <c r="M147" s="399" t="n">
        <f aca="false">SUM(M139:M146)</f>
        <v>313907.63</v>
      </c>
      <c r="N147" s="399" t="n">
        <f aca="false">SUM(N139:N146)</f>
        <v>130842.37</v>
      </c>
    </row>
    <row r="148" customFormat="false" ht="13.8" hidden="false" customHeight="false" outlineLevel="0" collapsed="false">
      <c r="A148" s="322" t="s">
        <v>140</v>
      </c>
      <c r="B148" s="322"/>
      <c r="C148" s="263"/>
      <c r="D148" s="270" t="n">
        <f aca="false">D115+D147+D137</f>
        <v>13556325</v>
      </c>
      <c r="E148" s="270" t="n">
        <f aca="false">E115+E125+E147</f>
        <v>212841</v>
      </c>
      <c r="F148" s="270" t="n">
        <f aca="false">F115+F125+F147</f>
        <v>0</v>
      </c>
      <c r="G148" s="270" t="n">
        <f aca="false">G115+G147+G137</f>
        <v>13769166</v>
      </c>
      <c r="H148" s="270" t="n">
        <f aca="false">H115+H125+H147</f>
        <v>7265522.19</v>
      </c>
      <c r="I148" s="270" t="n">
        <f aca="false">I115+I125+I147</f>
        <v>0</v>
      </c>
      <c r="J148" s="399" t="n">
        <f aca="false">J115+J125+J147</f>
        <v>0</v>
      </c>
      <c r="K148" s="399" t="n">
        <f aca="false">K115+K125+K147</f>
        <v>0</v>
      </c>
      <c r="L148" s="270" t="n">
        <f aca="false">L115+L125+L147</f>
        <v>679067.04</v>
      </c>
      <c r="M148" s="270" t="n">
        <f aca="false">M115+M125+M147</f>
        <v>7944589.23</v>
      </c>
      <c r="N148" s="270" t="n">
        <f aca="false">N115+N147+N137</f>
        <v>5824576.77</v>
      </c>
    </row>
    <row r="149" customFormat="false" ht="13.8" hidden="false" customHeight="false" outlineLevel="0" collapsed="false">
      <c r="A149" s="292" t="s">
        <v>84</v>
      </c>
      <c r="B149" s="292"/>
      <c r="C149" s="293"/>
      <c r="D149" s="323" t="n">
        <f aca="false">D112+D148</f>
        <v>16974791.62</v>
      </c>
      <c r="E149" s="323" t="n">
        <f aca="false">E112+E148</f>
        <v>212841</v>
      </c>
      <c r="F149" s="323" t="n">
        <f aca="false">F112+F148</f>
        <v>345641</v>
      </c>
      <c r="G149" s="323" t="n">
        <f aca="false">G112+G148</f>
        <v>16841991.62</v>
      </c>
      <c r="H149" s="323" t="n">
        <f aca="false">H112+H148</f>
        <v>9777814.66</v>
      </c>
      <c r="I149" s="323" t="n">
        <f aca="false">I112+I148</f>
        <v>0</v>
      </c>
      <c r="J149" s="351" t="n">
        <f aca="false">J112+J148</f>
        <v>-345641</v>
      </c>
      <c r="K149" s="351" t="n">
        <f aca="false">K112+K148</f>
        <v>-345641</v>
      </c>
      <c r="L149" s="323" t="n">
        <f aca="false">L112+L148</f>
        <v>854044.32</v>
      </c>
      <c r="M149" s="323" t="n">
        <f aca="false">M112+M148</f>
        <v>10286217.98</v>
      </c>
      <c r="N149" s="325" t="n">
        <f aca="false">N112+N148</f>
        <v>6555773.64</v>
      </c>
    </row>
    <row r="150" customFormat="false" ht="13.2" hidden="false" customHeight="true" outlineLevel="0" collapsed="false">
      <c r="A150" s="326"/>
      <c r="B150" s="327" t="s">
        <v>85</v>
      </c>
      <c r="C150" s="327"/>
      <c r="D150" s="327"/>
      <c r="E150" s="327"/>
      <c r="F150" s="327"/>
      <c r="G150" s="327"/>
      <c r="H150" s="327"/>
      <c r="I150" s="328"/>
      <c r="J150" s="328"/>
      <c r="K150" s="328"/>
      <c r="L150" s="326"/>
      <c r="M150" s="326"/>
      <c r="N150" s="326"/>
    </row>
    <row r="151" customFormat="false" ht="13.2" hidden="false" customHeight="false" outlineLevel="0" collapsed="false">
      <c r="A151" s="329"/>
      <c r="B151" s="327"/>
      <c r="C151" s="327"/>
      <c r="D151" s="327"/>
      <c r="E151" s="327"/>
      <c r="F151" s="327"/>
      <c r="G151" s="327"/>
      <c r="H151" s="327"/>
      <c r="I151" s="328"/>
      <c r="J151" s="328"/>
      <c r="K151" s="328"/>
      <c r="L151" s="326"/>
      <c r="M151" s="326"/>
      <c r="N151" s="326"/>
    </row>
    <row r="152" customFormat="false" ht="13.2" hidden="false" customHeight="false" outlineLevel="0" collapsed="false">
      <c r="A152" s="260" t="s">
        <v>24</v>
      </c>
      <c r="B152" s="260"/>
      <c r="C152" s="227" t="s">
        <v>25</v>
      </c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</row>
    <row r="153" customFormat="false" ht="13.2" hidden="false" customHeight="false" outlineLevel="0" collapsed="false">
      <c r="A153" s="330"/>
      <c r="B153" s="331"/>
      <c r="C153" s="227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</row>
    <row r="154" customFormat="false" ht="13.2" hidden="false" customHeight="false" outlineLevel="0" collapsed="false">
      <c r="A154" s="75" t="s">
        <v>86</v>
      </c>
      <c r="B154" s="230" t="s">
        <v>87</v>
      </c>
      <c r="C154" s="231"/>
      <c r="D154" s="231" t="n">
        <v>732530</v>
      </c>
      <c r="E154" s="231"/>
      <c r="F154" s="231"/>
      <c r="G154" s="231" t="n">
        <f aca="false">D154</f>
        <v>732530</v>
      </c>
      <c r="H154" s="231" t="n">
        <v>732530</v>
      </c>
      <c r="I154" s="231"/>
      <c r="J154" s="231"/>
      <c r="K154" s="231"/>
      <c r="L154" s="231" t="n">
        <v>0</v>
      </c>
      <c r="M154" s="231" t="n">
        <f aca="false">H154+L154</f>
        <v>732530</v>
      </c>
      <c r="N154" s="231" t="n">
        <f aca="false">G154-M154</f>
        <v>0</v>
      </c>
    </row>
    <row r="155" customFormat="false" ht="13.2" hidden="false" customHeight="false" outlineLevel="0" collapsed="false">
      <c r="A155" s="231"/>
      <c r="B155" s="225" t="s">
        <v>23</v>
      </c>
      <c r="C155" s="231"/>
      <c r="D155" s="273" t="n">
        <f aca="false">SUM(D154)</f>
        <v>732530</v>
      </c>
      <c r="E155" s="273"/>
      <c r="F155" s="273" t="n">
        <f aca="false">SUM(F154)</f>
        <v>0</v>
      </c>
      <c r="G155" s="273" t="n">
        <f aca="false">SUM(G154)</f>
        <v>732530</v>
      </c>
      <c r="H155" s="273" t="n">
        <f aca="false">SUM(H154)</f>
        <v>732530</v>
      </c>
      <c r="I155" s="273"/>
      <c r="J155" s="273"/>
      <c r="K155" s="273"/>
      <c r="L155" s="273" t="n">
        <f aca="false">SUM(L154)</f>
        <v>0</v>
      </c>
      <c r="M155" s="273" t="n">
        <f aca="false">SUM(M154)</f>
        <v>732530</v>
      </c>
      <c r="N155" s="231" t="n">
        <f aca="false">G155-M155</f>
        <v>0</v>
      </c>
    </row>
    <row r="156" customFormat="false" ht="13.2" hidden="false" customHeight="false" outlineLevel="0" collapsed="false">
      <c r="A156" s="225" t="s">
        <v>37</v>
      </c>
      <c r="B156" s="225"/>
      <c r="C156" s="227" t="s">
        <v>38</v>
      </c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</row>
    <row r="157" customFormat="false" ht="13.2" hidden="false" customHeight="false" outlineLevel="0" collapsed="false">
      <c r="A157" s="75" t="s">
        <v>86</v>
      </c>
      <c r="B157" s="230" t="s">
        <v>39</v>
      </c>
      <c r="C157" s="231"/>
      <c r="D157" s="231" t="n">
        <v>23402</v>
      </c>
      <c r="E157" s="231"/>
      <c r="F157" s="231"/>
      <c r="G157" s="231" t="n">
        <f aca="false">D157+E157-F157</f>
        <v>23402</v>
      </c>
      <c r="H157" s="231" t="n">
        <v>23402</v>
      </c>
      <c r="I157" s="231"/>
      <c r="J157" s="231"/>
      <c r="K157" s="231"/>
      <c r="L157" s="231" t="n">
        <v>0</v>
      </c>
      <c r="M157" s="231" t="n">
        <f aca="false">H157+L157</f>
        <v>23402</v>
      </c>
      <c r="N157" s="231" t="n">
        <f aca="false">G157-M157</f>
        <v>0</v>
      </c>
    </row>
    <row r="158" customFormat="false" ht="13.2" hidden="false" customHeight="false" outlineLevel="0" collapsed="false">
      <c r="A158" s="75" t="s">
        <v>86</v>
      </c>
      <c r="B158" s="230" t="s">
        <v>88</v>
      </c>
      <c r="C158" s="231"/>
      <c r="D158" s="231" t="n">
        <v>24802</v>
      </c>
      <c r="E158" s="231"/>
      <c r="F158" s="231"/>
      <c r="G158" s="231" t="n">
        <f aca="false">D158+E158-F158</f>
        <v>24802</v>
      </c>
      <c r="H158" s="231" t="n">
        <v>24802</v>
      </c>
      <c r="I158" s="231"/>
      <c r="J158" s="231"/>
      <c r="K158" s="231"/>
      <c r="L158" s="231" t="n">
        <v>0</v>
      </c>
      <c r="M158" s="231" t="n">
        <f aca="false">H158+L158</f>
        <v>24802</v>
      </c>
      <c r="N158" s="231" t="n">
        <f aca="false">G158-M158</f>
        <v>0</v>
      </c>
    </row>
    <row r="159" customFormat="false" ht="13.2" hidden="false" customHeight="false" outlineLevel="0" collapsed="false">
      <c r="A159" s="75" t="s">
        <v>86</v>
      </c>
      <c r="B159" s="230" t="s">
        <v>89</v>
      </c>
      <c r="C159" s="231"/>
      <c r="D159" s="231" t="n">
        <v>71470.5</v>
      </c>
      <c r="E159" s="231"/>
      <c r="F159" s="231"/>
      <c r="G159" s="231" t="n">
        <v>71470.5</v>
      </c>
      <c r="H159" s="394" t="n">
        <v>71470.5</v>
      </c>
      <c r="I159" s="332"/>
      <c r="J159" s="234"/>
      <c r="K159" s="234"/>
      <c r="L159" s="231" t="n">
        <v>0</v>
      </c>
      <c r="M159" s="231" t="n">
        <v>71470.5</v>
      </c>
      <c r="N159" s="231" t="n">
        <f aca="false">G159-M159</f>
        <v>0</v>
      </c>
    </row>
    <row r="160" customFormat="false" ht="13.2" hidden="false" customHeight="false" outlineLevel="0" collapsed="false">
      <c r="A160" s="75" t="s">
        <v>86</v>
      </c>
      <c r="B160" s="230" t="s">
        <v>90</v>
      </c>
      <c r="C160" s="231"/>
      <c r="D160" s="231" t="n">
        <v>24948</v>
      </c>
      <c r="E160" s="231"/>
      <c r="F160" s="231"/>
      <c r="G160" s="231" t="n">
        <v>24948</v>
      </c>
      <c r="H160" s="231" t="n">
        <v>24948</v>
      </c>
      <c r="I160" s="231"/>
      <c r="J160" s="231"/>
      <c r="K160" s="231"/>
      <c r="L160" s="231" t="n">
        <v>0</v>
      </c>
      <c r="M160" s="231" t="n">
        <v>24948</v>
      </c>
      <c r="N160" s="231" t="n">
        <f aca="false">G160-M160</f>
        <v>0</v>
      </c>
    </row>
    <row r="161" customFormat="false" ht="13.2" hidden="false" customHeight="false" outlineLevel="0" collapsed="false">
      <c r="A161" s="75" t="s">
        <v>86</v>
      </c>
      <c r="B161" s="230" t="s">
        <v>91</v>
      </c>
      <c r="C161" s="231"/>
      <c r="D161" s="231" t="n">
        <v>16520</v>
      </c>
      <c r="E161" s="231"/>
      <c r="F161" s="231"/>
      <c r="G161" s="231" t="n">
        <f aca="false">D161+E161-F161</f>
        <v>16520</v>
      </c>
      <c r="H161" s="231" t="n">
        <v>16520</v>
      </c>
      <c r="I161" s="231"/>
      <c r="J161" s="231"/>
      <c r="K161" s="231"/>
      <c r="L161" s="231" t="n">
        <v>0</v>
      </c>
      <c r="M161" s="231" t="n">
        <f aca="false">H161+L161</f>
        <v>16520</v>
      </c>
      <c r="N161" s="231" t="n">
        <f aca="false">G161-M161</f>
        <v>0</v>
      </c>
    </row>
    <row r="162" customFormat="false" ht="13.2" hidden="false" customHeight="false" outlineLevel="0" collapsed="false">
      <c r="A162" s="75" t="s">
        <v>86</v>
      </c>
      <c r="B162" s="230" t="s">
        <v>92</v>
      </c>
      <c r="C162" s="231"/>
      <c r="D162" s="231" t="n">
        <v>8990</v>
      </c>
      <c r="E162" s="231"/>
      <c r="F162" s="231"/>
      <c r="G162" s="231" t="n">
        <f aca="false">D162+E162-F162</f>
        <v>8990</v>
      </c>
      <c r="H162" s="231" t="n">
        <v>8990</v>
      </c>
      <c r="I162" s="231"/>
      <c r="J162" s="231"/>
      <c r="K162" s="231"/>
      <c r="L162" s="231" t="n">
        <v>0</v>
      </c>
      <c r="M162" s="231" t="n">
        <f aca="false">H162+L162</f>
        <v>8990</v>
      </c>
      <c r="N162" s="231" t="n">
        <f aca="false">G162-M162</f>
        <v>0</v>
      </c>
    </row>
    <row r="163" customFormat="false" ht="13.2" hidden="false" customHeight="false" outlineLevel="0" collapsed="false">
      <c r="A163" s="75" t="s">
        <v>86</v>
      </c>
      <c r="B163" s="230" t="s">
        <v>92</v>
      </c>
      <c r="C163" s="231"/>
      <c r="D163" s="231" t="n">
        <v>8990</v>
      </c>
      <c r="E163" s="231"/>
      <c r="F163" s="231"/>
      <c r="G163" s="231" t="n">
        <f aca="false">D163+E163-F163</f>
        <v>8990</v>
      </c>
      <c r="H163" s="231" t="n">
        <v>8990</v>
      </c>
      <c r="I163" s="231"/>
      <c r="J163" s="231"/>
      <c r="K163" s="231"/>
      <c r="L163" s="231" t="n">
        <v>0</v>
      </c>
      <c r="M163" s="231" t="n">
        <f aca="false">H163+L163</f>
        <v>8990</v>
      </c>
      <c r="N163" s="231" t="n">
        <f aca="false">G163-M163</f>
        <v>0</v>
      </c>
    </row>
    <row r="164" customFormat="false" ht="13.2" hidden="false" customHeight="false" outlineLevel="0" collapsed="false">
      <c r="A164" s="75" t="s">
        <v>86</v>
      </c>
      <c r="B164" s="230" t="s">
        <v>92</v>
      </c>
      <c r="C164" s="231"/>
      <c r="D164" s="231" t="n">
        <v>8990</v>
      </c>
      <c r="E164" s="231"/>
      <c r="F164" s="231"/>
      <c r="G164" s="231" t="n">
        <f aca="false">D164+E164-F164</f>
        <v>8990</v>
      </c>
      <c r="H164" s="231" t="n">
        <v>8990</v>
      </c>
      <c r="I164" s="231"/>
      <c r="J164" s="231"/>
      <c r="K164" s="231"/>
      <c r="L164" s="231" t="n">
        <v>0</v>
      </c>
      <c r="M164" s="231" t="n">
        <f aca="false">H164+L164</f>
        <v>8990</v>
      </c>
      <c r="N164" s="231" t="n">
        <f aca="false">G164-M164</f>
        <v>0</v>
      </c>
    </row>
    <row r="165" customFormat="false" ht="13.2" hidden="false" customHeight="false" outlineLevel="0" collapsed="false">
      <c r="A165" s="75" t="s">
        <v>86</v>
      </c>
      <c r="B165" s="230" t="s">
        <v>93</v>
      </c>
      <c r="C165" s="231"/>
      <c r="D165" s="231" t="n">
        <v>4200</v>
      </c>
      <c r="E165" s="231"/>
      <c r="F165" s="231"/>
      <c r="G165" s="231" t="n">
        <f aca="false">D165+E165-F165</f>
        <v>4200</v>
      </c>
      <c r="H165" s="231" t="n">
        <v>4200</v>
      </c>
      <c r="I165" s="231"/>
      <c r="J165" s="231"/>
      <c r="K165" s="231"/>
      <c r="L165" s="231" t="n">
        <v>0</v>
      </c>
      <c r="M165" s="231" t="n">
        <f aca="false">H165+L165</f>
        <v>4200</v>
      </c>
      <c r="N165" s="231" t="n">
        <f aca="false">G165-M165</f>
        <v>0</v>
      </c>
    </row>
    <row r="166" customFormat="false" ht="13.2" hidden="false" customHeight="false" outlineLevel="0" collapsed="false">
      <c r="A166" s="75" t="s">
        <v>86</v>
      </c>
      <c r="B166" s="230" t="s">
        <v>94</v>
      </c>
      <c r="C166" s="231"/>
      <c r="D166" s="231" t="n">
        <v>12000</v>
      </c>
      <c r="E166" s="231"/>
      <c r="F166" s="231"/>
      <c r="G166" s="231" t="n">
        <f aca="false">D166+E166-F166</f>
        <v>12000</v>
      </c>
      <c r="H166" s="231" t="n">
        <v>12000</v>
      </c>
      <c r="I166" s="231"/>
      <c r="J166" s="231"/>
      <c r="K166" s="231"/>
      <c r="L166" s="231" t="n">
        <v>0</v>
      </c>
      <c r="M166" s="231" t="n">
        <f aca="false">H166+L166</f>
        <v>12000</v>
      </c>
      <c r="N166" s="231" t="n">
        <f aca="false">G166-M166</f>
        <v>0</v>
      </c>
    </row>
    <row r="167" customFormat="false" ht="13.2" hidden="false" customHeight="false" outlineLevel="0" collapsed="false">
      <c r="A167" s="75" t="s">
        <v>86</v>
      </c>
      <c r="B167" s="230" t="s">
        <v>95</v>
      </c>
      <c r="C167" s="231"/>
      <c r="D167" s="231" t="n">
        <v>4900</v>
      </c>
      <c r="E167" s="231"/>
      <c r="F167" s="231"/>
      <c r="G167" s="231" t="n">
        <f aca="false">D167+E167-F167</f>
        <v>4900</v>
      </c>
      <c r="H167" s="231" t="n">
        <v>4900</v>
      </c>
      <c r="I167" s="231"/>
      <c r="J167" s="231"/>
      <c r="K167" s="231"/>
      <c r="L167" s="231" t="n">
        <v>0</v>
      </c>
      <c r="M167" s="231" t="n">
        <f aca="false">H167+L167</f>
        <v>4900</v>
      </c>
      <c r="N167" s="231" t="n">
        <f aca="false">G167-M167</f>
        <v>0</v>
      </c>
    </row>
    <row r="168" customFormat="false" ht="13.2" hidden="false" customHeight="false" outlineLevel="0" collapsed="false">
      <c r="A168" s="75" t="s">
        <v>86</v>
      </c>
      <c r="B168" s="333" t="s">
        <v>96</v>
      </c>
      <c r="C168" s="334"/>
      <c r="D168" s="231" t="n">
        <v>21940</v>
      </c>
      <c r="E168" s="231"/>
      <c r="F168" s="231"/>
      <c r="G168" s="231" t="n">
        <f aca="false">D168+E168-F168</f>
        <v>21940</v>
      </c>
      <c r="H168" s="231" t="n">
        <v>21940</v>
      </c>
      <c r="I168" s="231"/>
      <c r="J168" s="231"/>
      <c r="K168" s="231"/>
      <c r="L168" s="231" t="n">
        <v>0</v>
      </c>
      <c r="M168" s="231" t="n">
        <f aca="false">H168+L168</f>
        <v>21940</v>
      </c>
      <c r="N168" s="231" t="n">
        <f aca="false">G168-M168</f>
        <v>0</v>
      </c>
    </row>
    <row r="169" customFormat="false" ht="23.4" hidden="false" customHeight="true" outlineLevel="0" collapsed="false">
      <c r="A169" s="75" t="s">
        <v>253</v>
      </c>
      <c r="B169" s="335" t="s">
        <v>254</v>
      </c>
      <c r="C169" s="334"/>
      <c r="D169" s="231" t="n">
        <v>30000</v>
      </c>
      <c r="E169" s="231"/>
      <c r="F169" s="231"/>
      <c r="G169" s="231" t="n">
        <v>30000</v>
      </c>
      <c r="H169" s="231" t="n">
        <v>30000</v>
      </c>
      <c r="I169" s="231"/>
      <c r="J169" s="231"/>
      <c r="K169" s="231"/>
      <c r="L169" s="231" t="n">
        <v>0</v>
      </c>
      <c r="M169" s="231" t="n">
        <f aca="false">H169+L169</f>
        <v>30000</v>
      </c>
      <c r="N169" s="231" t="n">
        <f aca="false">G169-M169</f>
        <v>0</v>
      </c>
    </row>
    <row r="170" customFormat="false" ht="25.8" hidden="false" customHeight="true" outlineLevel="0" collapsed="false">
      <c r="A170" s="75" t="s">
        <v>255</v>
      </c>
      <c r="B170" s="335" t="s">
        <v>256</v>
      </c>
      <c r="C170" s="334"/>
      <c r="D170" s="231" t="n">
        <v>4890</v>
      </c>
      <c r="E170" s="231"/>
      <c r="F170" s="231"/>
      <c r="G170" s="231" t="n">
        <v>4890</v>
      </c>
      <c r="H170" s="231" t="n">
        <v>4890</v>
      </c>
      <c r="I170" s="231"/>
      <c r="J170" s="231"/>
      <c r="K170" s="231"/>
      <c r="L170" s="231" t="n">
        <v>0</v>
      </c>
      <c r="M170" s="231" t="n">
        <f aca="false">H170+L170</f>
        <v>4890</v>
      </c>
      <c r="N170" s="231" t="n">
        <f aca="false">G170-M170</f>
        <v>0</v>
      </c>
    </row>
    <row r="171" customFormat="false" ht="24.6" hidden="false" customHeight="true" outlineLevel="0" collapsed="false">
      <c r="A171" s="75" t="s">
        <v>255</v>
      </c>
      <c r="B171" s="335" t="s">
        <v>257</v>
      </c>
      <c r="C171" s="334"/>
      <c r="D171" s="231" t="n">
        <v>99990</v>
      </c>
      <c r="E171" s="231"/>
      <c r="F171" s="231"/>
      <c r="G171" s="231" t="n">
        <v>99990</v>
      </c>
      <c r="H171" s="234" t="n">
        <v>21664.5</v>
      </c>
      <c r="I171" s="234"/>
      <c r="J171" s="234"/>
      <c r="K171" s="234"/>
      <c r="L171" s="231" t="n">
        <v>19998</v>
      </c>
      <c r="M171" s="231" t="n">
        <f aca="false">H171+L171</f>
        <v>41662.5</v>
      </c>
      <c r="N171" s="231" t="n">
        <f aca="false">G171-M171</f>
        <v>58327.5</v>
      </c>
    </row>
    <row r="172" customFormat="false" ht="25.8" hidden="false" customHeight="true" outlineLevel="0" collapsed="false">
      <c r="A172" s="75" t="s">
        <v>255</v>
      </c>
      <c r="B172" s="335" t="s">
        <v>258</v>
      </c>
      <c r="C172" s="334"/>
      <c r="D172" s="231" t="n">
        <v>26500</v>
      </c>
      <c r="E172" s="231"/>
      <c r="F172" s="231"/>
      <c r="G172" s="231" t="n">
        <v>26500</v>
      </c>
      <c r="H172" s="231" t="n">
        <v>26500</v>
      </c>
      <c r="I172" s="231"/>
      <c r="J172" s="231"/>
      <c r="K172" s="231"/>
      <c r="L172" s="231"/>
      <c r="M172" s="231" t="n">
        <f aca="false">H172+L172</f>
        <v>26500</v>
      </c>
      <c r="N172" s="231" t="n">
        <f aca="false">G172-M172</f>
        <v>0</v>
      </c>
    </row>
    <row r="173" customFormat="false" ht="33" hidden="false" customHeight="true" outlineLevel="0" collapsed="false">
      <c r="A173" s="75" t="s">
        <v>255</v>
      </c>
      <c r="B173" s="335" t="s">
        <v>259</v>
      </c>
      <c r="C173" s="334"/>
      <c r="D173" s="231" t="n">
        <v>25500</v>
      </c>
      <c r="E173" s="231"/>
      <c r="F173" s="231"/>
      <c r="G173" s="231" t="n">
        <v>25500</v>
      </c>
      <c r="H173" s="231" t="n">
        <v>25500</v>
      </c>
      <c r="I173" s="231"/>
      <c r="J173" s="231"/>
      <c r="K173" s="231"/>
      <c r="L173" s="231"/>
      <c r="M173" s="231" t="n">
        <f aca="false">H173+L173</f>
        <v>25500</v>
      </c>
      <c r="N173" s="231" t="n">
        <f aca="false">G173-M173</f>
        <v>0</v>
      </c>
    </row>
    <row r="174" customFormat="false" ht="34.2" hidden="false" customHeight="true" outlineLevel="0" collapsed="false">
      <c r="A174" s="75" t="s">
        <v>255</v>
      </c>
      <c r="B174" s="335" t="s">
        <v>260</v>
      </c>
      <c r="C174" s="334"/>
      <c r="D174" s="231" t="n">
        <v>27900</v>
      </c>
      <c r="E174" s="231"/>
      <c r="F174" s="231"/>
      <c r="G174" s="231" t="n">
        <v>27900</v>
      </c>
      <c r="H174" s="231" t="n">
        <v>27900</v>
      </c>
      <c r="I174" s="231"/>
      <c r="J174" s="231"/>
      <c r="K174" s="231"/>
      <c r="L174" s="231"/>
      <c r="M174" s="231" t="n">
        <f aca="false">H174+L174</f>
        <v>27900</v>
      </c>
      <c r="N174" s="231" t="n">
        <f aca="false">G174-M174</f>
        <v>0</v>
      </c>
    </row>
    <row r="175" customFormat="false" ht="27" hidden="false" customHeight="true" outlineLevel="0" collapsed="false">
      <c r="A175" s="75" t="s">
        <v>261</v>
      </c>
      <c r="B175" s="336" t="s">
        <v>262</v>
      </c>
      <c r="C175" s="337"/>
      <c r="D175" s="338" t="n">
        <v>15000</v>
      </c>
      <c r="E175" s="231"/>
      <c r="F175" s="231"/>
      <c r="G175" s="231" t="n">
        <v>15000</v>
      </c>
      <c r="H175" s="231" t="n">
        <v>15000</v>
      </c>
      <c r="I175" s="231"/>
      <c r="J175" s="231"/>
      <c r="K175" s="231"/>
      <c r="L175" s="231" t="n">
        <v>0</v>
      </c>
      <c r="M175" s="231" t="n">
        <f aca="false">H175+L175</f>
        <v>15000</v>
      </c>
      <c r="N175" s="231" t="n">
        <f aca="false">G175-M175</f>
        <v>0</v>
      </c>
    </row>
    <row r="176" customFormat="false" ht="13.2" hidden="false" customHeight="false" outlineLevel="0" collapsed="false">
      <c r="A176" s="75"/>
      <c r="B176" s="339" t="s">
        <v>263</v>
      </c>
      <c r="C176" s="340"/>
      <c r="D176" s="341" t="n">
        <f aca="false">SUM(D157:D175)</f>
        <v>460932.5</v>
      </c>
      <c r="E176" s="341" t="n">
        <f aca="false">SUM(E157:E175)</f>
        <v>0</v>
      </c>
      <c r="F176" s="341" t="n">
        <f aca="false">SUM(F157:F175)</f>
        <v>0</v>
      </c>
      <c r="G176" s="273" t="n">
        <f aca="false">SUM(G157:G175)</f>
        <v>460932.5</v>
      </c>
      <c r="H176" s="395" t="n">
        <f aca="false">SUM(H157:H175)</f>
        <v>382607</v>
      </c>
      <c r="I176" s="273" t="n">
        <f aca="false">SUM(I157:I175)</f>
        <v>0</v>
      </c>
      <c r="J176" s="273" t="n">
        <f aca="false">SUM(J157:J175)</f>
        <v>0</v>
      </c>
      <c r="K176" s="273" t="n">
        <f aca="false">SUM(K157:K175)</f>
        <v>0</v>
      </c>
      <c r="L176" s="273" t="n">
        <f aca="false">SUM(L157:L175)</f>
        <v>19998</v>
      </c>
      <c r="M176" s="273" t="n">
        <f aca="false">SUM(M157:M175)</f>
        <v>402605</v>
      </c>
      <c r="N176" s="273" t="n">
        <f aca="false">SUM(N157:N175)</f>
        <v>58327.5</v>
      </c>
    </row>
    <row r="177" customFormat="false" ht="13.2" hidden="false" customHeight="true" outlineLevel="0" collapsed="false">
      <c r="A177" s="75"/>
      <c r="B177" s="335" t="s">
        <v>264</v>
      </c>
      <c r="C177" s="335"/>
      <c r="D177" s="335"/>
      <c r="E177" s="335"/>
      <c r="F177" s="231"/>
      <c r="G177" s="231"/>
      <c r="H177" s="231"/>
      <c r="I177" s="231"/>
      <c r="J177" s="231"/>
      <c r="K177" s="231"/>
      <c r="L177" s="231"/>
      <c r="M177" s="231"/>
      <c r="N177" s="231"/>
    </row>
    <row r="178" customFormat="false" ht="13.2" hidden="false" customHeight="false" outlineLevel="0" collapsed="false">
      <c r="A178" s="75" t="s">
        <v>253</v>
      </c>
      <c r="B178" s="333" t="s">
        <v>265</v>
      </c>
      <c r="C178" s="342" t="s">
        <v>30</v>
      </c>
      <c r="D178" s="231" t="n">
        <v>49000</v>
      </c>
      <c r="E178" s="231"/>
      <c r="F178" s="231"/>
      <c r="G178" s="231" t="n">
        <v>49000</v>
      </c>
      <c r="H178" s="231" t="n">
        <v>49000</v>
      </c>
      <c r="I178" s="231"/>
      <c r="J178" s="231"/>
      <c r="K178" s="231"/>
      <c r="L178" s="231"/>
      <c r="M178" s="231" t="n">
        <f aca="false">H178+L178</f>
        <v>49000</v>
      </c>
      <c r="N178" s="231" t="n">
        <f aca="false">G178-M178</f>
        <v>0</v>
      </c>
    </row>
    <row r="179" customFormat="false" ht="13.2" hidden="false" customHeight="false" outlineLevel="0" collapsed="false">
      <c r="A179" s="231"/>
      <c r="B179" s="225" t="s">
        <v>23</v>
      </c>
      <c r="C179" s="231"/>
      <c r="D179" s="273" t="n">
        <f aca="false">SUM(D176:D178)</f>
        <v>509932.5</v>
      </c>
      <c r="E179" s="273" t="n">
        <f aca="false">SUM(E176:E178)</f>
        <v>0</v>
      </c>
      <c r="F179" s="273" t="n">
        <f aca="false">SUM(F176:F178)</f>
        <v>0</v>
      </c>
      <c r="G179" s="273" t="n">
        <f aca="false">SUM(G176:G178)</f>
        <v>509932.5</v>
      </c>
      <c r="H179" s="395" t="n">
        <f aca="false">SUM(H176:H178)</f>
        <v>431607</v>
      </c>
      <c r="I179" s="273" t="n">
        <f aca="false">SUM(I176:I178)</f>
        <v>0</v>
      </c>
      <c r="J179" s="273" t="n">
        <f aca="false">SUM(J176:J178)</f>
        <v>0</v>
      </c>
      <c r="K179" s="273" t="n">
        <f aca="false">SUM(K176:K178)</f>
        <v>0</v>
      </c>
      <c r="L179" s="273" t="n">
        <f aca="false">SUM(L176:L178)</f>
        <v>19998</v>
      </c>
      <c r="M179" s="273" t="n">
        <f aca="false">SUM(M176:M178)</f>
        <v>451605</v>
      </c>
      <c r="N179" s="273" t="n">
        <f aca="false">SUM(N176:N178)</f>
        <v>58327.5</v>
      </c>
    </row>
    <row r="180" customFormat="false" ht="13.2" hidden="false" customHeight="false" outlineLevel="0" collapsed="false">
      <c r="A180" s="343" t="s">
        <v>97</v>
      </c>
      <c r="B180" s="343"/>
      <c r="C180" s="344"/>
      <c r="D180" s="345" t="n">
        <f aca="false">D155+D179</f>
        <v>1242462.5</v>
      </c>
      <c r="E180" s="345" t="n">
        <f aca="false">E155+E179</f>
        <v>0</v>
      </c>
      <c r="F180" s="345" t="n">
        <f aca="false">F155+F179</f>
        <v>0</v>
      </c>
      <c r="G180" s="345" t="n">
        <f aca="false">D180+E180-F180</f>
        <v>1242462.5</v>
      </c>
      <c r="H180" s="347" t="n">
        <f aca="false">H155+H179</f>
        <v>1164137</v>
      </c>
      <c r="I180" s="347" t="n">
        <f aca="false">I155+I179</f>
        <v>0</v>
      </c>
      <c r="J180" s="347" t="n">
        <f aca="false">J155+J179</f>
        <v>0</v>
      </c>
      <c r="K180" s="347" t="n">
        <f aca="false">K155+K179</f>
        <v>0</v>
      </c>
      <c r="L180" s="345" t="n">
        <f aca="false">L155+L179</f>
        <v>19998</v>
      </c>
      <c r="M180" s="345" t="n">
        <f aca="false">M155+M179</f>
        <v>1184135</v>
      </c>
      <c r="N180" s="345" t="n">
        <f aca="false">N155+N179</f>
        <v>58327.5</v>
      </c>
    </row>
    <row r="181" customFormat="false" ht="13.2" hidden="false" customHeight="false" outlineLevel="0" collapsed="false">
      <c r="A181" s="231"/>
      <c r="B181" s="225" t="s">
        <v>98</v>
      </c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331"/>
      <c r="N181" s="273"/>
    </row>
    <row r="182" customFormat="false" ht="13.2" hidden="false" customHeight="false" outlineLevel="0" collapsed="false">
      <c r="A182" s="75" t="s">
        <v>99</v>
      </c>
      <c r="B182" s="348" t="s">
        <v>100</v>
      </c>
      <c r="C182" s="227" t="s">
        <v>101</v>
      </c>
      <c r="D182" s="231" t="n">
        <v>12691.25</v>
      </c>
      <c r="E182" s="231"/>
      <c r="F182" s="231"/>
      <c r="G182" s="231" t="n">
        <v>12691.25</v>
      </c>
      <c r="H182" s="231" t="n">
        <v>12691.25</v>
      </c>
      <c r="I182" s="231"/>
      <c r="J182" s="231"/>
      <c r="K182" s="231"/>
      <c r="L182" s="231" t="n">
        <v>0</v>
      </c>
      <c r="M182" s="231" t="n">
        <f aca="false">H182+L182</f>
        <v>12691.25</v>
      </c>
      <c r="N182" s="231" t="n">
        <f aca="false">G182-M182</f>
        <v>0</v>
      </c>
    </row>
    <row r="183" customFormat="false" ht="13.2" hidden="false" customHeight="false" outlineLevel="0" collapsed="false">
      <c r="A183" s="231"/>
      <c r="B183" s="225"/>
      <c r="C183" s="231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</row>
    <row r="184" customFormat="false" ht="13.2" hidden="false" customHeight="false" outlineLevel="0" collapsed="false">
      <c r="A184" s="349" t="s">
        <v>266</v>
      </c>
      <c r="B184" s="349"/>
      <c r="C184" s="350"/>
      <c r="D184" s="351" t="n">
        <f aca="false">D182</f>
        <v>12691.25</v>
      </c>
      <c r="E184" s="351" t="n">
        <f aca="false">E182</f>
        <v>0</v>
      </c>
      <c r="F184" s="351" t="n">
        <f aca="false">F182</f>
        <v>0</v>
      </c>
      <c r="G184" s="351" t="n">
        <f aca="false">G182</f>
        <v>12691.25</v>
      </c>
      <c r="H184" s="351" t="n">
        <f aca="false">H182</f>
        <v>12691.25</v>
      </c>
      <c r="I184" s="351" t="n">
        <f aca="false">I182</f>
        <v>0</v>
      </c>
      <c r="J184" s="351" t="n">
        <f aca="false">J182</f>
        <v>0</v>
      </c>
      <c r="K184" s="351" t="n">
        <f aca="false">K182</f>
        <v>0</v>
      </c>
      <c r="L184" s="351" t="n">
        <f aca="false">L182</f>
        <v>0</v>
      </c>
      <c r="M184" s="351" t="n">
        <f aca="false">M182</f>
        <v>12691.25</v>
      </c>
      <c r="N184" s="351" t="n">
        <f aca="false">N182</f>
        <v>0</v>
      </c>
    </row>
    <row r="185" customFormat="false" ht="13.2" hidden="false" customHeight="false" outlineLevel="0" collapsed="false">
      <c r="A185" s="231"/>
      <c r="B185" s="225" t="s">
        <v>267</v>
      </c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331"/>
      <c r="N185" s="273"/>
    </row>
    <row r="186" customFormat="false" ht="13.2" hidden="false" customHeight="false" outlineLevel="0" collapsed="false">
      <c r="A186" s="75" t="s">
        <v>268</v>
      </c>
      <c r="B186" s="348" t="s">
        <v>269</v>
      </c>
      <c r="C186" s="227" t="s">
        <v>101</v>
      </c>
      <c r="D186" s="231" t="n">
        <v>14990.05</v>
      </c>
      <c r="E186" s="231"/>
      <c r="F186" s="231"/>
      <c r="G186" s="231" t="n">
        <v>14990.05</v>
      </c>
      <c r="H186" s="231" t="n">
        <v>14990.05</v>
      </c>
      <c r="I186" s="231"/>
      <c r="J186" s="231"/>
      <c r="K186" s="231"/>
      <c r="L186" s="231"/>
      <c r="M186" s="231" t="n">
        <f aca="false">H186+L186</f>
        <v>14990.05</v>
      </c>
      <c r="N186" s="231" t="n">
        <f aca="false">G186-M186</f>
        <v>0</v>
      </c>
    </row>
    <row r="187" customFormat="false" ht="13.2" hidden="false" customHeight="false" outlineLevel="0" collapsed="false">
      <c r="A187" s="231" t="s">
        <v>270</v>
      </c>
      <c r="B187" s="352" t="s">
        <v>271</v>
      </c>
      <c r="C187" s="231"/>
      <c r="D187" s="273" t="n">
        <v>3414.5</v>
      </c>
      <c r="E187" s="231"/>
      <c r="F187" s="273"/>
      <c r="G187" s="231" t="n">
        <v>3414.5</v>
      </c>
      <c r="H187" s="273" t="n">
        <v>3414.5</v>
      </c>
      <c r="I187" s="273"/>
      <c r="J187" s="273"/>
      <c r="K187" s="273"/>
      <c r="L187" s="231" t="n">
        <v>0</v>
      </c>
      <c r="M187" s="231" t="n">
        <f aca="false">H187+L187</f>
        <v>3414.5</v>
      </c>
      <c r="N187" s="231" t="n">
        <f aca="false">G187-M187</f>
        <v>0</v>
      </c>
    </row>
    <row r="188" customFormat="false" ht="13.2" hidden="false" customHeight="false" outlineLevel="0" collapsed="false">
      <c r="A188" s="338"/>
      <c r="B188" s="298" t="s">
        <v>272</v>
      </c>
      <c r="C188" s="231"/>
      <c r="D188" s="273" t="n">
        <f aca="false">SUM(D186:D187)</f>
        <v>18404.55</v>
      </c>
      <c r="E188" s="273" t="n">
        <f aca="false">SUM(E186:E187)</f>
        <v>0</v>
      </c>
      <c r="F188" s="273" t="n">
        <f aca="false">SUM(F186:F187)</f>
        <v>0</v>
      </c>
      <c r="G188" s="273" t="n">
        <f aca="false">SUM(G186:G187)</f>
        <v>18404.55</v>
      </c>
      <c r="H188" s="273" t="n">
        <f aca="false">SUM(H186:H187)</f>
        <v>18404.55</v>
      </c>
      <c r="I188" s="273" t="n">
        <f aca="false">SUM(I186:I187)</f>
        <v>0</v>
      </c>
      <c r="J188" s="273" t="n">
        <f aca="false">SUM(J186:J187)</f>
        <v>0</v>
      </c>
      <c r="K188" s="273" t="n">
        <f aca="false">SUM(K186:K187)</f>
        <v>0</v>
      </c>
      <c r="L188" s="273" t="n">
        <f aca="false">SUM(L186:L187)</f>
        <v>0</v>
      </c>
      <c r="M188" s="273" t="n">
        <f aca="false">SUM(M186:M187)</f>
        <v>18404.55</v>
      </c>
      <c r="N188" s="273" t="n">
        <f aca="false">SUM(N186:N187)</f>
        <v>0</v>
      </c>
    </row>
    <row r="189" customFormat="false" ht="13.2" hidden="false" customHeight="false" outlineLevel="0" collapsed="false">
      <c r="A189" s="353" t="s">
        <v>102</v>
      </c>
      <c r="B189" s="353"/>
      <c r="C189" s="250"/>
      <c r="D189" s="354" t="n">
        <f aca="false">D149+D180+D184+D188</f>
        <v>18248349.92</v>
      </c>
      <c r="E189" s="354" t="n">
        <f aca="false">E149+E180+E184+E188</f>
        <v>212841</v>
      </c>
      <c r="F189" s="354" t="n">
        <f aca="false">F149+F180+F184+F188</f>
        <v>345641</v>
      </c>
      <c r="G189" s="354" t="n">
        <f aca="false">G149+G180+G184+G188</f>
        <v>18115549.92</v>
      </c>
      <c r="H189" s="354" t="n">
        <f aca="false">H149+H180+H184+H188</f>
        <v>10973047.46</v>
      </c>
      <c r="I189" s="354" t="n">
        <f aca="false">I149+I180+I184+I188</f>
        <v>0</v>
      </c>
      <c r="J189" s="354" t="n">
        <f aca="false">J149+J180+J184+J188</f>
        <v>-345641</v>
      </c>
      <c r="K189" s="354" t="n">
        <f aca="false">K149+K180+K184+K188</f>
        <v>-345641</v>
      </c>
      <c r="L189" s="354" t="n">
        <f aca="false">L149+L180+L184+L188</f>
        <v>874042.32</v>
      </c>
      <c r="M189" s="354" t="n">
        <f aca="false">M149+M180+M184+M188</f>
        <v>11501448.78</v>
      </c>
      <c r="N189" s="354" t="n">
        <f aca="false">N149+N180+N184+N188</f>
        <v>6614101.14</v>
      </c>
    </row>
    <row r="190" customFormat="false" ht="13.2" hidden="false" customHeight="false" outlineLevel="0" collapsed="false">
      <c r="A190" s="231"/>
      <c r="B190" s="231"/>
      <c r="C190" s="231"/>
      <c r="D190" s="231"/>
      <c r="E190" s="273" t="n">
        <f aca="false">SUM(E188:E189)</f>
        <v>212841</v>
      </c>
      <c r="F190" s="273" t="n">
        <f aca="false">SUM(F188:F189)</f>
        <v>345641</v>
      </c>
      <c r="G190" s="273" t="n">
        <f aca="false">SUM(G188:G189)</f>
        <v>18133954.47</v>
      </c>
      <c r="H190" s="273" t="n">
        <f aca="false">SUM(H188:H189)</f>
        <v>10991452.01</v>
      </c>
      <c r="I190" s="273" t="n">
        <f aca="false">SUM(I188:I189)</f>
        <v>0</v>
      </c>
      <c r="J190" s="231"/>
      <c r="K190" s="355" t="n">
        <f aca="false">K189+L189</f>
        <v>528401.32</v>
      </c>
      <c r="L190" s="355"/>
      <c r="M190" s="231"/>
      <c r="N190" s="231"/>
    </row>
    <row r="191" customFormat="false" ht="13.2" hidden="false" customHeight="false" outlineLevel="0" collapsed="false">
      <c r="A191" s="231"/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</row>
    <row r="192" customFormat="false" ht="15.6" hidden="false" customHeight="false" outlineLevel="0" collapsed="false">
      <c r="A192" s="44"/>
      <c r="B192" s="356"/>
      <c r="C192" s="357" t="s">
        <v>141</v>
      </c>
      <c r="D192" s="357"/>
      <c r="E192" s="357"/>
      <c r="F192" s="44"/>
      <c r="G192" s="44"/>
      <c r="H192" s="44"/>
      <c r="I192" s="44"/>
      <c r="J192" s="44"/>
      <c r="K192" s="44"/>
      <c r="L192" s="44"/>
      <c r="M192" s="44"/>
      <c r="N192" s="44"/>
    </row>
    <row r="193" customFormat="false" ht="52.8" hidden="false" customHeight="false" outlineLevel="0" collapsed="false">
      <c r="A193" s="4" t="s">
        <v>3</v>
      </c>
      <c r="B193" s="5" t="s">
        <v>4</v>
      </c>
      <c r="C193" s="38" t="s">
        <v>5</v>
      </c>
      <c r="D193" s="3" t="s">
        <v>273</v>
      </c>
      <c r="E193" s="3" t="s">
        <v>301</v>
      </c>
      <c r="F193" s="3" t="s">
        <v>302</v>
      </c>
      <c r="G193" s="3" t="s">
        <v>276</v>
      </c>
      <c r="H193" s="3" t="s">
        <v>303</v>
      </c>
      <c r="I193" s="226" t="s">
        <v>287</v>
      </c>
      <c r="J193" s="226" t="s">
        <v>288</v>
      </c>
      <c r="K193" s="226" t="s">
        <v>200</v>
      </c>
      <c r="L193" s="3" t="s">
        <v>304</v>
      </c>
      <c r="M193" s="226" t="s">
        <v>290</v>
      </c>
      <c r="N193" s="3" t="s">
        <v>305</v>
      </c>
    </row>
    <row r="194" customFormat="false" ht="13.2" hidden="false" customHeight="false" outlineLevel="0" collapsed="false">
      <c r="A194" s="358" t="s">
        <v>82</v>
      </c>
      <c r="B194" s="8" t="s">
        <v>280</v>
      </c>
      <c r="C194" s="8"/>
      <c r="D194" s="211" t="n">
        <v>2400</v>
      </c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</row>
    <row r="195" customFormat="false" ht="13.2" hidden="false" customHeight="false" outlineLevel="0" collapsed="false">
      <c r="A195" s="358" t="s">
        <v>82</v>
      </c>
      <c r="B195" s="8" t="s">
        <v>281</v>
      </c>
      <c r="C195" s="8"/>
      <c r="D195" s="211" t="n">
        <v>6600</v>
      </c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</row>
    <row r="196" customFormat="false" ht="13.2" hidden="false" customHeight="false" outlineLevel="0" collapsed="false">
      <c r="A196" s="8"/>
      <c r="B196" s="8"/>
      <c r="C196" s="8"/>
      <c r="D196" s="211" t="s">
        <v>181</v>
      </c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</row>
    <row r="197" customFormat="false" ht="13.8" hidden="false" customHeight="false" outlineLevel="0" collapsed="false">
      <c r="A197" s="8"/>
      <c r="B197" s="359" t="s">
        <v>102</v>
      </c>
      <c r="C197" s="8"/>
      <c r="D197" s="211" t="n">
        <f aca="false">D194+D195</f>
        <v>9000</v>
      </c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</row>
    <row r="198" customFormat="false" ht="13.8" hidden="false" customHeight="false" outlineLevel="0" collapsed="false">
      <c r="A198" s="52" t="s">
        <v>103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</row>
    <row r="200" customFormat="false" ht="13.8" hidden="false" customHeight="false" outlineLevel="0" collapsed="false">
      <c r="A200" s="52" t="s">
        <v>104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2" customFormat="false" ht="13.8" hidden="false" customHeight="false" outlineLevel="0" collapsed="false">
      <c r="A202" s="360" t="s">
        <v>152</v>
      </c>
      <c r="B202" s="360"/>
      <c r="C202" s="360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</row>
    <row r="203" customFormat="false" ht="13.8" hidden="false" customHeight="false" outlineLevel="0" collapsed="false">
      <c r="A203" s="360" t="s">
        <v>153</v>
      </c>
      <c r="B203" s="360"/>
      <c r="C203" s="360"/>
      <c r="D203" s="361" t="n">
        <f aca="false">D42+D61+D72+D90+D104+D108+D111+D147+24350</f>
        <v>2163197.45</v>
      </c>
      <c r="E203" s="361" t="n">
        <f aca="false">E42+E61+E72+E90+E104+E108+E111+E147</f>
        <v>43800</v>
      </c>
      <c r="F203" s="361" t="n">
        <f aca="false">F42+F61+F72+F90+F104+F108+F111+F147</f>
        <v>0</v>
      </c>
      <c r="G203" s="361" t="n">
        <f aca="false">G42+G61+G72+G90+G104+G108+G111+G147</f>
        <v>2182647.45</v>
      </c>
      <c r="H203" s="361" t="n">
        <f aca="false">H42+H61+H72+H90+H104+H108+H111+H147</f>
        <v>1386539.21</v>
      </c>
      <c r="I203" s="361" t="n">
        <f aca="false">I42+I61+I72+I90+I104+I108+I111+I147</f>
        <v>0</v>
      </c>
      <c r="J203" s="361"/>
      <c r="K203" s="361" t="n">
        <f aca="false">K42+K61+K72+K90+K104+K108+K111+K147</f>
        <v>0</v>
      </c>
      <c r="L203" s="361" t="n">
        <f aca="false">L42+L61+L72+L90+L104+L108+L111+L147</f>
        <v>242682</v>
      </c>
      <c r="M203" s="361" t="n">
        <f aca="false">M42+M61+M72+M90+M104+M108+M111+M147</f>
        <v>1629221.21</v>
      </c>
      <c r="N203" s="361" t="n">
        <f aca="false">N42+N61+N72+N90+N104+N108+N111+N147+24350</f>
        <v>577776.24</v>
      </c>
    </row>
    <row r="204" customFormat="false" ht="13.8" hidden="false" customHeight="false" outlineLevel="0" collapsed="false">
      <c r="A204" s="360" t="s">
        <v>154</v>
      </c>
      <c r="B204" s="360"/>
      <c r="C204" s="360"/>
      <c r="D204" s="361" t="n">
        <f aca="false">D11+D16+D115+D137-24350</f>
        <v>14811594.17</v>
      </c>
      <c r="E204" s="361" t="n">
        <f aca="false">E124</f>
        <v>169041</v>
      </c>
      <c r="F204" s="361" t="n">
        <f aca="false">F11+F16+F115+F125</f>
        <v>345641</v>
      </c>
      <c r="G204" s="361" t="n">
        <f aca="false">G11+G16+G115+G137</f>
        <v>14659344.17</v>
      </c>
      <c r="H204" s="361" t="n">
        <f aca="false">H11+H16+H115+H125</f>
        <v>8391275.45</v>
      </c>
      <c r="I204" s="361" t="n">
        <f aca="false">I11+I16+I115+I125</f>
        <v>0</v>
      </c>
      <c r="J204" s="361" t="n">
        <f aca="false">J149</f>
        <v>-345641</v>
      </c>
      <c r="K204" s="361" t="n">
        <f aca="false">K11+K16+K115+K125</f>
        <v>-345641</v>
      </c>
      <c r="L204" s="362" t="n">
        <f aca="false">L11+L16+L115+L125</f>
        <v>611362.32</v>
      </c>
      <c r="M204" s="362" t="n">
        <f aca="false">M11+M16+M115+M125</f>
        <v>8656996.77</v>
      </c>
      <c r="N204" s="361" t="n">
        <f aca="false">N11+N16+N115+N137-24350</f>
        <v>5977997.4</v>
      </c>
    </row>
    <row r="205" customFormat="false" ht="13.8" hidden="false" customHeight="false" outlineLevel="0" collapsed="false">
      <c r="A205" s="360" t="s">
        <v>155</v>
      </c>
      <c r="B205" s="360"/>
      <c r="C205" s="360"/>
      <c r="D205" s="363" t="n">
        <f aca="false">SUM(D203:D204)</f>
        <v>16974791.62</v>
      </c>
      <c r="E205" s="363" t="n">
        <f aca="false">SUM(E203:E204)</f>
        <v>212841</v>
      </c>
      <c r="F205" s="363" t="n">
        <f aca="false">SUM(F203:F204)</f>
        <v>345641</v>
      </c>
      <c r="G205" s="363" t="n">
        <f aca="false">SUM(G203:G204)</f>
        <v>16841991.62</v>
      </c>
      <c r="H205" s="363" t="n">
        <f aca="false">SUM(H203:H204)</f>
        <v>9777814.66</v>
      </c>
      <c r="I205" s="363" t="n">
        <f aca="false">SUM(I203:I204)</f>
        <v>0</v>
      </c>
      <c r="J205" s="363" t="n">
        <f aca="false">SUM(J203:J204)</f>
        <v>-345641</v>
      </c>
      <c r="K205" s="363" t="n">
        <f aca="false">SUM(K203:K204)</f>
        <v>-345641</v>
      </c>
      <c r="L205" s="363" t="n">
        <f aca="false">SUM(L203:L204)</f>
        <v>854044.32</v>
      </c>
      <c r="M205" s="363" t="n">
        <f aca="false">SUM(M203:M204)</f>
        <v>10286217.98</v>
      </c>
      <c r="N205" s="363" t="n">
        <f aca="false">SUM(N203:N204)</f>
        <v>6555773.64</v>
      </c>
    </row>
    <row r="206" customFormat="false" ht="13.8" hidden="false" customHeight="false" outlineLevel="0" collapsed="false">
      <c r="A206" s="360"/>
      <c r="B206" s="360"/>
      <c r="C206" s="360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</row>
    <row r="207" customFormat="false" ht="13.8" hidden="false" customHeight="false" outlineLevel="0" collapsed="false">
      <c r="A207" s="360" t="s">
        <v>156</v>
      </c>
      <c r="B207" s="360"/>
      <c r="C207" s="360"/>
      <c r="D207" s="361" t="n">
        <f aca="false">D179</f>
        <v>509932.5</v>
      </c>
      <c r="E207" s="361" t="n">
        <f aca="false">E179</f>
        <v>0</v>
      </c>
      <c r="F207" s="362" t="n">
        <f aca="false">F179</f>
        <v>0</v>
      </c>
      <c r="G207" s="361" t="n">
        <f aca="false">G179</f>
        <v>509932.5</v>
      </c>
      <c r="H207" s="361" t="n">
        <f aca="false">H179</f>
        <v>431607</v>
      </c>
      <c r="I207" s="362" t="n">
        <f aca="false">I179</f>
        <v>0</v>
      </c>
      <c r="J207" s="362" t="n">
        <f aca="false">J179</f>
        <v>0</v>
      </c>
      <c r="K207" s="362" t="n">
        <f aca="false">K179</f>
        <v>0</v>
      </c>
      <c r="L207" s="361" t="n">
        <f aca="false">L179</f>
        <v>19998</v>
      </c>
      <c r="M207" s="361" t="n">
        <f aca="false">M179</f>
        <v>451605</v>
      </c>
      <c r="N207" s="361" t="n">
        <f aca="false">N179</f>
        <v>58327.5</v>
      </c>
    </row>
    <row r="208" customFormat="false" ht="13.8" hidden="false" customHeight="false" outlineLevel="0" collapsed="false">
      <c r="A208" s="360" t="s">
        <v>154</v>
      </c>
      <c r="B208" s="360"/>
      <c r="C208" s="360"/>
      <c r="D208" s="361" t="n">
        <f aca="false">D154</f>
        <v>732530</v>
      </c>
      <c r="E208" s="362" t="n">
        <f aca="false">E154</f>
        <v>0</v>
      </c>
      <c r="F208" s="362" t="n">
        <f aca="false">F154</f>
        <v>0</v>
      </c>
      <c r="G208" s="361" t="n">
        <f aca="false">G154</f>
        <v>732530</v>
      </c>
      <c r="H208" s="361" t="n">
        <f aca="false">H154</f>
        <v>732530</v>
      </c>
      <c r="I208" s="362" t="n">
        <f aca="false">I154</f>
        <v>0</v>
      </c>
      <c r="J208" s="362" t="n">
        <f aca="false">J154</f>
        <v>0</v>
      </c>
      <c r="K208" s="362" t="n">
        <f aca="false">K154</f>
        <v>0</v>
      </c>
      <c r="L208" s="362" t="n">
        <f aca="false">L154</f>
        <v>0</v>
      </c>
      <c r="M208" s="362" t="n">
        <f aca="false">M154</f>
        <v>732530</v>
      </c>
      <c r="N208" s="362" t="n">
        <f aca="false">N154</f>
        <v>0</v>
      </c>
    </row>
    <row r="209" customFormat="false" ht="13.8" hidden="false" customHeight="false" outlineLevel="0" collapsed="false">
      <c r="A209" s="360" t="s">
        <v>157</v>
      </c>
      <c r="B209" s="360"/>
      <c r="C209" s="360"/>
      <c r="D209" s="363" t="n">
        <f aca="false">SUM(D207:D208)</f>
        <v>1242462.5</v>
      </c>
      <c r="E209" s="363" t="n">
        <f aca="false">SUM(E207:E208)</f>
        <v>0</v>
      </c>
      <c r="F209" s="364" t="n">
        <f aca="false">SUM(F207:F208)</f>
        <v>0</v>
      </c>
      <c r="G209" s="363" t="n">
        <f aca="false">SUM(G207:G208)</f>
        <v>1242462.5</v>
      </c>
      <c r="H209" s="363" t="n">
        <f aca="false">SUM(H207:H208)</f>
        <v>1164137</v>
      </c>
      <c r="I209" s="363" t="n">
        <f aca="false">SUM(I207:I208)</f>
        <v>0</v>
      </c>
      <c r="J209" s="363" t="n">
        <f aca="false">SUM(J207:J208)</f>
        <v>0</v>
      </c>
      <c r="K209" s="363" t="n">
        <f aca="false">SUM(K207:K208)</f>
        <v>0</v>
      </c>
      <c r="L209" s="363" t="n">
        <f aca="false">SUM(L207:L208)</f>
        <v>19998</v>
      </c>
      <c r="M209" s="363" t="n">
        <f aca="false">SUM(M207:M208)</f>
        <v>1184135</v>
      </c>
      <c r="N209" s="363" t="n">
        <f aca="false">SUM(N207:N208)</f>
        <v>58327.5</v>
      </c>
    </row>
    <row r="210" customFormat="false" ht="13.8" hidden="false" customHeight="false" outlineLevel="0" collapsed="false">
      <c r="A210" s="360"/>
      <c r="B210" s="360"/>
      <c r="C210" s="360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</row>
    <row r="211" customFormat="false" ht="13.8" hidden="false" customHeight="false" outlineLevel="0" collapsed="false">
      <c r="A211" s="365" t="s">
        <v>158</v>
      </c>
      <c r="B211" s="365"/>
      <c r="C211" s="365"/>
      <c r="D211" s="362" t="n">
        <f aca="false">D182</f>
        <v>12691.25</v>
      </c>
      <c r="E211" s="362" t="n">
        <f aca="false">E182</f>
        <v>0</v>
      </c>
      <c r="F211" s="362" t="n">
        <f aca="false">F182</f>
        <v>0</v>
      </c>
      <c r="G211" s="362" t="n">
        <f aca="false">G182</f>
        <v>12691.25</v>
      </c>
      <c r="H211" s="362" t="n">
        <f aca="false">H182</f>
        <v>12691.25</v>
      </c>
      <c r="I211" s="362"/>
      <c r="J211" s="362"/>
      <c r="K211" s="362"/>
      <c r="L211" s="362" t="n">
        <f aca="false">L182</f>
        <v>0</v>
      </c>
      <c r="M211" s="362" t="n">
        <f aca="false">M182</f>
        <v>12691.25</v>
      </c>
      <c r="N211" s="362" t="n">
        <f aca="false">N182</f>
        <v>0</v>
      </c>
    </row>
    <row r="212" customFormat="false" ht="13.8" hidden="false" customHeight="false" outlineLevel="0" collapsed="false">
      <c r="A212" s="360" t="s">
        <v>282</v>
      </c>
      <c r="B212" s="360"/>
      <c r="C212" s="360"/>
      <c r="D212" s="161" t="n">
        <f aca="false">D188</f>
        <v>18404.55</v>
      </c>
      <c r="E212" s="161" t="n">
        <f aca="false">E188</f>
        <v>0</v>
      </c>
      <c r="F212" s="161"/>
      <c r="G212" s="161" t="n">
        <f aca="false">G188</f>
        <v>18404.55</v>
      </c>
      <c r="H212" s="161" t="n">
        <f aca="false">H188</f>
        <v>18404.55</v>
      </c>
      <c r="I212" s="161"/>
      <c r="J212" s="161"/>
      <c r="K212" s="161"/>
      <c r="L212" s="161" t="n">
        <f aca="false">L188</f>
        <v>0</v>
      </c>
      <c r="M212" s="161" t="n">
        <f aca="false">M188</f>
        <v>18404.55</v>
      </c>
      <c r="N212" s="161" t="n">
        <v>0</v>
      </c>
    </row>
    <row r="213" customFormat="false" ht="13.8" hidden="false" customHeight="false" outlineLevel="0" collapsed="false">
      <c r="A213" s="366" t="s">
        <v>159</v>
      </c>
      <c r="B213" s="366"/>
      <c r="C213" s="366"/>
      <c r="D213" s="162" t="n">
        <f aca="false">D203+D207+D211+D212</f>
        <v>2704225.75</v>
      </c>
      <c r="E213" s="162" t="n">
        <f aca="false">E203+E207+E211+E212</f>
        <v>43800</v>
      </c>
      <c r="F213" s="162" t="n">
        <f aca="false">F203+F207+F211</f>
        <v>0</v>
      </c>
      <c r="G213" s="162" t="n">
        <f aca="false">G203+G207+G211+G212</f>
        <v>2723675.75</v>
      </c>
      <c r="H213" s="162" t="n">
        <f aca="false">H203+H207+H211+H212</f>
        <v>1849242.01</v>
      </c>
      <c r="I213" s="162" t="n">
        <f aca="false">I203+I207+I211+I212</f>
        <v>0</v>
      </c>
      <c r="J213" s="162" t="n">
        <f aca="false">J203+J207+J211+J212</f>
        <v>0</v>
      </c>
      <c r="K213" s="162" t="n">
        <f aca="false">K203+K207+K211+K212</f>
        <v>0</v>
      </c>
      <c r="L213" s="162" t="n">
        <f aca="false">L203+L207+L211+L212</f>
        <v>262680</v>
      </c>
      <c r="M213" s="162" t="n">
        <f aca="false">M203+M207+M211+M212</f>
        <v>2111922.01</v>
      </c>
      <c r="N213" s="162" t="n">
        <f aca="false">N203+N207+N211</f>
        <v>636103.74</v>
      </c>
    </row>
    <row r="214" customFormat="false" ht="13.8" hidden="false" customHeight="false" outlineLevel="0" collapsed="false">
      <c r="A214" s="366" t="s">
        <v>154</v>
      </c>
      <c r="B214" s="366"/>
      <c r="C214" s="366"/>
      <c r="D214" s="161" t="n">
        <f aca="false">D204+D208</f>
        <v>15544124.17</v>
      </c>
      <c r="E214" s="161" t="n">
        <f aca="false">E204+E208</f>
        <v>169041</v>
      </c>
      <c r="F214" s="161" t="n">
        <f aca="false">F204+F208</f>
        <v>345641</v>
      </c>
      <c r="G214" s="161" t="n">
        <f aca="false">G204+G208</f>
        <v>15391874.17</v>
      </c>
      <c r="H214" s="162" t="n">
        <f aca="false">H204+H208</f>
        <v>9123805.45</v>
      </c>
      <c r="I214" s="162" t="n">
        <f aca="false">I204+I208</f>
        <v>0</v>
      </c>
      <c r="J214" s="162" t="n">
        <f aca="false">J204+J208</f>
        <v>-345641</v>
      </c>
      <c r="K214" s="162" t="n">
        <f aca="false">K204+K208</f>
        <v>-345641</v>
      </c>
      <c r="L214" s="161" t="n">
        <f aca="false">L204+L208</f>
        <v>611362.32</v>
      </c>
      <c r="M214" s="161" t="n">
        <f aca="false">M204+M208</f>
        <v>9389526.77</v>
      </c>
      <c r="N214" s="162" t="n">
        <f aca="false">N204+N208</f>
        <v>5977997.4</v>
      </c>
    </row>
    <row r="215" customFormat="false" ht="13.8" hidden="false" customHeight="false" outlineLevel="0" collapsed="false">
      <c r="A215" s="366" t="s">
        <v>102</v>
      </c>
      <c r="B215" s="366"/>
      <c r="C215" s="366"/>
      <c r="D215" s="367" t="n">
        <f aca="false">SUM(D213:D214)</f>
        <v>18248349.92</v>
      </c>
      <c r="E215" s="367" t="n">
        <f aca="false">SUM(E213:E214)</f>
        <v>212841</v>
      </c>
      <c r="F215" s="367" t="n">
        <f aca="false">SUM(F213:F214)</f>
        <v>345641</v>
      </c>
      <c r="G215" s="367" t="n">
        <f aca="false">SUM(G213:G214)</f>
        <v>18115549.92</v>
      </c>
      <c r="H215" s="367" t="n">
        <f aca="false">SUM(H213:H214)</f>
        <v>10973047.46</v>
      </c>
      <c r="I215" s="367" t="n">
        <f aca="false">SUM(I213:I214)</f>
        <v>0</v>
      </c>
      <c r="J215" s="367" t="n">
        <f aca="false">SUM(J213:J214)</f>
        <v>-345641</v>
      </c>
      <c r="K215" s="367" t="n">
        <f aca="false">SUM(K213:K214)</f>
        <v>-345641</v>
      </c>
      <c r="L215" s="367" t="n">
        <f aca="false">SUM(L213:L214)</f>
        <v>874042.32</v>
      </c>
      <c r="M215" s="367" t="n">
        <f aca="false">SUM(M213:M214)</f>
        <v>11501448.78</v>
      </c>
      <c r="N215" s="367" t="n">
        <f aca="false">SUM(N213:N214)</f>
        <v>6614101.14</v>
      </c>
    </row>
    <row r="216" customFormat="false" ht="13.8" hidden="false" customHeight="false" outlineLevel="0" collapsed="false">
      <c r="A216" s="360"/>
      <c r="B216" s="360"/>
      <c r="C216" s="360"/>
      <c r="D216" s="161"/>
      <c r="E216" s="161"/>
      <c r="F216" s="161"/>
      <c r="G216" s="161"/>
      <c r="H216" s="161"/>
      <c r="I216" s="161"/>
      <c r="J216" s="161"/>
      <c r="K216" s="366" t="n">
        <v>1822585.05</v>
      </c>
      <c r="L216" s="366"/>
      <c r="M216" s="161"/>
      <c r="N216" s="161"/>
    </row>
    <row r="217" customFormat="false" ht="13.8" hidden="false" customHeight="false" outlineLevel="0" collapsed="false">
      <c r="A217" s="360" t="s">
        <v>160</v>
      </c>
      <c r="B217" s="360"/>
      <c r="C217" s="360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</row>
    <row r="218" customFormat="false" ht="13.8" hidden="false" customHeight="false" outlineLevel="0" collapsed="false">
      <c r="A218" s="360"/>
      <c r="B218" s="360"/>
      <c r="C218" s="360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</row>
    <row r="219" customFormat="false" ht="13.8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</row>
  </sheetData>
  <mergeCells count="63">
    <mergeCell ref="A1:H1"/>
    <mergeCell ref="A5:B5"/>
    <mergeCell ref="A12:B12"/>
    <mergeCell ref="A17:B17"/>
    <mergeCell ref="A29:B29"/>
    <mergeCell ref="A41:B41"/>
    <mergeCell ref="A42:B42"/>
    <mergeCell ref="A43:C43"/>
    <mergeCell ref="A61:B61"/>
    <mergeCell ref="A63:B63"/>
    <mergeCell ref="A66:B66"/>
    <mergeCell ref="A67:C67"/>
    <mergeCell ref="A71:B71"/>
    <mergeCell ref="A72:B72"/>
    <mergeCell ref="A84:B84"/>
    <mergeCell ref="A85:B85"/>
    <mergeCell ref="A89:B89"/>
    <mergeCell ref="A90:B90"/>
    <mergeCell ref="A96:B96"/>
    <mergeCell ref="A97:B97"/>
    <mergeCell ref="A103:B103"/>
    <mergeCell ref="A104:B104"/>
    <mergeCell ref="A105:B105"/>
    <mergeCell ref="A108:B108"/>
    <mergeCell ref="A109:B109"/>
    <mergeCell ref="A112:B112"/>
    <mergeCell ref="A114:B114"/>
    <mergeCell ref="A116:B116"/>
    <mergeCell ref="A125:B125"/>
    <mergeCell ref="A127:B127"/>
    <mergeCell ref="A138:B138"/>
    <mergeCell ref="A147:B147"/>
    <mergeCell ref="A148:B148"/>
    <mergeCell ref="A149:B149"/>
    <mergeCell ref="B150:H151"/>
    <mergeCell ref="A152:B152"/>
    <mergeCell ref="A156:B156"/>
    <mergeCell ref="B177:E177"/>
    <mergeCell ref="A180:B180"/>
    <mergeCell ref="B181:L181"/>
    <mergeCell ref="A184:B184"/>
    <mergeCell ref="B185:L185"/>
    <mergeCell ref="A189:B189"/>
    <mergeCell ref="K190:L190"/>
    <mergeCell ref="C192:E192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K216:L216"/>
    <mergeCell ref="A217:C217"/>
    <mergeCell ref="A218:C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21:21Z</dcterms:created>
  <dc:creator>user</dc:creator>
  <dc:description/>
  <dc:language>en-US</dc:language>
  <cp:lastModifiedBy>Buh2</cp:lastModifiedBy>
  <cp:lastPrinted>2019-01-18T13:58:25Z</cp:lastPrinted>
  <dcterms:modified xsi:type="dcterms:W3CDTF">2019-01-31T13:01:45Z</dcterms:modified>
  <cp:revision>0</cp:revision>
  <dc:subject/>
  <dc:title/>
</cp:coreProperties>
</file>