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1" name="_xlnm.Print_Titles" vbProcedure="false">Лист2!$1:$1</definedName>
    <definedName function="false" hidden="false" localSheetId="2" name="_xlnm.Print_Titles" vbProcedure="false">Лист3!$1:$1</definedName>
    <definedName function="false" hidden="false" localSheetId="1" name="Excel_BuiltIn__FilterDatabase" vbProcedure="false">Лист2!$A$5:$K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56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01 марта 2020 г.</t>
  </si>
  <si>
    <t xml:space="preserve">Дата</t>
  </si>
  <si>
    <t xml:space="preserve">Наименование</t>
  </si>
  <si>
    <t xml:space="preserve">по ОКПО</t>
  </si>
  <si>
    <t xml:space="preserve">финансового органа</t>
  </si>
  <si>
    <t xml:space="preserve">Глава по БК</t>
  </si>
  <si>
    <t xml:space="preserve">Наименование публично-правового образования</t>
  </si>
  <si>
    <t xml:space="preserve">поселок Теткино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383</t>
  </si>
  <si>
    <t xml:space="preserve">1. Доходы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%   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, в том числе:</t>
  </si>
  <si>
    <t xml:space="preserve">010</t>
  </si>
  <si>
    <t xml:space="preserve">Х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-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000 1 06 06033 13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 06 06043 13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3 01995 13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ШТРАФЫ, САНКЦИИ, ВОЗМЕЩЕНИЕ УЩЕРБА</t>
  </si>
  <si>
    <t xml:space="preserve">000 1 16 00000 00 0000 000</t>
  </si>
  <si>
    <t xml:space="preserve">Платежи в целях возмещения причиненного ущерба (убытков)</t>
  </si>
  <si>
    <t xml:space="preserve">000 1 16 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000 2 02 15001 13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реализацию программ формирования современной городской среды</t>
  </si>
  <si>
    <t xml:space="preserve">000 2 02 25555 00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 02 25555 13 0000 150</t>
  </si>
  <si>
    <t xml:space="preserve">Прочие субсидии</t>
  </si>
  <si>
    <t xml:space="preserve">000 2 02 29999 00 0000 150</t>
  </si>
  <si>
    <t xml:space="preserve">Прочие субсидии бюджетам городских поселений</t>
  </si>
  <si>
    <t xml:space="preserve">000 2 02 29999 13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35118 13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городских поселений</t>
  </si>
  <si>
    <t xml:space="preserve">000 2 07 05000 13 0000 150</t>
  </si>
  <si>
    <t xml:space="preserve">000 2 07 05030 13 0000 150</t>
  </si>
  <si>
    <t xml:space="preserve">Форма 0503117 с.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 всего, в том числе:</t>
  </si>
  <si>
    <t xml:space="preserve">200</t>
  </si>
  <si>
    <t xml:space="preserve">  13 689 525,04</t>
  </si>
  <si>
    <t xml:space="preserve">Итого по всем ГРБС</t>
  </si>
  <si>
    <t xml:space="preserve">000 0000 0000000000 000</t>
  </si>
  <si>
    <t xml:space="preserve">Общегосударственные вопросы</t>
  </si>
  <si>
    <t xml:space="preserve">000 0100 0000000000 000</t>
  </si>
  <si>
    <t xml:space="preserve">  2 958 270,7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   398 950,53</t>
  </si>
  <si>
    <t xml:space="preserve">Фонд оплаты труда государственных (муниципальных) органов</t>
  </si>
  <si>
    <t xml:space="preserve">000 0102 71100С1402 121</t>
  </si>
  <si>
    <t xml:space="preserve">   310 982,53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71100С1402 129</t>
  </si>
  <si>
    <t xml:space="preserve">   87 968,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  1 888 023,00</t>
  </si>
  <si>
    <t xml:space="preserve">000 0104 73100С1402 121</t>
  </si>
  <si>
    <t xml:space="preserve">  1 438 069,63</t>
  </si>
  <si>
    <t xml:space="preserve">000 0104 73100С1402 129</t>
  </si>
  <si>
    <t xml:space="preserve">   447 309,28</t>
  </si>
  <si>
    <t xml:space="preserve">Уплата иных платежей</t>
  </si>
  <si>
    <t xml:space="preserve">000 0104 73100С1402 853</t>
  </si>
  <si>
    <t xml:space="preserve">   2 644,09</t>
  </si>
  <si>
    <t xml:space="preserve">Другие общегосударственные вопросы</t>
  </si>
  <si>
    <t xml:space="preserve">000 0113 0000000000 000</t>
  </si>
  <si>
    <t xml:space="preserve">   671 297,20</t>
  </si>
  <si>
    <t xml:space="preserve">Закупка товаров, работ, услуг в сфере информационно-коммуникационных технологий</t>
  </si>
  <si>
    <t xml:space="preserve">000 0113 09101С1437 242</t>
  </si>
  <si>
    <t xml:space="preserve">   75 015,51</t>
  </si>
  <si>
    <t xml:space="preserve">Прочая закупка товаров, работ и услуг</t>
  </si>
  <si>
    <t xml:space="preserve">000 0113 09101С1437 244</t>
  </si>
  <si>
    <t xml:space="preserve">   337 772,69</t>
  </si>
  <si>
    <t xml:space="preserve">Обеспечение деятельности Депутатов Государственной Думы и их  помощников</t>
  </si>
  <si>
    <t xml:space="preserve">000 0113 7300000000 000</t>
  </si>
  <si>
    <t xml:space="preserve">   59 221,00</t>
  </si>
  <si>
    <t xml:space="preserve">Иные межбюджетные трансферты</t>
  </si>
  <si>
    <t xml:space="preserve">000 0113 73100П1485 540</t>
  </si>
  <si>
    <t xml:space="preserve">Реализация функций государственной судебной власти на  территории Курской области</t>
  </si>
  <si>
    <t xml:space="preserve">000 0113 7600000000 000</t>
  </si>
  <si>
    <t xml:space="preserve">   174 288,00</t>
  </si>
  <si>
    <t xml:space="preserve">000 0113 76100С1404 244</t>
  </si>
  <si>
    <t xml:space="preserve">   157 600,00</t>
  </si>
  <si>
    <t xml:space="preserve">Иные бюджетные ассигнования</t>
  </si>
  <si>
    <t xml:space="preserve">000 0113 76100С1404 800</t>
  </si>
  <si>
    <t xml:space="preserve">   16 688,00</t>
  </si>
  <si>
    <t xml:space="preserve">Уплата налога на имущество организаций и земельного налога</t>
  </si>
  <si>
    <t xml:space="preserve">000 0113 76100С1404 851</t>
  </si>
  <si>
    <t xml:space="preserve">    844,00</t>
  </si>
  <si>
    <t xml:space="preserve">Уплата прочих налогов, сборов </t>
  </si>
  <si>
    <t xml:space="preserve">000 0113 76100С1404 852</t>
  </si>
  <si>
    <t xml:space="preserve">    92,00</t>
  </si>
  <si>
    <t xml:space="preserve">000 0113 76100С1404 853</t>
  </si>
  <si>
    <t xml:space="preserve">   15 752,00</t>
  </si>
  <si>
    <t xml:space="preserve">Обеспечение деятельности Избирательной комиссии Курской области</t>
  </si>
  <si>
    <t xml:space="preserve">000 0113 7700000000 000</t>
  </si>
  <si>
    <t xml:space="preserve">   25 000,00</t>
  </si>
  <si>
    <t xml:space="preserve">000 0113 77200С1439 244</t>
  </si>
  <si>
    <t xml:space="preserve">Национальная оборона</t>
  </si>
  <si>
    <t xml:space="preserve">000 0200 0000000000 000</t>
  </si>
  <si>
    <t xml:space="preserve">   170 298,00</t>
  </si>
  <si>
    <t xml:space="preserve">Мобилизационная и вневойсковая подготовка</t>
  </si>
  <si>
    <t xml:space="preserve">000 0203 0000000000 000</t>
  </si>
  <si>
    <t xml:space="preserve">000 0203 7720051180 121</t>
  </si>
  <si>
    <t xml:space="preserve">   130 799,00</t>
  </si>
  <si>
    <t xml:space="preserve">000 0203 7720051180 129</t>
  </si>
  <si>
    <t xml:space="preserve">   39 499,00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   3 000,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   1 000,00</t>
  </si>
  <si>
    <t xml:space="preserve">000 0309 13201С1460 244</t>
  </si>
  <si>
    <t xml:space="preserve">Обеспечение пожарной безопасности</t>
  </si>
  <si>
    <t xml:space="preserve">000 0310 0000000000 000</t>
  </si>
  <si>
    <t xml:space="preserve">000 0310 13101С1415 244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12201С1435 244</t>
  </si>
  <si>
    <t xml:space="preserve">Национальная экономика</t>
  </si>
  <si>
    <t xml:space="preserve">000 0400 0000000000 000</t>
  </si>
  <si>
    <t xml:space="preserve">  1 417 820,36</t>
  </si>
  <si>
    <t xml:space="preserve">Дорожное хозяйство (дорожные фонды)</t>
  </si>
  <si>
    <t xml:space="preserve">000 0409 0000000000 000</t>
  </si>
  <si>
    <t xml:space="preserve">  1 353 820,36</t>
  </si>
  <si>
    <t xml:space="preserve">ТЕСТ</t>
  </si>
  <si>
    <t xml:space="preserve">000 0409 1100000000 000</t>
  </si>
  <si>
    <t xml:space="preserve">Подпрограмма "Развитие физической культуры и массового спорта в Курской области"</t>
  </si>
  <si>
    <t xml:space="preserve">000 0409 1110000000 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"</t>
  </si>
  <si>
    <t xml:space="preserve">000 0409 1110100000 000</t>
  </si>
  <si>
    <t xml:space="preserve">Осуществление полномочий по капитальному ремонту, ремонту и содержанию автомобильных дорог общего пользования местного значения</t>
  </si>
  <si>
    <t xml:space="preserve">000 0409 11101С1424 000</t>
  </si>
  <si>
    <t xml:space="preserve">000 0409 11101С1424 244</t>
  </si>
  <si>
    <t xml:space="preserve">Другие вопросы в области национальной экономики</t>
  </si>
  <si>
    <t xml:space="preserve">000 0412 0000000000 000</t>
  </si>
  <si>
    <t xml:space="preserve">   64 000,00</t>
  </si>
  <si>
    <t xml:space="preserve">Государственная программа Курской области "Развитие лесного хозяйства в Курской области"</t>
  </si>
  <si>
    <t xml:space="preserve">000 0412 2100000000 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000 0412 21001С1405 000</t>
  </si>
  <si>
    <t xml:space="preserve">000 0412 21001С1405 244</t>
  </si>
  <si>
    <t xml:space="preserve">000 0412 7700000000 000</t>
  </si>
  <si>
    <t xml:space="preserve">   63 000,00</t>
  </si>
  <si>
    <t xml:space="preserve">Организация и проведение выборов и референдумов</t>
  </si>
  <si>
    <t xml:space="preserve">000 0412 7720000000 000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000 0412 77200С1416 000</t>
  </si>
  <si>
    <t xml:space="preserve">   30 000,00</t>
  </si>
  <si>
    <t xml:space="preserve">000 0412 77200С1416 244</t>
  </si>
  <si>
    <t xml:space="preserve">Мероприятия в области земельных отношений</t>
  </si>
  <si>
    <t xml:space="preserve">000 0412 77200С1468 000</t>
  </si>
  <si>
    <t xml:space="preserve">   33 000,00</t>
  </si>
  <si>
    <t xml:space="preserve">000 0412 77200С1468 244</t>
  </si>
  <si>
    <t xml:space="preserve">Жилищно-коммунальное хозяйство</t>
  </si>
  <si>
    <t xml:space="preserve">000 0500 0000000000 000</t>
  </si>
  <si>
    <t xml:space="preserve">  4 048 624,08</t>
  </si>
  <si>
    <t xml:space="preserve">Жилищное хозяйство</t>
  </si>
  <si>
    <t xml:space="preserve">000 0501 0000000000 000</t>
  </si>
  <si>
    <t xml:space="preserve">   19 095,95</t>
  </si>
  <si>
    <t xml:space="preserve">Государственная программа Курской области "Создание условий для эффективного исполнения полномочий в сфере юстиции"</t>
  </si>
  <si>
    <t xml:space="preserve">000 0501 0700000000 000</t>
  </si>
  <si>
    <t xml:space="preserve">Подпрограмма "Развитие системы органов ЗАГС Курской области"</t>
  </si>
  <si>
    <t xml:space="preserve">000 0501 0710000000 000</t>
  </si>
  <si>
    <t xml:space="preserve">Мероприятия по капитальному ремонту муниципального жилищного фонда</t>
  </si>
  <si>
    <t xml:space="preserve">000 0501 07107С1430 000</t>
  </si>
  <si>
    <t xml:space="preserve">000 0501 07107С1430 244</t>
  </si>
  <si>
    <t xml:space="preserve">Коммунальное хозяйство</t>
  </si>
  <si>
    <t xml:space="preserve">000 0502 0000000000 000</t>
  </si>
  <si>
    <t xml:space="preserve">   250 996,28</t>
  </si>
  <si>
    <t xml:space="preserve">000 0502 0700000000 000</t>
  </si>
  <si>
    <t xml:space="preserve">000 0502 0710000000 000</t>
  </si>
  <si>
    <t xml:space="preserve">   235 087,28</t>
  </si>
  <si>
    <t xml:space="preserve">Мероприятия в области коммунального хозяйства</t>
  </si>
  <si>
    <t xml:space="preserve">000 0502 07108С1431 000</t>
  </si>
  <si>
    <t xml:space="preserve">000 0502 07108С1431 244</t>
  </si>
  <si>
    <t xml:space="preserve">   105 087,28</t>
  </si>
  <si>
    <t xml:space="preserve">000 0502 07108С1431 800</t>
  </si>
  <si>
    <t xml:space="preserve">   130 000,00</t>
  </si>
  <si>
    <t xml:space="preserve">Уплата налогов, сборов и иных платежей</t>
  </si>
  <si>
    <t xml:space="preserve">000 0502 07108С1431 850</t>
  </si>
  <si>
    <t xml:space="preserve">000 0502 07108С1431 851</t>
  </si>
  <si>
    <t xml:space="preserve">Подпрограмма "Составление (изменение) списков кандидатов в присяжные заседатели"</t>
  </si>
  <si>
    <t xml:space="preserve">000 0502 0720000000 000</t>
  </si>
  <si>
    <t xml:space="preserve">   15 909,00</t>
  </si>
  <si>
    <t xml:space="preserve">Создание условий для развития социальной и инженерной инфраструктуры муниципальных образований</t>
  </si>
  <si>
    <t xml:space="preserve">000 0502 07203С1417 000</t>
  </si>
  <si>
    <t xml:space="preserve">000 0502 07203С1417 244</t>
  </si>
  <si>
    <t xml:space="preserve">Благоустройство</t>
  </si>
  <si>
    <t xml:space="preserve">000 0503 0000000000 000</t>
  </si>
  <si>
    <t xml:space="preserve">  3 778 531,85</t>
  </si>
  <si>
    <t xml:space="preserve">000 0503 0700000000 000</t>
  </si>
  <si>
    <t xml:space="preserve">  1 368 596,85</t>
  </si>
  <si>
    <t xml:space="preserve">000 0503 0710000000 000</t>
  </si>
  <si>
    <t xml:space="preserve">Мероприятия по благоустройству</t>
  </si>
  <si>
    <t xml:space="preserve">000 0503 07103С1433 000</t>
  </si>
  <si>
    <t xml:space="preserve">  1 292 723,85</t>
  </si>
  <si>
    <t xml:space="preserve">000 0503 07103С1433 244</t>
  </si>
  <si>
    <t xml:space="preserve">  1 291 723,85</t>
  </si>
  <si>
    <t xml:space="preserve">000 0503 07103С1433 800</t>
  </si>
  <si>
    <t xml:space="preserve">000 0503 07103С1433 850</t>
  </si>
  <si>
    <t xml:space="preserve">000 0503 07103С1433 853</t>
  </si>
  <si>
    <t xml:space="preserve">Основное мероприятие "Мониторинг состояния рынка труда"</t>
  </si>
  <si>
    <t xml:space="preserve">000 0503 0710400000 000</t>
  </si>
  <si>
    <t xml:space="preserve">   75 873,00</t>
  </si>
  <si>
    <t xml:space="preserve">000 0503 07104С1433 000</t>
  </si>
  <si>
    <t xml:space="preserve">000 0503 07104С1433 244</t>
  </si>
  <si>
    <t xml:space="preserve">Государственная программа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000 0503 1700000000 000</t>
  </si>
  <si>
    <t xml:space="preserve">  2 409 935,00</t>
  </si>
  <si>
    <t xml:space="preserve">Реализация мероприятий по формированию современной городской среды за счет средств бюджета муниципального образования</t>
  </si>
  <si>
    <t xml:space="preserve">000 0503 17001С5550 000</t>
  </si>
  <si>
    <t xml:space="preserve">   56 873,00</t>
  </si>
  <si>
    <t xml:space="preserve">000 0503 17001С5550 244</t>
  </si>
  <si>
    <t xml:space="preserve">Реализация мероприятий по формированию современной городской среды</t>
  </si>
  <si>
    <t xml:space="preserve">000 0503 170F255550 000</t>
  </si>
  <si>
    <t xml:space="preserve">  2 353 062,00</t>
  </si>
  <si>
    <t xml:space="preserve">000 0503 170F255550 244</t>
  </si>
  <si>
    <t xml:space="preserve">Культура, кинематография</t>
  </si>
  <si>
    <t xml:space="preserve">000 0800 0000000000 000</t>
  </si>
  <si>
    <t xml:space="preserve">  5 047 711,87</t>
  </si>
  <si>
    <t xml:space="preserve">Культура</t>
  </si>
  <si>
    <t xml:space="preserve">000 0801 0000000000 000</t>
  </si>
  <si>
    <t xml:space="preserve">Основное мероприятие "Развитие системы медицинской профилактики неинфекционных заболеваний и формирование здорового образа жизни"</t>
  </si>
  <si>
    <t xml:space="preserve">000 0801 0110100000 000</t>
  </si>
  <si>
    <t xml:space="preserve">  4 149 764,24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00 0801 0110113330 000</t>
  </si>
  <si>
    <t xml:space="preserve">  1 077 846,00</t>
  </si>
  <si>
    <t xml:space="preserve">Расходы на выплаты персоналу казенных учреждений</t>
  </si>
  <si>
    <t xml:space="preserve">000 0801 0110113330 110</t>
  </si>
  <si>
    <t xml:space="preserve">Фонд оплаты труда учреждений</t>
  </si>
  <si>
    <t xml:space="preserve">000 0801 0110113330 111</t>
  </si>
  <si>
    <t xml:space="preserve">   825 058,00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000 0801 0110113330 119</t>
  </si>
  <si>
    <t xml:space="preserve">   252 788,0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00 0801 01101S3330 000</t>
  </si>
  <si>
    <t xml:space="preserve">  1 506 238,22</t>
  </si>
  <si>
    <t xml:space="preserve">000 0801 01101S3330 110</t>
  </si>
  <si>
    <t xml:space="preserve">000 0801 01101S3330 111</t>
  </si>
  <si>
    <t xml:space="preserve">  1 148 789,22</t>
  </si>
  <si>
    <t xml:space="preserve">000 0801 01101S3330 119</t>
  </si>
  <si>
    <t xml:space="preserve">   357 449,00</t>
  </si>
  <si>
    <t xml:space="preserve">Расходы на обеспечение деятельности (оказание услуг) муниципальных учреждений</t>
  </si>
  <si>
    <t xml:space="preserve">000 0801 01101С1401 000</t>
  </si>
  <si>
    <t xml:space="preserve">  1 565 680,02</t>
  </si>
  <si>
    <t xml:space="preserve">000 0801 01101С1401 242</t>
  </si>
  <si>
    <t xml:space="preserve">   134 998,80</t>
  </si>
  <si>
    <t xml:space="preserve">000 0801 01101С1401 244</t>
  </si>
  <si>
    <t xml:space="preserve">  1 358 681,22</t>
  </si>
  <si>
    <t xml:space="preserve">000 0801 01101С1401 800</t>
  </si>
  <si>
    <t xml:space="preserve">   72 000,00</t>
  </si>
  <si>
    <t xml:space="preserve">000 0801 01101С1401 850</t>
  </si>
  <si>
    <t xml:space="preserve">000 0801 01101С1401 851</t>
  </si>
  <si>
    <t xml:space="preserve">   71 500,00</t>
  </si>
  <si>
    <t xml:space="preserve">000 0801 01101С1401 853</t>
  </si>
  <si>
    <t xml:space="preserve">    500,00</t>
  </si>
  <si>
    <t xml:space="preserve">Подпрограмма "Совершенствование оказания специализированной, включая высокотехнологичную, медицинской помощи"</t>
  </si>
  <si>
    <t xml:space="preserve">000 0801 0120000000 000</t>
  </si>
  <si>
    <t xml:space="preserve">   897 947,63</t>
  </si>
  <si>
    <t xml:space="preserve">Основное мероприятие "Совершенствование системы оказания медицинской помощи больным туберкулёзом"</t>
  </si>
  <si>
    <t xml:space="preserve">000 0801 0120100000 000</t>
  </si>
  <si>
    <t xml:space="preserve">000 0801 0120113330 000</t>
  </si>
  <si>
    <t xml:space="preserve">   400 000,00</t>
  </si>
  <si>
    <t xml:space="preserve">000 0801 0120113330 110</t>
  </si>
  <si>
    <t xml:space="preserve">000 0801 0120113330 111</t>
  </si>
  <si>
    <t xml:space="preserve">   310 000,00</t>
  </si>
  <si>
    <t xml:space="preserve">000 0801 0120113330 119</t>
  </si>
  <si>
    <t xml:space="preserve">   90 000,0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</t>
  </si>
  <si>
    <t xml:space="preserve">000 0801 01201S3330 000</t>
  </si>
  <si>
    <t xml:space="preserve">   476 026,27</t>
  </si>
  <si>
    <t xml:space="preserve">000 0801 01201S3330 110</t>
  </si>
  <si>
    <t xml:space="preserve">000 0801 01201S3330 111</t>
  </si>
  <si>
    <t xml:space="preserve">   362 611,36</t>
  </si>
  <si>
    <t xml:space="preserve">000 0801 01201S3330 119</t>
  </si>
  <si>
    <t xml:space="preserve">   113 414,91</t>
  </si>
  <si>
    <t xml:space="preserve">000 0801 01201С1401 000</t>
  </si>
  <si>
    <t xml:space="preserve">   21 921,36</t>
  </si>
  <si>
    <t xml:space="preserve">000 0801 01201С1401 242</t>
  </si>
  <si>
    <t xml:space="preserve">   8 600,00</t>
  </si>
  <si>
    <t xml:space="preserve">000 0801 01201С1401 244</t>
  </si>
  <si>
    <t xml:space="preserve">   13 321,36</t>
  </si>
  <si>
    <t xml:space="preserve">Социальная политика</t>
  </si>
  <si>
    <t xml:space="preserve">000 1000 0000000000 000</t>
  </si>
  <si>
    <t xml:space="preserve">   5 000,00</t>
  </si>
  <si>
    <t xml:space="preserve">Пенсионное обеспечение</t>
  </si>
  <si>
    <t xml:space="preserve">000 1001 0000000000 000</t>
  </si>
  <si>
    <t xml:space="preserve">Публичные нормативные социальные выплаты гражданам</t>
  </si>
  <si>
    <t xml:space="preserve">000 1001 02101С1445 310</t>
  </si>
  <si>
    <t xml:space="preserve">Иные пенсии, социальные доплаты к пенсиям</t>
  </si>
  <si>
    <t xml:space="preserve">000 1001 02101С1445 312</t>
  </si>
  <si>
    <t xml:space="preserve">Физическая культура и спорт</t>
  </si>
  <si>
    <t xml:space="preserve">000 1100 0000000000 000</t>
  </si>
  <si>
    <t xml:space="preserve">   38 800,00</t>
  </si>
  <si>
    <t xml:space="preserve">Физическая культура </t>
  </si>
  <si>
    <t xml:space="preserve">000 1101 0000000000 000</t>
  </si>
  <si>
    <t xml:space="preserve">000 1101 08201С1406 244</t>
  </si>
  <si>
    <t xml:space="preserve">Результат исполнения бюджета (дефецит/профицит)</t>
  </si>
  <si>
    <t xml:space="preserve">450</t>
  </si>
  <si>
    <t xml:space="preserve">X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, в том числе:</t>
  </si>
  <si>
    <t xml:space="preserve">500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000 01 05 02 01 13 0000 510</t>
  </si>
  <si>
    <t xml:space="preserve">Уменьшение остатков средств, всего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000 01 05 02 01 13 0000 610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19]dd\.mm\.yyyy"/>
    <numFmt numFmtId="167" formatCode="[$-419]###\ ###\ ###\ ###\ 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11"/>
      <name val="Calibri"/>
      <family val="2"/>
      <charset val="204"/>
    </font>
    <font>
      <b val="true"/>
      <sz val="10"/>
      <color rgb="FFFF7F50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name val="Arial"/>
      <family val="2"/>
      <charset val="204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4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4" fillId="0" borderId="1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5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5" fillId="0" borderId="1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5" fillId="0" borderId="1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15" fillId="0" borderId="1" xfId="2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5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6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2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5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5.56"/>
    <col collapsed="false" customWidth="true" hidden="false" outlineLevel="0" max="3" min="3" style="1" width="22.7"/>
    <col collapsed="false" customWidth="true" hidden="false" outlineLevel="0" max="5" min="4" style="1" width="14.85"/>
    <col collapsed="false" customWidth="true" hidden="false" outlineLevel="0" max="6" min="6" style="1" width="15.28"/>
    <col collapsed="false" customWidth="false" hidden="false" outlineLevel="0" max="7" min="7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/>
      <c r="B2" s="4"/>
      <c r="C2" s="4"/>
      <c r="D2" s="4"/>
      <c r="E2" s="4"/>
      <c r="F2" s="5" t="s">
        <v>1</v>
      </c>
    </row>
    <row r="3" customFormat="false" ht="15.75" hidden="false" customHeight="true" outlineLevel="0" collapsed="false">
      <c r="A3" s="4"/>
      <c r="B3" s="4"/>
      <c r="C3" s="4"/>
      <c r="D3" s="4"/>
      <c r="E3" s="6" t="s">
        <v>2</v>
      </c>
      <c r="F3" s="7" t="s">
        <v>3</v>
      </c>
    </row>
    <row r="4" customFormat="false" ht="15" hidden="false" customHeight="true" outlineLevel="0" collapsed="false">
      <c r="A4" s="8"/>
      <c r="B4" s="9" t="s">
        <v>4</v>
      </c>
      <c r="C4" s="9"/>
      <c r="D4" s="9"/>
      <c r="E4" s="6" t="s">
        <v>5</v>
      </c>
      <c r="F4" s="10" t="n">
        <v>43891</v>
      </c>
    </row>
    <row r="5" customFormat="false" ht="15" hidden="false" customHeight="true" outlineLevel="0" collapsed="false">
      <c r="A5" s="9"/>
      <c r="B5" s="9"/>
      <c r="C5" s="9"/>
      <c r="D5" s="9"/>
      <c r="E5" s="6"/>
      <c r="F5" s="11"/>
    </row>
    <row r="6" customFormat="false" ht="15" hidden="false" customHeight="true" outlineLevel="0" collapsed="false">
      <c r="A6" s="12" t="s">
        <v>6</v>
      </c>
      <c r="B6" s="4"/>
      <c r="C6" s="4"/>
      <c r="D6" s="4"/>
      <c r="E6" s="6" t="s">
        <v>7</v>
      </c>
      <c r="F6" s="11"/>
    </row>
    <row r="7" customFormat="false" ht="15" hidden="false" customHeight="true" outlineLevel="0" collapsed="false">
      <c r="A7" s="12" t="s">
        <v>8</v>
      </c>
      <c r="B7" s="13"/>
      <c r="C7" s="13"/>
      <c r="D7" s="13"/>
      <c r="E7" s="6" t="s">
        <v>9</v>
      </c>
      <c r="F7" s="11"/>
    </row>
    <row r="8" customFormat="false" ht="22.5" hidden="false" customHeight="true" outlineLevel="0" collapsed="false">
      <c r="A8" s="12" t="s">
        <v>10</v>
      </c>
      <c r="B8" s="14" t="s">
        <v>11</v>
      </c>
      <c r="C8" s="14"/>
      <c r="D8" s="14"/>
      <c r="E8" s="6" t="s">
        <v>12</v>
      </c>
      <c r="F8" s="11"/>
    </row>
    <row r="9" customFormat="false" ht="15" hidden="false" customHeight="true" outlineLevel="0" collapsed="false">
      <c r="A9" s="12" t="s">
        <v>13</v>
      </c>
      <c r="B9" s="4"/>
      <c r="C9" s="4"/>
      <c r="D9" s="4"/>
      <c r="E9" s="4"/>
      <c r="F9" s="15"/>
    </row>
    <row r="10" customFormat="false" ht="15.75" hidden="false" customHeight="true" outlineLevel="0" collapsed="false">
      <c r="A10" s="12" t="s">
        <v>14</v>
      </c>
      <c r="B10" s="4"/>
      <c r="C10" s="4"/>
      <c r="D10" s="4"/>
      <c r="E10" s="4"/>
      <c r="F10" s="16" t="s">
        <v>15</v>
      </c>
    </row>
    <row r="11" customFormat="false" ht="15.75" hidden="false" customHeight="false" outlineLevel="0" collapsed="false"/>
    <row r="12" customFormat="false" ht="15.75" hidden="false" customHeight="true" outlineLevel="0" collapsed="false">
      <c r="A12" s="17" t="s">
        <v>16</v>
      </c>
      <c r="B12" s="17"/>
      <c r="C12" s="17"/>
      <c r="D12" s="17"/>
      <c r="E12" s="17"/>
      <c r="F12" s="17"/>
    </row>
    <row r="13" customFormat="false" ht="35.25" hidden="false" customHeight="false" outlineLevel="0" collapsed="false">
      <c r="A13" s="18" t="s">
        <v>17</v>
      </c>
      <c r="B13" s="19" t="s">
        <v>18</v>
      </c>
      <c r="C13" s="19" t="s">
        <v>19</v>
      </c>
      <c r="D13" s="19" t="s">
        <v>20</v>
      </c>
      <c r="E13" s="19" t="s">
        <v>21</v>
      </c>
      <c r="F13" s="20" t="s">
        <v>22</v>
      </c>
      <c r="G13" s="21" t="s">
        <v>23</v>
      </c>
    </row>
    <row r="14" customFormat="false" ht="16.5" hidden="false" customHeight="false" outlineLevel="0" collapsed="false">
      <c r="A14" s="22" t="s">
        <v>24</v>
      </c>
      <c r="B14" s="23" t="s">
        <v>25</v>
      </c>
      <c r="C14" s="23" t="s">
        <v>26</v>
      </c>
      <c r="D14" s="23" t="s">
        <v>27</v>
      </c>
      <c r="E14" s="23" t="s">
        <v>28</v>
      </c>
      <c r="F14" s="24" t="s">
        <v>29</v>
      </c>
      <c r="G14" s="25" t="n">
        <v>7</v>
      </c>
    </row>
    <row r="15" customFormat="false" ht="15.75" hidden="false" customHeight="false" outlineLevel="0" collapsed="false">
      <c r="A15" s="26" t="s">
        <v>30</v>
      </c>
      <c r="B15" s="27" t="s">
        <v>31</v>
      </c>
      <c r="C15" s="27" t="s">
        <v>32</v>
      </c>
      <c r="D15" s="28" t="n">
        <v>15280324</v>
      </c>
      <c r="E15" s="28" t="n">
        <v>2256332.03</v>
      </c>
      <c r="F15" s="29" t="n">
        <v>13023991.97</v>
      </c>
      <c r="G15" s="30" t="n">
        <f aca="false">E15*100/D15</f>
        <v>14.7662577704504</v>
      </c>
    </row>
    <row r="16" customFormat="false" ht="15" hidden="false" customHeight="false" outlineLevel="0" collapsed="false">
      <c r="A16" s="31" t="s">
        <v>33</v>
      </c>
      <c r="B16" s="32" t="s">
        <v>31</v>
      </c>
      <c r="C16" s="32" t="s">
        <v>34</v>
      </c>
      <c r="D16" s="33" t="n">
        <v>9659802</v>
      </c>
      <c r="E16" s="33" t="n">
        <v>1808380.33</v>
      </c>
      <c r="F16" s="34" t="n">
        <v>7851421.67</v>
      </c>
      <c r="G16" s="30" t="n">
        <f aca="false">E16*100/D16</f>
        <v>18.720676986961</v>
      </c>
    </row>
    <row r="17" customFormat="false" ht="15" hidden="false" customHeight="false" outlineLevel="0" collapsed="false">
      <c r="A17" s="31" t="s">
        <v>35</v>
      </c>
      <c r="B17" s="32" t="s">
        <v>31</v>
      </c>
      <c r="C17" s="32" t="s">
        <v>36</v>
      </c>
      <c r="D17" s="33" t="n">
        <v>4453400</v>
      </c>
      <c r="E17" s="33" t="n">
        <v>527083.78</v>
      </c>
      <c r="F17" s="34" t="n">
        <v>3926316.22</v>
      </c>
      <c r="G17" s="30" t="n">
        <f aca="false">E17*100/D17</f>
        <v>11.8355364440652</v>
      </c>
    </row>
    <row r="18" customFormat="false" ht="15" hidden="false" customHeight="false" outlineLevel="0" collapsed="false">
      <c r="A18" s="31" t="s">
        <v>37</v>
      </c>
      <c r="B18" s="32" t="s">
        <v>31</v>
      </c>
      <c r="C18" s="32" t="s">
        <v>38</v>
      </c>
      <c r="D18" s="33" t="n">
        <v>4453400</v>
      </c>
      <c r="E18" s="33" t="n">
        <v>527083.78</v>
      </c>
      <c r="F18" s="34" t="n">
        <v>3926316.22</v>
      </c>
      <c r="G18" s="30" t="n">
        <f aca="false">E18*100/D18</f>
        <v>11.8355364440652</v>
      </c>
    </row>
    <row r="19" customFormat="false" ht="79.5" hidden="false" customHeight="false" outlineLevel="0" collapsed="false">
      <c r="A19" s="31" t="s">
        <v>39</v>
      </c>
      <c r="B19" s="32" t="s">
        <v>31</v>
      </c>
      <c r="C19" s="32" t="s">
        <v>40</v>
      </c>
      <c r="D19" s="33" t="n">
        <v>4436306</v>
      </c>
      <c r="E19" s="33" t="n">
        <v>526883.78</v>
      </c>
      <c r="F19" s="34" t="n">
        <v>3909422.22</v>
      </c>
      <c r="G19" s="30" t="n">
        <f aca="false">E19*100/D19</f>
        <v>11.8766329464198</v>
      </c>
    </row>
    <row r="20" customFormat="false" ht="102" hidden="false" customHeight="false" outlineLevel="0" collapsed="false">
      <c r="A20" s="31" t="s">
        <v>41</v>
      </c>
      <c r="B20" s="32" t="s">
        <v>31</v>
      </c>
      <c r="C20" s="32" t="s">
        <v>42</v>
      </c>
      <c r="D20" s="33" t="n">
        <v>11036</v>
      </c>
      <c r="E20" s="33" t="n">
        <v>100</v>
      </c>
      <c r="F20" s="34" t="n">
        <v>10936</v>
      </c>
      <c r="G20" s="30" t="n">
        <f aca="false">E20*100/D20</f>
        <v>0.906125407756434</v>
      </c>
    </row>
    <row r="21" customFormat="false" ht="45.75" hidden="false" customHeight="false" outlineLevel="0" collapsed="false">
      <c r="A21" s="31" t="s">
        <v>43</v>
      </c>
      <c r="B21" s="32" t="s">
        <v>31</v>
      </c>
      <c r="C21" s="32" t="s">
        <v>44</v>
      </c>
      <c r="D21" s="33" t="n">
        <v>6058</v>
      </c>
      <c r="E21" s="33" t="n">
        <v>100</v>
      </c>
      <c r="F21" s="34" t="n">
        <v>5958</v>
      </c>
      <c r="G21" s="30" t="n">
        <f aca="false">E21*100/D21</f>
        <v>1.65070980521624</v>
      </c>
    </row>
    <row r="22" customFormat="false" ht="34.5" hidden="false" customHeight="false" outlineLevel="0" collapsed="false">
      <c r="A22" s="31" t="s">
        <v>45</v>
      </c>
      <c r="B22" s="32" t="s">
        <v>31</v>
      </c>
      <c r="C22" s="32" t="s">
        <v>46</v>
      </c>
      <c r="D22" s="33" t="n">
        <v>803604</v>
      </c>
      <c r="E22" s="33" t="n">
        <v>132268.58</v>
      </c>
      <c r="F22" s="34" t="n">
        <v>671335.42</v>
      </c>
      <c r="G22" s="30" t="n">
        <f aca="false">E22*100/D22</f>
        <v>16.4594228002847</v>
      </c>
    </row>
    <row r="23" customFormat="false" ht="34.5" hidden="false" customHeight="false" outlineLevel="0" collapsed="false">
      <c r="A23" s="31" t="s">
        <v>47</v>
      </c>
      <c r="B23" s="32" t="s">
        <v>31</v>
      </c>
      <c r="C23" s="32" t="s">
        <v>48</v>
      </c>
      <c r="D23" s="33" t="n">
        <v>803604</v>
      </c>
      <c r="E23" s="33" t="n">
        <v>132268.58</v>
      </c>
      <c r="F23" s="34" t="n">
        <v>671335.42</v>
      </c>
      <c r="G23" s="30" t="n">
        <f aca="false">E23*100/D23</f>
        <v>16.4594228002847</v>
      </c>
    </row>
    <row r="24" customFormat="false" ht="68.25" hidden="false" customHeight="false" outlineLevel="0" collapsed="false">
      <c r="A24" s="31" t="s">
        <v>49</v>
      </c>
      <c r="B24" s="32" t="s">
        <v>31</v>
      </c>
      <c r="C24" s="32" t="s">
        <v>50</v>
      </c>
      <c r="D24" s="33" t="n">
        <v>293300</v>
      </c>
      <c r="E24" s="33" t="n">
        <v>58983.32</v>
      </c>
      <c r="F24" s="34" t="n">
        <v>234316.68</v>
      </c>
      <c r="G24" s="30" t="n">
        <f aca="false">E24*100/D24</f>
        <v>20.1102352540061</v>
      </c>
    </row>
    <row r="25" customFormat="false" ht="113.25" hidden="false" customHeight="false" outlineLevel="0" collapsed="false">
      <c r="A25" s="31" t="s">
        <v>51</v>
      </c>
      <c r="B25" s="32" t="s">
        <v>31</v>
      </c>
      <c r="C25" s="32" t="s">
        <v>52</v>
      </c>
      <c r="D25" s="33" t="n">
        <v>293300</v>
      </c>
      <c r="E25" s="33" t="n">
        <v>58983.32</v>
      </c>
      <c r="F25" s="34" t="n">
        <v>234316.68</v>
      </c>
      <c r="G25" s="30" t="n">
        <f aca="false">E25*100/D25</f>
        <v>20.1102352540061</v>
      </c>
    </row>
    <row r="26" customFormat="false" ht="79.5" hidden="false" customHeight="false" outlineLevel="0" collapsed="false">
      <c r="A26" s="31" t="s">
        <v>53</v>
      </c>
      <c r="B26" s="32" t="s">
        <v>31</v>
      </c>
      <c r="C26" s="32" t="s">
        <v>54</v>
      </c>
      <c r="D26" s="33" t="n">
        <v>1937</v>
      </c>
      <c r="E26" s="33" t="n">
        <v>369.62</v>
      </c>
      <c r="F26" s="34" t="n">
        <v>1567.38</v>
      </c>
      <c r="G26" s="30" t="n">
        <f aca="false">E26*100/D26</f>
        <v>19.0820856995354</v>
      </c>
    </row>
    <row r="27" customFormat="false" ht="124.5" hidden="false" customHeight="false" outlineLevel="0" collapsed="false">
      <c r="A27" s="31" t="s">
        <v>55</v>
      </c>
      <c r="B27" s="32" t="s">
        <v>31</v>
      </c>
      <c r="C27" s="32" t="s">
        <v>56</v>
      </c>
      <c r="D27" s="33" t="n">
        <v>1937</v>
      </c>
      <c r="E27" s="33" t="n">
        <v>369.62</v>
      </c>
      <c r="F27" s="34" t="n">
        <v>1567.38</v>
      </c>
      <c r="G27" s="30" t="n">
        <f aca="false">E27*100/D27</f>
        <v>19.0820856995354</v>
      </c>
    </row>
    <row r="28" customFormat="false" ht="68.25" hidden="false" customHeight="false" outlineLevel="0" collapsed="false">
      <c r="A28" s="31" t="s">
        <v>57</v>
      </c>
      <c r="B28" s="32" t="s">
        <v>31</v>
      </c>
      <c r="C28" s="32" t="s">
        <v>58</v>
      </c>
      <c r="D28" s="33" t="n">
        <v>562927</v>
      </c>
      <c r="E28" s="33" t="n">
        <v>84430.8</v>
      </c>
      <c r="F28" s="34" t="n">
        <v>478496.2</v>
      </c>
      <c r="G28" s="30" t="n">
        <f aca="false">E28*100/D28</f>
        <v>14.9985344458518</v>
      </c>
    </row>
    <row r="29" customFormat="false" ht="113.25" hidden="false" customHeight="false" outlineLevel="0" collapsed="false">
      <c r="A29" s="31" t="s">
        <v>59</v>
      </c>
      <c r="B29" s="32" t="s">
        <v>31</v>
      </c>
      <c r="C29" s="32" t="s">
        <v>60</v>
      </c>
      <c r="D29" s="33" t="n">
        <v>562927</v>
      </c>
      <c r="E29" s="33" t="n">
        <v>84430.8</v>
      </c>
      <c r="F29" s="34" t="n">
        <v>478496.2</v>
      </c>
      <c r="G29" s="30" t="n">
        <f aca="false">E29*100/D29</f>
        <v>14.9985344458518</v>
      </c>
    </row>
    <row r="30" customFormat="false" ht="68.25" hidden="false" customHeight="false" outlineLevel="0" collapsed="false">
      <c r="A30" s="31" t="s">
        <v>61</v>
      </c>
      <c r="B30" s="32" t="s">
        <v>31</v>
      </c>
      <c r="C30" s="32" t="s">
        <v>62</v>
      </c>
      <c r="D30" s="33" t="n">
        <v>-54560</v>
      </c>
      <c r="E30" s="33" t="n">
        <v>-11515.16</v>
      </c>
      <c r="F30" s="35" t="s">
        <v>63</v>
      </c>
      <c r="G30" s="30" t="n">
        <f aca="false">E30*100/D30</f>
        <v>21.1054985337243</v>
      </c>
    </row>
    <row r="31" customFormat="false" ht="113.25" hidden="false" customHeight="false" outlineLevel="0" collapsed="false">
      <c r="A31" s="31" t="s">
        <v>64</v>
      </c>
      <c r="B31" s="32" t="s">
        <v>31</v>
      </c>
      <c r="C31" s="32" t="s">
        <v>65</v>
      </c>
      <c r="D31" s="33" t="n">
        <v>-54560</v>
      </c>
      <c r="E31" s="33" t="n">
        <v>-11515.16</v>
      </c>
      <c r="F31" s="35" t="s">
        <v>63</v>
      </c>
      <c r="G31" s="30" t="n">
        <f aca="false">E31*100/D31</f>
        <v>21.1054985337243</v>
      </c>
    </row>
    <row r="32" customFormat="false" ht="15" hidden="false" customHeight="false" outlineLevel="0" collapsed="false">
      <c r="A32" s="31" t="s">
        <v>66</v>
      </c>
      <c r="B32" s="32" t="s">
        <v>31</v>
      </c>
      <c r="C32" s="32" t="s">
        <v>67</v>
      </c>
      <c r="D32" s="33" t="n">
        <v>4164779</v>
      </c>
      <c r="E32" s="33" t="n">
        <v>1124133.02</v>
      </c>
      <c r="F32" s="34" t="n">
        <v>3040645.98</v>
      </c>
      <c r="G32" s="30" t="n">
        <f aca="false">E32*100/D32</f>
        <v>26.9914206732218</v>
      </c>
    </row>
    <row r="33" customFormat="false" ht="15" hidden="false" customHeight="false" outlineLevel="0" collapsed="false">
      <c r="A33" s="31" t="s">
        <v>68</v>
      </c>
      <c r="B33" s="32" t="s">
        <v>31</v>
      </c>
      <c r="C33" s="32" t="s">
        <v>69</v>
      </c>
      <c r="D33" s="33" t="n">
        <v>524534</v>
      </c>
      <c r="E33" s="33" t="n">
        <v>31234.46</v>
      </c>
      <c r="F33" s="34" t="n">
        <v>493299.54</v>
      </c>
      <c r="G33" s="30" t="n">
        <f aca="false">E33*100/D33</f>
        <v>5.95470646326072</v>
      </c>
    </row>
    <row r="34" customFormat="false" ht="45.75" hidden="false" customHeight="false" outlineLevel="0" collapsed="false">
      <c r="A34" s="31" t="s">
        <v>70</v>
      </c>
      <c r="B34" s="32" t="s">
        <v>31</v>
      </c>
      <c r="C34" s="32" t="s">
        <v>71</v>
      </c>
      <c r="D34" s="33" t="n">
        <v>524534</v>
      </c>
      <c r="E34" s="33" t="n">
        <v>31234.46</v>
      </c>
      <c r="F34" s="34" t="n">
        <v>493299.54</v>
      </c>
      <c r="G34" s="30" t="n">
        <f aca="false">E34*100/D34</f>
        <v>5.95470646326072</v>
      </c>
    </row>
    <row r="35" customFormat="false" ht="15" hidden="false" customHeight="false" outlineLevel="0" collapsed="false">
      <c r="A35" s="31" t="s">
        <v>72</v>
      </c>
      <c r="B35" s="32" t="s">
        <v>31</v>
      </c>
      <c r="C35" s="32" t="s">
        <v>73</v>
      </c>
      <c r="D35" s="33" t="n">
        <v>3640245</v>
      </c>
      <c r="E35" s="33" t="n">
        <v>1092898.56</v>
      </c>
      <c r="F35" s="34" t="n">
        <v>2547346.44</v>
      </c>
      <c r="G35" s="30" t="n">
        <f aca="false">E35*100/D35</f>
        <v>30.0226649579905</v>
      </c>
    </row>
    <row r="36" customFormat="false" ht="15" hidden="false" customHeight="false" outlineLevel="0" collapsed="false">
      <c r="A36" s="31" t="s">
        <v>74</v>
      </c>
      <c r="B36" s="32" t="s">
        <v>31</v>
      </c>
      <c r="C36" s="32" t="s">
        <v>75</v>
      </c>
      <c r="D36" s="33" t="n">
        <v>2097407</v>
      </c>
      <c r="E36" s="33" t="n">
        <v>1063845.31</v>
      </c>
      <c r="F36" s="34" t="n">
        <v>1033561.69</v>
      </c>
      <c r="G36" s="30" t="n">
        <f aca="false">E36*100/D36</f>
        <v>50.7219299830696</v>
      </c>
    </row>
    <row r="37" customFormat="false" ht="34.5" hidden="false" customHeight="false" outlineLevel="0" collapsed="false">
      <c r="A37" s="31" t="s">
        <v>76</v>
      </c>
      <c r="B37" s="32" t="s">
        <v>31</v>
      </c>
      <c r="C37" s="32" t="s">
        <v>77</v>
      </c>
      <c r="D37" s="33" t="n">
        <v>2097407</v>
      </c>
      <c r="E37" s="33" t="n">
        <v>1063845.31</v>
      </c>
      <c r="F37" s="34" t="n">
        <v>1033561.69</v>
      </c>
      <c r="G37" s="30" t="n">
        <f aca="false">E37*100/D37</f>
        <v>50.7219299830696</v>
      </c>
    </row>
    <row r="38" customFormat="false" ht="15" hidden="false" customHeight="false" outlineLevel="0" collapsed="false">
      <c r="A38" s="31" t="s">
        <v>78</v>
      </c>
      <c r="B38" s="32" t="s">
        <v>31</v>
      </c>
      <c r="C38" s="32" t="s">
        <v>79</v>
      </c>
      <c r="D38" s="33" t="n">
        <v>1542838</v>
      </c>
      <c r="E38" s="33" t="n">
        <v>29053.25</v>
      </c>
      <c r="F38" s="34" t="n">
        <v>1513784.75</v>
      </c>
      <c r="G38" s="30" t="n">
        <f aca="false">E38*100/D38</f>
        <v>1.88310438296179</v>
      </c>
    </row>
    <row r="39" customFormat="false" ht="45.75" hidden="false" customHeight="false" outlineLevel="0" collapsed="false">
      <c r="A39" s="31" t="s">
        <v>80</v>
      </c>
      <c r="B39" s="32" t="s">
        <v>31</v>
      </c>
      <c r="C39" s="32" t="s">
        <v>81</v>
      </c>
      <c r="D39" s="33" t="n">
        <v>1542838</v>
      </c>
      <c r="E39" s="33" t="n">
        <v>29053.25</v>
      </c>
      <c r="F39" s="34" t="n">
        <v>1513784.75</v>
      </c>
      <c r="G39" s="30" t="n">
        <f aca="false">E39*100/D39</f>
        <v>1.88310438296179</v>
      </c>
    </row>
    <row r="40" customFormat="false" ht="15" hidden="false" customHeight="false" outlineLevel="0" collapsed="false">
      <c r="A40" s="31" t="s">
        <v>82</v>
      </c>
      <c r="B40" s="32" t="s">
        <v>31</v>
      </c>
      <c r="C40" s="32" t="s">
        <v>83</v>
      </c>
      <c r="D40" s="33" t="n">
        <v>24001</v>
      </c>
      <c r="E40" s="33" t="n">
        <v>2810</v>
      </c>
      <c r="F40" s="34" t="n">
        <v>21191</v>
      </c>
      <c r="G40" s="30" t="n">
        <f aca="false">E40*100/D40</f>
        <v>11.7078455064372</v>
      </c>
    </row>
    <row r="41" customFormat="false" ht="45.75" hidden="false" customHeight="false" outlineLevel="0" collapsed="false">
      <c r="A41" s="31" t="s">
        <v>84</v>
      </c>
      <c r="B41" s="32" t="s">
        <v>31</v>
      </c>
      <c r="C41" s="32" t="s">
        <v>85</v>
      </c>
      <c r="D41" s="33" t="n">
        <v>24001</v>
      </c>
      <c r="E41" s="33" t="n">
        <v>2810</v>
      </c>
      <c r="F41" s="34" t="n">
        <v>21191</v>
      </c>
      <c r="G41" s="30" t="n">
        <f aca="false">E41*100/D41</f>
        <v>11.7078455064372</v>
      </c>
    </row>
    <row r="42" customFormat="false" ht="79.5" hidden="false" customHeight="false" outlineLevel="0" collapsed="false">
      <c r="A42" s="31" t="s">
        <v>86</v>
      </c>
      <c r="B42" s="32" t="s">
        <v>31</v>
      </c>
      <c r="C42" s="32" t="s">
        <v>87</v>
      </c>
      <c r="D42" s="33" t="n">
        <v>24001</v>
      </c>
      <c r="E42" s="33" t="n">
        <v>2810</v>
      </c>
      <c r="F42" s="34" t="n">
        <v>21191</v>
      </c>
      <c r="G42" s="30" t="n">
        <f aca="false">E42*100/D42</f>
        <v>11.7078455064372</v>
      </c>
    </row>
    <row r="43" customFormat="false" ht="34.5" hidden="false" customHeight="false" outlineLevel="0" collapsed="false">
      <c r="A43" s="31" t="s">
        <v>88</v>
      </c>
      <c r="B43" s="32" t="s">
        <v>31</v>
      </c>
      <c r="C43" s="32" t="s">
        <v>89</v>
      </c>
      <c r="D43" s="33" t="n">
        <v>109619</v>
      </c>
      <c r="E43" s="33" t="n">
        <v>784.95</v>
      </c>
      <c r="F43" s="34" t="n">
        <v>108834.05</v>
      </c>
      <c r="G43" s="30" t="n">
        <f aca="false">E43*100/D43</f>
        <v>0.716071119057828</v>
      </c>
    </row>
    <row r="44" customFormat="false" ht="90.75" hidden="false" customHeight="false" outlineLevel="0" collapsed="false">
      <c r="A44" s="31" t="s">
        <v>90</v>
      </c>
      <c r="B44" s="32" t="s">
        <v>31</v>
      </c>
      <c r="C44" s="32" t="s">
        <v>91</v>
      </c>
      <c r="D44" s="33" t="n">
        <v>109619</v>
      </c>
      <c r="E44" s="33" t="n">
        <v>784.95</v>
      </c>
      <c r="F44" s="34" t="n">
        <v>108834.05</v>
      </c>
      <c r="G44" s="30" t="n">
        <f aca="false">E44*100/D44</f>
        <v>0.716071119057828</v>
      </c>
    </row>
    <row r="45" customFormat="false" ht="68.25" hidden="false" customHeight="false" outlineLevel="0" collapsed="false">
      <c r="A45" s="31" t="s">
        <v>92</v>
      </c>
      <c r="B45" s="32" t="s">
        <v>31</v>
      </c>
      <c r="C45" s="32" t="s">
        <v>93</v>
      </c>
      <c r="D45" s="33" t="n">
        <v>33068</v>
      </c>
      <c r="E45" s="33" t="n">
        <v>784.95</v>
      </c>
      <c r="F45" s="34" t="n">
        <v>32283.05</v>
      </c>
      <c r="G45" s="30" t="n">
        <f aca="false">E45*100/D45</f>
        <v>2.37374501028184</v>
      </c>
    </row>
    <row r="46" customFormat="false" ht="79.5" hidden="false" customHeight="false" outlineLevel="0" collapsed="false">
      <c r="A46" s="31" t="s">
        <v>94</v>
      </c>
      <c r="B46" s="32" t="s">
        <v>31</v>
      </c>
      <c r="C46" s="32" t="s">
        <v>95</v>
      </c>
      <c r="D46" s="33" t="n">
        <v>33068</v>
      </c>
      <c r="E46" s="33" t="n">
        <v>784.95</v>
      </c>
      <c r="F46" s="34" t="n">
        <v>32283.05</v>
      </c>
      <c r="G46" s="30" t="n">
        <f aca="false">E46*100/D46</f>
        <v>2.37374501028184</v>
      </c>
    </row>
    <row r="47" customFormat="false" ht="79.5" hidden="false" customHeight="false" outlineLevel="0" collapsed="false">
      <c r="A47" s="31" t="s">
        <v>96</v>
      </c>
      <c r="B47" s="32" t="s">
        <v>31</v>
      </c>
      <c r="C47" s="32" t="s">
        <v>97</v>
      </c>
      <c r="D47" s="33" t="n">
        <v>76551</v>
      </c>
      <c r="E47" s="36" t="s">
        <v>63</v>
      </c>
      <c r="F47" s="34" t="n">
        <v>76551</v>
      </c>
      <c r="G47" s="30"/>
    </row>
    <row r="48" customFormat="false" ht="68.25" hidden="false" customHeight="false" outlineLevel="0" collapsed="false">
      <c r="A48" s="31" t="s">
        <v>98</v>
      </c>
      <c r="B48" s="32" t="s">
        <v>31</v>
      </c>
      <c r="C48" s="32" t="s">
        <v>99</v>
      </c>
      <c r="D48" s="33" t="n">
        <v>76551</v>
      </c>
      <c r="E48" s="36" t="s">
        <v>63</v>
      </c>
      <c r="F48" s="34" t="n">
        <v>76551</v>
      </c>
      <c r="G48" s="30"/>
    </row>
    <row r="49" customFormat="false" ht="23.25" hidden="false" customHeight="false" outlineLevel="0" collapsed="false">
      <c r="A49" s="31" t="s">
        <v>100</v>
      </c>
      <c r="B49" s="32" t="s">
        <v>31</v>
      </c>
      <c r="C49" s="32" t="s">
        <v>101</v>
      </c>
      <c r="D49" s="33" t="n">
        <v>103399</v>
      </c>
      <c r="E49" s="33" t="n">
        <v>6300</v>
      </c>
      <c r="F49" s="34" t="n">
        <v>97099</v>
      </c>
      <c r="G49" s="30" t="n">
        <f aca="false">E49*100/D49</f>
        <v>6.09290225243958</v>
      </c>
    </row>
    <row r="50" customFormat="false" ht="15" hidden="false" customHeight="false" outlineLevel="0" collapsed="false">
      <c r="A50" s="31" t="s">
        <v>102</v>
      </c>
      <c r="B50" s="32" t="s">
        <v>31</v>
      </c>
      <c r="C50" s="32" t="s">
        <v>103</v>
      </c>
      <c r="D50" s="33" t="n">
        <v>103399</v>
      </c>
      <c r="E50" s="33" t="n">
        <v>6300</v>
      </c>
      <c r="F50" s="34" t="n">
        <v>97099</v>
      </c>
      <c r="G50" s="30" t="n">
        <f aca="false">E50*100/D50</f>
        <v>6.09290225243958</v>
      </c>
    </row>
    <row r="51" customFormat="false" ht="23.25" hidden="false" customHeight="false" outlineLevel="0" collapsed="false">
      <c r="A51" s="31" t="s">
        <v>104</v>
      </c>
      <c r="B51" s="32" t="s">
        <v>31</v>
      </c>
      <c r="C51" s="32" t="s">
        <v>105</v>
      </c>
      <c r="D51" s="33" t="n">
        <v>103399</v>
      </c>
      <c r="E51" s="33" t="n">
        <v>6300</v>
      </c>
      <c r="F51" s="34" t="n">
        <v>97099</v>
      </c>
      <c r="G51" s="30" t="n">
        <f aca="false">E51*100/D51</f>
        <v>6.09290225243958</v>
      </c>
    </row>
    <row r="52" customFormat="false" ht="34.5" hidden="false" customHeight="false" outlineLevel="0" collapsed="false">
      <c r="A52" s="31" t="s">
        <v>106</v>
      </c>
      <c r="B52" s="32" t="s">
        <v>31</v>
      </c>
      <c r="C52" s="32" t="s">
        <v>107</v>
      </c>
      <c r="D52" s="33" t="n">
        <v>103399</v>
      </c>
      <c r="E52" s="33" t="n">
        <v>6300</v>
      </c>
      <c r="F52" s="34" t="n">
        <v>97099</v>
      </c>
      <c r="G52" s="30" t="n">
        <f aca="false">E52*100/D52</f>
        <v>6.09290225243958</v>
      </c>
    </row>
    <row r="53" customFormat="false" ht="23.25" hidden="false" customHeight="false" outlineLevel="0" collapsed="false">
      <c r="A53" s="31" t="s">
        <v>108</v>
      </c>
      <c r="B53" s="32" t="s">
        <v>31</v>
      </c>
      <c r="C53" s="32" t="s">
        <v>109</v>
      </c>
      <c r="D53" s="33" t="n">
        <v>1000</v>
      </c>
      <c r="E53" s="36" t="s">
        <v>63</v>
      </c>
      <c r="F53" s="34" t="n">
        <v>1000</v>
      </c>
      <c r="G53" s="30"/>
    </row>
    <row r="54" customFormat="false" ht="34.5" hidden="false" customHeight="false" outlineLevel="0" collapsed="false">
      <c r="A54" s="31" t="s">
        <v>110</v>
      </c>
      <c r="B54" s="32" t="s">
        <v>31</v>
      </c>
      <c r="C54" s="32" t="s">
        <v>111</v>
      </c>
      <c r="D54" s="33" t="n">
        <v>1000</v>
      </c>
      <c r="E54" s="36" t="s">
        <v>63</v>
      </c>
      <c r="F54" s="34" t="n">
        <v>1000</v>
      </c>
      <c r="G54" s="30"/>
    </row>
    <row r="55" customFormat="false" ht="45.75" hidden="false" customHeight="false" outlineLevel="0" collapsed="false">
      <c r="A55" s="31" t="s">
        <v>112</v>
      </c>
      <c r="B55" s="32" t="s">
        <v>31</v>
      </c>
      <c r="C55" s="32" t="s">
        <v>113</v>
      </c>
      <c r="D55" s="33" t="n">
        <v>1000</v>
      </c>
      <c r="E55" s="36" t="s">
        <v>63</v>
      </c>
      <c r="F55" s="34" t="n">
        <v>1000</v>
      </c>
      <c r="G55" s="30"/>
    </row>
    <row r="56" customFormat="false" ht="45.75" hidden="false" customHeight="false" outlineLevel="0" collapsed="false">
      <c r="A56" s="31" t="s">
        <v>114</v>
      </c>
      <c r="B56" s="32" t="s">
        <v>31</v>
      </c>
      <c r="C56" s="32" t="s">
        <v>115</v>
      </c>
      <c r="D56" s="33" t="n">
        <v>1000</v>
      </c>
      <c r="E56" s="36" t="s">
        <v>63</v>
      </c>
      <c r="F56" s="34" t="n">
        <v>1000</v>
      </c>
      <c r="G56" s="30"/>
    </row>
    <row r="57" customFormat="false" ht="15" hidden="false" customHeight="false" outlineLevel="0" collapsed="false">
      <c r="A57" s="31" t="s">
        <v>116</v>
      </c>
      <c r="B57" s="32" t="s">
        <v>31</v>
      </c>
      <c r="C57" s="32" t="s">
        <v>117</v>
      </c>
      <c r="D57" s="36" t="s">
        <v>63</v>
      </c>
      <c r="E57" s="33" t="n">
        <v>15000</v>
      </c>
      <c r="F57" s="35" t="s">
        <v>63</v>
      </c>
      <c r="G57" s="30"/>
    </row>
    <row r="58" customFormat="false" ht="23.25" hidden="false" customHeight="false" outlineLevel="0" collapsed="false">
      <c r="A58" s="31" t="s">
        <v>118</v>
      </c>
      <c r="B58" s="32" t="s">
        <v>31</v>
      </c>
      <c r="C58" s="32" t="s">
        <v>119</v>
      </c>
      <c r="D58" s="36" t="s">
        <v>63</v>
      </c>
      <c r="E58" s="33" t="n">
        <v>15000</v>
      </c>
      <c r="F58" s="35" t="s">
        <v>63</v>
      </c>
      <c r="G58" s="30"/>
    </row>
    <row r="59" customFormat="false" ht="68.25" hidden="false" customHeight="false" outlineLevel="0" collapsed="false">
      <c r="A59" s="31" t="s">
        <v>120</v>
      </c>
      <c r="B59" s="32" t="s">
        <v>31</v>
      </c>
      <c r="C59" s="32" t="s">
        <v>121</v>
      </c>
      <c r="D59" s="36" t="s">
        <v>63</v>
      </c>
      <c r="E59" s="33" t="n">
        <v>15000</v>
      </c>
      <c r="F59" s="35" t="s">
        <v>63</v>
      </c>
      <c r="G59" s="30"/>
    </row>
    <row r="60" customFormat="false" ht="68.25" hidden="false" customHeight="false" outlineLevel="0" collapsed="false">
      <c r="A60" s="31" t="s">
        <v>122</v>
      </c>
      <c r="B60" s="32" t="s">
        <v>31</v>
      </c>
      <c r="C60" s="32" t="s">
        <v>123</v>
      </c>
      <c r="D60" s="36" t="s">
        <v>63</v>
      </c>
      <c r="E60" s="33" t="n">
        <v>15000</v>
      </c>
      <c r="F60" s="35" t="s">
        <v>63</v>
      </c>
      <c r="G60" s="30"/>
    </row>
    <row r="61" customFormat="false" ht="15" hidden="false" customHeight="false" outlineLevel="0" collapsed="false">
      <c r="A61" s="31" t="s">
        <v>124</v>
      </c>
      <c r="B61" s="32" t="s">
        <v>31</v>
      </c>
      <c r="C61" s="32" t="s">
        <v>125</v>
      </c>
      <c r="D61" s="33" t="n">
        <v>5620522</v>
      </c>
      <c r="E61" s="33" t="n">
        <v>447951.7</v>
      </c>
      <c r="F61" s="34" t="n">
        <v>5172570.3</v>
      </c>
      <c r="G61" s="30" t="n">
        <f aca="false">E61*100/D61</f>
        <v>7.96993055093459</v>
      </c>
    </row>
    <row r="62" customFormat="false" ht="34.5" hidden="false" customHeight="false" outlineLevel="0" collapsed="false">
      <c r="A62" s="31" t="s">
        <v>126</v>
      </c>
      <c r="B62" s="32" t="s">
        <v>31</v>
      </c>
      <c r="C62" s="32" t="s">
        <v>127</v>
      </c>
      <c r="D62" s="33" t="n">
        <v>5617522</v>
      </c>
      <c r="E62" s="33" t="n">
        <v>438551.7</v>
      </c>
      <c r="F62" s="34" t="n">
        <v>5178970.3</v>
      </c>
      <c r="G62" s="30" t="n">
        <f aca="false">E62*100/D62</f>
        <v>7.80685327089062</v>
      </c>
    </row>
    <row r="63" customFormat="false" ht="23.25" hidden="false" customHeight="false" outlineLevel="0" collapsed="false">
      <c r="A63" s="31" t="s">
        <v>128</v>
      </c>
      <c r="B63" s="32" t="s">
        <v>31</v>
      </c>
      <c r="C63" s="32" t="s">
        <v>129</v>
      </c>
      <c r="D63" s="33" t="n">
        <v>1627855</v>
      </c>
      <c r="E63" s="33" t="n">
        <v>406963.7</v>
      </c>
      <c r="F63" s="34" t="n">
        <v>1220891.3</v>
      </c>
      <c r="G63" s="30" t="n">
        <f aca="false">E63*100/D63</f>
        <v>24.9999969284734</v>
      </c>
    </row>
    <row r="64" customFormat="false" ht="23.25" hidden="false" customHeight="false" outlineLevel="0" collapsed="false">
      <c r="A64" s="31" t="s">
        <v>130</v>
      </c>
      <c r="B64" s="32" t="s">
        <v>31</v>
      </c>
      <c r="C64" s="32" t="s">
        <v>131</v>
      </c>
      <c r="D64" s="33" t="n">
        <v>1627855</v>
      </c>
      <c r="E64" s="33" t="n">
        <v>406963.7</v>
      </c>
      <c r="F64" s="34" t="n">
        <v>1220891.3</v>
      </c>
      <c r="G64" s="30" t="n">
        <f aca="false">E64*100/D64</f>
        <v>24.9999969284734</v>
      </c>
    </row>
    <row r="65" customFormat="false" ht="34.5" hidden="false" customHeight="false" outlineLevel="0" collapsed="false">
      <c r="A65" s="31" t="s">
        <v>132</v>
      </c>
      <c r="B65" s="32" t="s">
        <v>31</v>
      </c>
      <c r="C65" s="32" t="s">
        <v>133</v>
      </c>
      <c r="D65" s="33" t="n">
        <v>1627855</v>
      </c>
      <c r="E65" s="33" t="n">
        <v>406963.7</v>
      </c>
      <c r="F65" s="34" t="n">
        <v>1220891.3</v>
      </c>
      <c r="G65" s="30" t="n">
        <f aca="false">E65*100/D65</f>
        <v>24.9999969284734</v>
      </c>
    </row>
    <row r="66" customFormat="false" ht="34.5" hidden="false" customHeight="false" outlineLevel="0" collapsed="false">
      <c r="A66" s="31" t="s">
        <v>134</v>
      </c>
      <c r="B66" s="32" t="s">
        <v>31</v>
      </c>
      <c r="C66" s="32" t="s">
        <v>135</v>
      </c>
      <c r="D66" s="33" t="n">
        <v>3787781</v>
      </c>
      <c r="E66" s="36" t="s">
        <v>63</v>
      </c>
      <c r="F66" s="34" t="n">
        <v>3787781</v>
      </c>
      <c r="G66" s="30"/>
    </row>
    <row r="67" customFormat="false" ht="23.25" hidden="false" customHeight="false" outlineLevel="0" collapsed="false">
      <c r="A67" s="31" t="s">
        <v>136</v>
      </c>
      <c r="B67" s="32" t="s">
        <v>31</v>
      </c>
      <c r="C67" s="32" t="s">
        <v>137</v>
      </c>
      <c r="D67" s="33" t="n">
        <v>2309935</v>
      </c>
      <c r="E67" s="36" t="s">
        <v>63</v>
      </c>
      <c r="F67" s="34" t="n">
        <v>2309935</v>
      </c>
      <c r="G67" s="30"/>
    </row>
    <row r="68" customFormat="false" ht="34.5" hidden="false" customHeight="false" outlineLevel="0" collapsed="false">
      <c r="A68" s="31" t="s">
        <v>138</v>
      </c>
      <c r="B68" s="32" t="s">
        <v>31</v>
      </c>
      <c r="C68" s="32" t="s">
        <v>139</v>
      </c>
      <c r="D68" s="33" t="n">
        <v>2309935</v>
      </c>
      <c r="E68" s="36" t="s">
        <v>63</v>
      </c>
      <c r="F68" s="34" t="n">
        <v>2309935</v>
      </c>
      <c r="G68" s="30"/>
    </row>
    <row r="69" customFormat="false" ht="15" hidden="false" customHeight="false" outlineLevel="0" collapsed="false">
      <c r="A69" s="31" t="s">
        <v>140</v>
      </c>
      <c r="B69" s="32" t="s">
        <v>31</v>
      </c>
      <c r="C69" s="32" t="s">
        <v>141</v>
      </c>
      <c r="D69" s="33" t="n">
        <v>1477846</v>
      </c>
      <c r="E69" s="36" t="s">
        <v>63</v>
      </c>
      <c r="F69" s="34" t="n">
        <v>1477846</v>
      </c>
      <c r="G69" s="30"/>
    </row>
    <row r="70" customFormat="false" ht="23.25" hidden="false" customHeight="false" outlineLevel="0" collapsed="false">
      <c r="A70" s="31" t="s">
        <v>142</v>
      </c>
      <c r="B70" s="32" t="s">
        <v>31</v>
      </c>
      <c r="C70" s="32" t="s">
        <v>143</v>
      </c>
      <c r="D70" s="33" t="n">
        <v>1477846</v>
      </c>
      <c r="E70" s="36" t="s">
        <v>63</v>
      </c>
      <c r="F70" s="34" t="n">
        <v>1477846</v>
      </c>
      <c r="G70" s="30"/>
    </row>
    <row r="71" customFormat="false" ht="23.25" hidden="false" customHeight="false" outlineLevel="0" collapsed="false">
      <c r="A71" s="31" t="s">
        <v>144</v>
      </c>
      <c r="B71" s="32" t="s">
        <v>31</v>
      </c>
      <c r="C71" s="32" t="s">
        <v>145</v>
      </c>
      <c r="D71" s="33" t="n">
        <v>201886</v>
      </c>
      <c r="E71" s="33" t="n">
        <v>31588</v>
      </c>
      <c r="F71" s="34" t="n">
        <v>170298</v>
      </c>
      <c r="G71" s="30" t="n">
        <f aca="false">E71*100/D71</f>
        <v>15.6464539393519</v>
      </c>
    </row>
    <row r="72" customFormat="false" ht="34.5" hidden="false" customHeight="false" outlineLevel="0" collapsed="false">
      <c r="A72" s="31" t="s">
        <v>146</v>
      </c>
      <c r="B72" s="32" t="s">
        <v>31</v>
      </c>
      <c r="C72" s="32" t="s">
        <v>147</v>
      </c>
      <c r="D72" s="33" t="n">
        <v>201886</v>
      </c>
      <c r="E72" s="33" t="n">
        <v>31588</v>
      </c>
      <c r="F72" s="34" t="n">
        <v>170298</v>
      </c>
      <c r="G72" s="30" t="n">
        <f aca="false">E72*100/D72</f>
        <v>15.6464539393519</v>
      </c>
    </row>
    <row r="73" customFormat="false" ht="45.75" hidden="false" customHeight="false" outlineLevel="0" collapsed="false">
      <c r="A73" s="31" t="s">
        <v>148</v>
      </c>
      <c r="B73" s="32" t="s">
        <v>31</v>
      </c>
      <c r="C73" s="32" t="s">
        <v>149</v>
      </c>
      <c r="D73" s="33" t="n">
        <v>201886</v>
      </c>
      <c r="E73" s="33" t="n">
        <v>31588</v>
      </c>
      <c r="F73" s="34" t="n">
        <v>170298</v>
      </c>
      <c r="G73" s="30" t="n">
        <f aca="false">E73*100/D73</f>
        <v>15.6464539393519</v>
      </c>
    </row>
    <row r="74" customFormat="false" ht="15" hidden="false" customHeight="false" outlineLevel="0" collapsed="false">
      <c r="A74" s="31" t="s">
        <v>150</v>
      </c>
      <c r="B74" s="32" t="s">
        <v>31</v>
      </c>
      <c r="C74" s="32" t="s">
        <v>151</v>
      </c>
      <c r="D74" s="33" t="n">
        <v>3000</v>
      </c>
      <c r="E74" s="33" t="n">
        <v>9400</v>
      </c>
      <c r="F74" s="35" t="s">
        <v>63</v>
      </c>
      <c r="G74" s="37"/>
    </row>
    <row r="75" customFormat="false" ht="23.25" hidden="false" customHeight="false" outlineLevel="0" collapsed="false">
      <c r="A75" s="31" t="s">
        <v>152</v>
      </c>
      <c r="B75" s="32" t="s">
        <v>31</v>
      </c>
      <c r="C75" s="32" t="s">
        <v>153</v>
      </c>
      <c r="D75" s="33" t="n">
        <v>3000</v>
      </c>
      <c r="E75" s="33" t="n">
        <v>9400</v>
      </c>
      <c r="F75" s="35" t="s">
        <v>63</v>
      </c>
      <c r="G75" s="37"/>
    </row>
    <row r="76" customFormat="false" ht="23.25" hidden="false" customHeight="false" outlineLevel="0" collapsed="false">
      <c r="A76" s="38" t="s">
        <v>152</v>
      </c>
      <c r="B76" s="32" t="s">
        <v>31</v>
      </c>
      <c r="C76" s="32" t="s">
        <v>154</v>
      </c>
      <c r="D76" s="33" t="n">
        <v>3000</v>
      </c>
      <c r="E76" s="33" t="n">
        <v>9400</v>
      </c>
      <c r="F76" s="35" t="s">
        <v>63</v>
      </c>
      <c r="G76" s="37"/>
    </row>
  </sheetData>
  <mergeCells count="11">
    <mergeCell ref="A1:F1"/>
    <mergeCell ref="B2:C2"/>
    <mergeCell ref="B3:C3"/>
    <mergeCell ref="B4:C4"/>
    <mergeCell ref="B5:C5"/>
    <mergeCell ref="B6:C6"/>
    <mergeCell ref="B7:D7"/>
    <mergeCell ref="B8:D8"/>
    <mergeCell ref="B9:C9"/>
    <mergeCell ref="B10:C10"/>
    <mergeCell ref="A12:F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4" activeCellId="0" sqref="D24: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8.7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5" min="5" style="1" width="16.42"/>
    <col collapsed="false" customWidth="true" hidden="false" outlineLevel="0" max="6" min="6" style="1" width="3.99"/>
    <col collapsed="false" customWidth="true" hidden="false" outlineLevel="0" max="7" min="7" style="1" width="10.85"/>
    <col collapsed="false" customWidth="true" hidden="false" outlineLevel="0" max="8" min="8" style="1" width="9.56"/>
    <col collapsed="false" customWidth="true" hidden="false" outlineLevel="0" max="9" min="9" style="1" width="5.13"/>
    <col collapsed="false" customWidth="true" hidden="false" outlineLevel="0" max="10" min="10" style="1" width="15.28"/>
    <col collapsed="false" customWidth="false" hidden="false" outlineLevel="0" max="11" min="11" style="39" width="9.14"/>
  </cols>
  <sheetData>
    <row r="1" customFormat="false" ht="11.25" hidden="false" customHeight="true" outlineLevel="0" collapsed="false">
      <c r="A1" s="40" t="s">
        <v>155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25.15" hidden="false" customHeight="true" outlineLevel="0" collapsed="false">
      <c r="A2" s="17" t="s">
        <v>156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35.25" hidden="false" customHeight="true" outlineLevel="0" collapsed="false">
      <c r="A3" s="41" t="s">
        <v>17</v>
      </c>
      <c r="B3" s="41"/>
      <c r="C3" s="42" t="s">
        <v>18</v>
      </c>
      <c r="D3" s="42" t="s">
        <v>157</v>
      </c>
      <c r="E3" s="42"/>
      <c r="F3" s="42" t="s">
        <v>20</v>
      </c>
      <c r="G3" s="42"/>
      <c r="H3" s="42" t="s">
        <v>21</v>
      </c>
      <c r="I3" s="42"/>
      <c r="J3" s="43" t="s">
        <v>22</v>
      </c>
      <c r="K3" s="21" t="s">
        <v>23</v>
      </c>
    </row>
    <row r="4" customFormat="false" ht="16.5" hidden="false" customHeight="true" outlineLevel="0" collapsed="false">
      <c r="A4" s="18" t="s">
        <v>24</v>
      </c>
      <c r="B4" s="18"/>
      <c r="C4" s="19" t="s">
        <v>25</v>
      </c>
      <c r="D4" s="19" t="s">
        <v>26</v>
      </c>
      <c r="E4" s="19"/>
      <c r="F4" s="19" t="s">
        <v>27</v>
      </c>
      <c r="G4" s="19"/>
      <c r="H4" s="19" t="s">
        <v>28</v>
      </c>
      <c r="I4" s="19"/>
      <c r="J4" s="44" t="s">
        <v>29</v>
      </c>
      <c r="K4" s="45" t="n">
        <v>7</v>
      </c>
    </row>
    <row r="5" customFormat="false" ht="15.75" hidden="false" customHeight="true" outlineLevel="0" collapsed="false">
      <c r="A5" s="46" t="s">
        <v>158</v>
      </c>
      <c r="B5" s="46"/>
      <c r="C5" s="32" t="s">
        <v>159</v>
      </c>
      <c r="D5" s="32" t="s">
        <v>32</v>
      </c>
      <c r="E5" s="32"/>
      <c r="F5" s="47" t="n">
        <v>16987854.69</v>
      </c>
      <c r="G5" s="47"/>
      <c r="H5" s="47" t="n">
        <v>3298329.65</v>
      </c>
      <c r="I5" s="47"/>
      <c r="J5" s="35" t="s">
        <v>160</v>
      </c>
      <c r="K5" s="48" t="n">
        <f aca="false">H5*100/F5</f>
        <v>19.415810355039</v>
      </c>
    </row>
    <row r="6" customFormat="false" ht="15.75" hidden="false" customHeight="true" outlineLevel="0" collapsed="false">
      <c r="A6" s="46" t="s">
        <v>161</v>
      </c>
      <c r="B6" s="46"/>
      <c r="C6" s="32" t="s">
        <v>159</v>
      </c>
      <c r="D6" s="32" t="s">
        <v>162</v>
      </c>
      <c r="E6" s="32"/>
      <c r="F6" s="47" t="n">
        <v>16987854.69</v>
      </c>
      <c r="G6" s="47"/>
      <c r="H6" s="47" t="n">
        <v>3298329.65</v>
      </c>
      <c r="I6" s="47"/>
      <c r="J6" s="35" t="s">
        <v>160</v>
      </c>
      <c r="K6" s="48" t="n">
        <f aca="false">H6*100/F6</f>
        <v>19.415810355039</v>
      </c>
    </row>
    <row r="7" customFormat="false" ht="15.75" hidden="false" customHeight="true" outlineLevel="0" collapsed="false">
      <c r="A7" s="46" t="s">
        <v>163</v>
      </c>
      <c r="B7" s="46"/>
      <c r="C7" s="32" t="s">
        <v>159</v>
      </c>
      <c r="D7" s="32" t="s">
        <v>164</v>
      </c>
      <c r="E7" s="32"/>
      <c r="F7" s="47" t="n">
        <v>4368765</v>
      </c>
      <c r="G7" s="47"/>
      <c r="H7" s="47" t="n">
        <v>1410494.27</v>
      </c>
      <c r="I7" s="47"/>
      <c r="J7" s="35" t="s">
        <v>165</v>
      </c>
      <c r="K7" s="48" t="n">
        <f aca="false">H7*100/F7</f>
        <v>32.2858810212955</v>
      </c>
    </row>
    <row r="8" customFormat="false" ht="15.75" hidden="false" customHeight="true" outlineLevel="0" collapsed="false">
      <c r="A8" s="46" t="s">
        <v>166</v>
      </c>
      <c r="B8" s="46"/>
      <c r="C8" s="32" t="s">
        <v>159</v>
      </c>
      <c r="D8" s="32" t="s">
        <v>167</v>
      </c>
      <c r="E8" s="32"/>
      <c r="F8" s="47" t="n">
        <v>650000</v>
      </c>
      <c r="G8" s="47"/>
      <c r="H8" s="47" t="n">
        <v>251049.47</v>
      </c>
      <c r="I8" s="47"/>
      <c r="J8" s="35" t="s">
        <v>168</v>
      </c>
      <c r="K8" s="48" t="n">
        <f aca="false">H8*100/F8</f>
        <v>38.6229953846154</v>
      </c>
    </row>
    <row r="9" customFormat="false" ht="15.75" hidden="false" customHeight="true" outlineLevel="0" collapsed="false">
      <c r="A9" s="46" t="s">
        <v>169</v>
      </c>
      <c r="B9" s="46"/>
      <c r="C9" s="32" t="s">
        <v>159</v>
      </c>
      <c r="D9" s="32" t="s">
        <v>170</v>
      </c>
      <c r="E9" s="32"/>
      <c r="F9" s="47" t="n">
        <v>499232</v>
      </c>
      <c r="G9" s="47"/>
      <c r="H9" s="47" t="n">
        <v>188249.47</v>
      </c>
      <c r="I9" s="47"/>
      <c r="J9" s="35" t="s">
        <v>171</v>
      </c>
      <c r="K9" s="48" t="n">
        <f aca="false">H9*100/F9</f>
        <v>37.7078132010769</v>
      </c>
    </row>
    <row r="10" customFormat="false" ht="15.75" hidden="false" customHeight="true" outlineLevel="0" collapsed="false">
      <c r="A10" s="46" t="s">
        <v>172</v>
      </c>
      <c r="B10" s="46"/>
      <c r="C10" s="32" t="s">
        <v>159</v>
      </c>
      <c r="D10" s="32" t="s">
        <v>173</v>
      </c>
      <c r="E10" s="32"/>
      <c r="F10" s="47" t="n">
        <v>150768</v>
      </c>
      <c r="G10" s="47"/>
      <c r="H10" s="47" t="n">
        <v>62800</v>
      </c>
      <c r="I10" s="47"/>
      <c r="J10" s="35" t="s">
        <v>174</v>
      </c>
      <c r="K10" s="48" t="n">
        <f aca="false">H10*100/F10</f>
        <v>41.6534012522551</v>
      </c>
    </row>
    <row r="11" customFormat="false" ht="15.75" hidden="false" customHeight="true" outlineLevel="0" collapsed="false">
      <c r="A11" s="46" t="s">
        <v>175</v>
      </c>
      <c r="B11" s="46"/>
      <c r="C11" s="32" t="s">
        <v>159</v>
      </c>
      <c r="D11" s="32" t="s">
        <v>176</v>
      </c>
      <c r="E11" s="32"/>
      <c r="F11" s="47" t="n">
        <v>2733679</v>
      </c>
      <c r="G11" s="47"/>
      <c r="H11" s="47" t="n">
        <v>845656</v>
      </c>
      <c r="I11" s="47"/>
      <c r="J11" s="35" t="s">
        <v>177</v>
      </c>
      <c r="K11" s="48" t="n">
        <f aca="false">H11*100/F11</f>
        <v>30.9347220357621</v>
      </c>
    </row>
    <row r="12" customFormat="false" ht="15.75" hidden="false" customHeight="true" outlineLevel="0" collapsed="false">
      <c r="A12" s="46" t="s">
        <v>169</v>
      </c>
      <c r="B12" s="46"/>
      <c r="C12" s="32" t="s">
        <v>159</v>
      </c>
      <c r="D12" s="32" t="s">
        <v>178</v>
      </c>
      <c r="E12" s="32"/>
      <c r="F12" s="47" t="n">
        <v>2099600</v>
      </c>
      <c r="G12" s="47"/>
      <c r="H12" s="47" t="n">
        <v>661530.37</v>
      </c>
      <c r="I12" s="47"/>
      <c r="J12" s="35" t="s">
        <v>179</v>
      </c>
      <c r="K12" s="48" t="n">
        <f aca="false">H12*100/F12</f>
        <v>31.5074476090684</v>
      </c>
    </row>
    <row r="13" customFormat="false" ht="15.75" hidden="false" customHeight="true" outlineLevel="0" collapsed="false">
      <c r="A13" s="46" t="s">
        <v>172</v>
      </c>
      <c r="B13" s="46"/>
      <c r="C13" s="32" t="s">
        <v>159</v>
      </c>
      <c r="D13" s="32" t="s">
        <v>180</v>
      </c>
      <c r="E13" s="32"/>
      <c r="F13" s="47" t="n">
        <v>631169</v>
      </c>
      <c r="G13" s="47"/>
      <c r="H13" s="47" t="n">
        <v>183859.72</v>
      </c>
      <c r="I13" s="47"/>
      <c r="J13" s="35" t="s">
        <v>181</v>
      </c>
      <c r="K13" s="48" t="n">
        <f aca="false">H13*100/F13</f>
        <v>29.1300301504035</v>
      </c>
    </row>
    <row r="14" customFormat="false" ht="15.75" hidden="false" customHeight="true" outlineLevel="0" collapsed="false">
      <c r="A14" s="46" t="s">
        <v>182</v>
      </c>
      <c r="B14" s="46"/>
      <c r="C14" s="32" t="s">
        <v>159</v>
      </c>
      <c r="D14" s="32" t="s">
        <v>183</v>
      </c>
      <c r="E14" s="32"/>
      <c r="F14" s="47" t="n">
        <v>2910</v>
      </c>
      <c r="G14" s="47"/>
      <c r="H14" s="47" t="n">
        <v>265.91</v>
      </c>
      <c r="I14" s="47"/>
      <c r="J14" s="35" t="s">
        <v>184</v>
      </c>
      <c r="K14" s="48" t="n">
        <f aca="false">H14*100/F14</f>
        <v>9.13780068728523</v>
      </c>
    </row>
    <row r="15" customFormat="false" ht="15.75" hidden="false" customHeight="true" outlineLevel="0" collapsed="false">
      <c r="A15" s="46" t="s">
        <v>185</v>
      </c>
      <c r="B15" s="46"/>
      <c r="C15" s="32" t="s">
        <v>159</v>
      </c>
      <c r="D15" s="32" t="s">
        <v>186</v>
      </c>
      <c r="E15" s="32"/>
      <c r="F15" s="47" t="n">
        <v>985086</v>
      </c>
      <c r="G15" s="47"/>
      <c r="H15" s="47" t="n">
        <v>313788.8</v>
      </c>
      <c r="I15" s="47"/>
      <c r="J15" s="35" t="s">
        <v>187</v>
      </c>
      <c r="K15" s="48" t="n">
        <f aca="false">H15*100/F15</f>
        <v>31.853949807428</v>
      </c>
    </row>
    <row r="16" customFormat="false" ht="15.75" hidden="false" customHeight="true" outlineLevel="0" collapsed="false">
      <c r="A16" s="46" t="s">
        <v>188</v>
      </c>
      <c r="B16" s="46"/>
      <c r="C16" s="32" t="s">
        <v>159</v>
      </c>
      <c r="D16" s="32" t="s">
        <v>189</v>
      </c>
      <c r="E16" s="32"/>
      <c r="F16" s="47" t="n">
        <v>91876</v>
      </c>
      <c r="G16" s="47"/>
      <c r="H16" s="47" t="n">
        <v>16860.49</v>
      </c>
      <c r="I16" s="47"/>
      <c r="J16" s="35" t="s">
        <v>190</v>
      </c>
      <c r="K16" s="48" t="n">
        <f aca="false">H16*100/F16</f>
        <v>18.351353998868</v>
      </c>
    </row>
    <row r="17" customFormat="false" ht="15.75" hidden="false" customHeight="true" outlineLevel="0" collapsed="false">
      <c r="A17" s="46" t="s">
        <v>191</v>
      </c>
      <c r="B17" s="46"/>
      <c r="C17" s="32" t="s">
        <v>159</v>
      </c>
      <c r="D17" s="32" t="s">
        <v>192</v>
      </c>
      <c r="E17" s="32"/>
      <c r="F17" s="47" t="n">
        <v>399737</v>
      </c>
      <c r="G17" s="47"/>
      <c r="H17" s="47" t="n">
        <v>61964.31</v>
      </c>
      <c r="I17" s="47"/>
      <c r="J17" s="35" t="s">
        <v>193</v>
      </c>
      <c r="K17" s="48" t="n">
        <f aca="false">H17*100/F17</f>
        <v>15.501269584752</v>
      </c>
    </row>
    <row r="18" customFormat="false" ht="15.75" hidden="false" customHeight="true" outlineLevel="0" collapsed="false">
      <c r="A18" s="46" t="s">
        <v>194</v>
      </c>
      <c r="B18" s="46"/>
      <c r="C18" s="32" t="s">
        <v>159</v>
      </c>
      <c r="D18" s="32" t="s">
        <v>195</v>
      </c>
      <c r="E18" s="32"/>
      <c r="F18" s="47" t="n">
        <v>59221</v>
      </c>
      <c r="G18" s="47"/>
      <c r="H18" s="36" t="s">
        <v>63</v>
      </c>
      <c r="I18" s="36"/>
      <c r="J18" s="35" t="s">
        <v>196</v>
      </c>
      <c r="K18" s="48"/>
    </row>
    <row r="19" customFormat="false" ht="15.75" hidden="false" customHeight="true" outlineLevel="0" collapsed="false">
      <c r="A19" s="46" t="s">
        <v>197</v>
      </c>
      <c r="B19" s="46"/>
      <c r="C19" s="32" t="s">
        <v>159</v>
      </c>
      <c r="D19" s="32" t="s">
        <v>198</v>
      </c>
      <c r="E19" s="32"/>
      <c r="F19" s="47" t="n">
        <v>59221</v>
      </c>
      <c r="G19" s="47"/>
      <c r="H19" s="36" t="s">
        <v>63</v>
      </c>
      <c r="I19" s="36"/>
      <c r="J19" s="35" t="s">
        <v>196</v>
      </c>
      <c r="K19" s="48"/>
    </row>
    <row r="20" customFormat="false" ht="15.75" hidden="false" customHeight="true" outlineLevel="0" collapsed="false">
      <c r="A20" s="46" t="s">
        <v>199</v>
      </c>
      <c r="B20" s="46"/>
      <c r="C20" s="32" t="s">
        <v>159</v>
      </c>
      <c r="D20" s="32" t="s">
        <v>200</v>
      </c>
      <c r="E20" s="32"/>
      <c r="F20" s="47" t="n">
        <v>409252</v>
      </c>
      <c r="G20" s="47"/>
      <c r="H20" s="47" t="n">
        <v>234964</v>
      </c>
      <c r="I20" s="47"/>
      <c r="J20" s="35" t="s">
        <v>201</v>
      </c>
      <c r="K20" s="48" t="n">
        <f aca="false">H20*100/F20</f>
        <v>57.4130364665292</v>
      </c>
    </row>
    <row r="21" customFormat="false" ht="15.75" hidden="false" customHeight="true" outlineLevel="0" collapsed="false">
      <c r="A21" s="46" t="s">
        <v>191</v>
      </c>
      <c r="B21" s="46"/>
      <c r="C21" s="32" t="s">
        <v>159</v>
      </c>
      <c r="D21" s="32" t="s">
        <v>202</v>
      </c>
      <c r="E21" s="32"/>
      <c r="F21" s="47" t="n">
        <v>157600</v>
      </c>
      <c r="G21" s="47"/>
      <c r="H21" s="36" t="s">
        <v>63</v>
      </c>
      <c r="I21" s="36"/>
      <c r="J21" s="35" t="s">
        <v>203</v>
      </c>
      <c r="K21" s="48"/>
    </row>
    <row r="22" customFormat="false" ht="15.75" hidden="false" customHeight="true" outlineLevel="0" collapsed="false">
      <c r="A22" s="46" t="s">
        <v>204</v>
      </c>
      <c r="B22" s="46"/>
      <c r="C22" s="32" t="s">
        <v>159</v>
      </c>
      <c r="D22" s="32" t="s">
        <v>205</v>
      </c>
      <c r="E22" s="32"/>
      <c r="F22" s="47" t="n">
        <v>251652</v>
      </c>
      <c r="G22" s="47"/>
      <c r="H22" s="47" t="n">
        <v>234964</v>
      </c>
      <c r="I22" s="47"/>
      <c r="J22" s="35" t="s">
        <v>206</v>
      </c>
      <c r="K22" s="48" t="n">
        <f aca="false">H22*100/F22</f>
        <v>93.368620157996</v>
      </c>
    </row>
    <row r="23" customFormat="false" ht="15.75" hidden="false" customHeight="true" outlineLevel="0" collapsed="false">
      <c r="A23" s="46" t="s">
        <v>207</v>
      </c>
      <c r="B23" s="46"/>
      <c r="C23" s="32" t="s">
        <v>159</v>
      </c>
      <c r="D23" s="32" t="s">
        <v>208</v>
      </c>
      <c r="E23" s="32"/>
      <c r="F23" s="47" t="n">
        <v>232000</v>
      </c>
      <c r="G23" s="47"/>
      <c r="H23" s="47" t="n">
        <v>231156</v>
      </c>
      <c r="I23" s="47"/>
      <c r="J23" s="35" t="s">
        <v>209</v>
      </c>
      <c r="K23" s="48" t="n">
        <f aca="false">H23*100/F23</f>
        <v>99.6362068965517</v>
      </c>
    </row>
    <row r="24" customFormat="false" ht="15.75" hidden="false" customHeight="true" outlineLevel="0" collapsed="false">
      <c r="A24" s="46" t="s">
        <v>210</v>
      </c>
      <c r="B24" s="46"/>
      <c r="C24" s="32" t="s">
        <v>159</v>
      </c>
      <c r="D24" s="32" t="s">
        <v>211</v>
      </c>
      <c r="E24" s="32"/>
      <c r="F24" s="47" t="n">
        <v>3900</v>
      </c>
      <c r="G24" s="47"/>
      <c r="H24" s="47" t="n">
        <v>3808</v>
      </c>
      <c r="I24" s="47"/>
      <c r="J24" s="35" t="s">
        <v>212</v>
      </c>
      <c r="K24" s="48" t="n">
        <f aca="false">H24*100/F24</f>
        <v>97.6410256410256</v>
      </c>
    </row>
    <row r="25" customFormat="false" ht="15.75" hidden="false" customHeight="true" outlineLevel="0" collapsed="false">
      <c r="A25" s="46" t="s">
        <v>182</v>
      </c>
      <c r="B25" s="46"/>
      <c r="C25" s="32" t="s">
        <v>159</v>
      </c>
      <c r="D25" s="32" t="s">
        <v>213</v>
      </c>
      <c r="E25" s="32"/>
      <c r="F25" s="47" t="n">
        <v>15752</v>
      </c>
      <c r="G25" s="47"/>
      <c r="H25" s="36" t="s">
        <v>63</v>
      </c>
      <c r="I25" s="36"/>
      <c r="J25" s="35" t="s">
        <v>214</v>
      </c>
      <c r="K25" s="48"/>
    </row>
    <row r="26" customFormat="false" ht="15.75" hidden="false" customHeight="true" outlineLevel="0" collapsed="false">
      <c r="A26" s="46" t="s">
        <v>215</v>
      </c>
      <c r="B26" s="46"/>
      <c r="C26" s="32" t="s">
        <v>159</v>
      </c>
      <c r="D26" s="32" t="s">
        <v>216</v>
      </c>
      <c r="E26" s="32"/>
      <c r="F26" s="47" t="n">
        <v>25000</v>
      </c>
      <c r="G26" s="47"/>
      <c r="H26" s="36" t="s">
        <v>63</v>
      </c>
      <c r="I26" s="36"/>
      <c r="J26" s="35" t="s">
        <v>217</v>
      </c>
      <c r="K26" s="48"/>
    </row>
    <row r="27" customFormat="false" ht="15.75" hidden="false" customHeight="true" outlineLevel="0" collapsed="false">
      <c r="A27" s="46" t="s">
        <v>191</v>
      </c>
      <c r="B27" s="46"/>
      <c r="C27" s="32" t="s">
        <v>159</v>
      </c>
      <c r="D27" s="32" t="s">
        <v>218</v>
      </c>
      <c r="E27" s="32"/>
      <c r="F27" s="47" t="n">
        <v>25000</v>
      </c>
      <c r="G27" s="47"/>
      <c r="H27" s="36" t="s">
        <v>63</v>
      </c>
      <c r="I27" s="36"/>
      <c r="J27" s="35" t="s">
        <v>217</v>
      </c>
      <c r="K27" s="48"/>
    </row>
    <row r="28" customFormat="false" ht="15.75" hidden="false" customHeight="true" outlineLevel="0" collapsed="false">
      <c r="A28" s="46" t="s">
        <v>219</v>
      </c>
      <c r="B28" s="46"/>
      <c r="C28" s="32" t="s">
        <v>159</v>
      </c>
      <c r="D28" s="32" t="s">
        <v>220</v>
      </c>
      <c r="E28" s="32"/>
      <c r="F28" s="47" t="n">
        <v>201886</v>
      </c>
      <c r="G28" s="47"/>
      <c r="H28" s="47" t="n">
        <v>31588</v>
      </c>
      <c r="I28" s="47"/>
      <c r="J28" s="35" t="s">
        <v>221</v>
      </c>
      <c r="K28" s="48" t="n">
        <f aca="false">H28*100/F28</f>
        <v>15.6464539393519</v>
      </c>
    </row>
    <row r="29" customFormat="false" ht="15.75" hidden="false" customHeight="true" outlineLevel="0" collapsed="false">
      <c r="A29" s="46" t="s">
        <v>222</v>
      </c>
      <c r="B29" s="46"/>
      <c r="C29" s="32" t="s">
        <v>159</v>
      </c>
      <c r="D29" s="32" t="s">
        <v>223</v>
      </c>
      <c r="E29" s="32"/>
      <c r="F29" s="47" t="n">
        <v>201886</v>
      </c>
      <c r="G29" s="47"/>
      <c r="H29" s="47" t="n">
        <v>31588</v>
      </c>
      <c r="I29" s="47"/>
      <c r="J29" s="35" t="s">
        <v>221</v>
      </c>
      <c r="K29" s="48" t="n">
        <f aca="false">H29*100/F29</f>
        <v>15.6464539393519</v>
      </c>
    </row>
    <row r="30" customFormat="false" ht="15.75" hidden="false" customHeight="true" outlineLevel="0" collapsed="false">
      <c r="A30" s="46" t="s">
        <v>169</v>
      </c>
      <c r="B30" s="46"/>
      <c r="C30" s="32" t="s">
        <v>159</v>
      </c>
      <c r="D30" s="32" t="s">
        <v>224</v>
      </c>
      <c r="E30" s="32"/>
      <c r="F30" s="47" t="n">
        <v>155059</v>
      </c>
      <c r="G30" s="47"/>
      <c r="H30" s="47" t="n">
        <v>24260</v>
      </c>
      <c r="I30" s="47"/>
      <c r="J30" s="35" t="s">
        <v>225</v>
      </c>
      <c r="K30" s="48" t="n">
        <f aca="false">H30*100/F30</f>
        <v>15.6456574594187</v>
      </c>
    </row>
    <row r="31" customFormat="false" ht="15.75" hidden="false" customHeight="true" outlineLevel="0" collapsed="false">
      <c r="A31" s="46" t="s">
        <v>172</v>
      </c>
      <c r="B31" s="46"/>
      <c r="C31" s="32" t="s">
        <v>159</v>
      </c>
      <c r="D31" s="32" t="s">
        <v>226</v>
      </c>
      <c r="E31" s="32"/>
      <c r="F31" s="47" t="n">
        <v>46827</v>
      </c>
      <c r="G31" s="47"/>
      <c r="H31" s="47" t="n">
        <v>7328</v>
      </c>
      <c r="I31" s="47"/>
      <c r="J31" s="35" t="s">
        <v>227</v>
      </c>
      <c r="K31" s="48" t="n">
        <f aca="false">H31*100/F31</f>
        <v>15.6490913361949</v>
      </c>
    </row>
    <row r="32" customFormat="false" ht="15.75" hidden="false" customHeight="true" outlineLevel="0" collapsed="false">
      <c r="A32" s="46" t="s">
        <v>228</v>
      </c>
      <c r="B32" s="46"/>
      <c r="C32" s="32" t="s">
        <v>159</v>
      </c>
      <c r="D32" s="32" t="s">
        <v>229</v>
      </c>
      <c r="E32" s="32"/>
      <c r="F32" s="47" t="n">
        <v>3000</v>
      </c>
      <c r="G32" s="47"/>
      <c r="H32" s="36" t="s">
        <v>63</v>
      </c>
      <c r="I32" s="36"/>
      <c r="J32" s="35" t="s">
        <v>230</v>
      </c>
      <c r="K32" s="48"/>
    </row>
    <row r="33" customFormat="false" ht="15.75" hidden="false" customHeight="true" outlineLevel="0" collapsed="false">
      <c r="A33" s="46" t="s">
        <v>231</v>
      </c>
      <c r="B33" s="46"/>
      <c r="C33" s="32" t="s">
        <v>159</v>
      </c>
      <c r="D33" s="32" t="s">
        <v>232</v>
      </c>
      <c r="E33" s="32"/>
      <c r="F33" s="47" t="n">
        <v>1000</v>
      </c>
      <c r="G33" s="47"/>
      <c r="H33" s="36" t="s">
        <v>63</v>
      </c>
      <c r="I33" s="36"/>
      <c r="J33" s="35" t="s">
        <v>233</v>
      </c>
      <c r="K33" s="48"/>
    </row>
    <row r="34" customFormat="false" ht="15.75" hidden="false" customHeight="true" outlineLevel="0" collapsed="false">
      <c r="A34" s="46" t="s">
        <v>191</v>
      </c>
      <c r="B34" s="46"/>
      <c r="C34" s="32" t="s">
        <v>159</v>
      </c>
      <c r="D34" s="32" t="s">
        <v>234</v>
      </c>
      <c r="E34" s="32"/>
      <c r="F34" s="47" t="n">
        <v>1000</v>
      </c>
      <c r="G34" s="47"/>
      <c r="H34" s="36" t="s">
        <v>63</v>
      </c>
      <c r="I34" s="36"/>
      <c r="J34" s="35" t="s">
        <v>233</v>
      </c>
      <c r="K34" s="48"/>
    </row>
    <row r="35" customFormat="false" ht="15.75" hidden="false" customHeight="true" outlineLevel="0" collapsed="false">
      <c r="A35" s="46" t="s">
        <v>235</v>
      </c>
      <c r="B35" s="46"/>
      <c r="C35" s="32" t="s">
        <v>159</v>
      </c>
      <c r="D35" s="32" t="s">
        <v>236</v>
      </c>
      <c r="E35" s="32"/>
      <c r="F35" s="47" t="n">
        <v>1000</v>
      </c>
      <c r="G35" s="47"/>
      <c r="H35" s="36" t="s">
        <v>63</v>
      </c>
      <c r="I35" s="36"/>
      <c r="J35" s="35" t="s">
        <v>233</v>
      </c>
      <c r="K35" s="48"/>
    </row>
    <row r="36" customFormat="false" ht="15.75" hidden="false" customHeight="true" outlineLevel="0" collapsed="false">
      <c r="A36" s="46" t="s">
        <v>191</v>
      </c>
      <c r="B36" s="46"/>
      <c r="C36" s="32" t="s">
        <v>159</v>
      </c>
      <c r="D36" s="32" t="s">
        <v>237</v>
      </c>
      <c r="E36" s="32"/>
      <c r="F36" s="47" t="n">
        <v>1000</v>
      </c>
      <c r="G36" s="47"/>
      <c r="H36" s="36" t="s">
        <v>63</v>
      </c>
      <c r="I36" s="36"/>
      <c r="J36" s="35" t="s">
        <v>233</v>
      </c>
      <c r="K36" s="48"/>
    </row>
    <row r="37" customFormat="false" ht="15.75" hidden="false" customHeight="true" outlineLevel="0" collapsed="false">
      <c r="A37" s="46" t="s">
        <v>238</v>
      </c>
      <c r="B37" s="46"/>
      <c r="C37" s="32" t="s">
        <v>159</v>
      </c>
      <c r="D37" s="32" t="s">
        <v>239</v>
      </c>
      <c r="E37" s="32"/>
      <c r="F37" s="47" t="n">
        <v>1000</v>
      </c>
      <c r="G37" s="47"/>
      <c r="H37" s="36" t="s">
        <v>63</v>
      </c>
      <c r="I37" s="36"/>
      <c r="J37" s="35" t="s">
        <v>233</v>
      </c>
      <c r="K37" s="48"/>
    </row>
    <row r="38" customFormat="false" ht="15.75" hidden="false" customHeight="true" outlineLevel="0" collapsed="false">
      <c r="A38" s="46" t="s">
        <v>191</v>
      </c>
      <c r="B38" s="46"/>
      <c r="C38" s="32" t="s">
        <v>159</v>
      </c>
      <c r="D38" s="32" t="s">
        <v>240</v>
      </c>
      <c r="E38" s="32"/>
      <c r="F38" s="47" t="n">
        <v>1000</v>
      </c>
      <c r="G38" s="47"/>
      <c r="H38" s="36" t="s">
        <v>63</v>
      </c>
      <c r="I38" s="36"/>
      <c r="J38" s="35" t="s">
        <v>233</v>
      </c>
      <c r="K38" s="48"/>
    </row>
    <row r="39" customFormat="false" ht="15.75" hidden="false" customHeight="true" outlineLevel="0" collapsed="false">
      <c r="A39" s="46" t="s">
        <v>241</v>
      </c>
      <c r="B39" s="46"/>
      <c r="C39" s="32" t="s">
        <v>159</v>
      </c>
      <c r="D39" s="32" t="s">
        <v>242</v>
      </c>
      <c r="E39" s="32"/>
      <c r="F39" s="47" t="n">
        <v>1740516.13</v>
      </c>
      <c r="G39" s="47"/>
      <c r="H39" s="47" t="n">
        <v>322695.77</v>
      </c>
      <c r="I39" s="47"/>
      <c r="J39" s="35" t="s">
        <v>243</v>
      </c>
      <c r="K39" s="48" t="n">
        <f aca="false">H39*100/F39</f>
        <v>18.5402343843834</v>
      </c>
    </row>
    <row r="40" customFormat="false" ht="15.75" hidden="false" customHeight="true" outlineLevel="0" collapsed="false">
      <c r="A40" s="46" t="s">
        <v>244</v>
      </c>
      <c r="B40" s="46"/>
      <c r="C40" s="32" t="s">
        <v>159</v>
      </c>
      <c r="D40" s="32" t="s">
        <v>245</v>
      </c>
      <c r="E40" s="32"/>
      <c r="F40" s="47" t="n">
        <v>1676516.13</v>
      </c>
      <c r="G40" s="47"/>
      <c r="H40" s="47" t="n">
        <v>322695.77</v>
      </c>
      <c r="I40" s="47"/>
      <c r="J40" s="35" t="s">
        <v>246</v>
      </c>
      <c r="K40" s="48" t="n">
        <f aca="false">H40*100/F40</f>
        <v>19.2479967371385</v>
      </c>
    </row>
    <row r="41" customFormat="false" ht="15.75" hidden="false" customHeight="true" outlineLevel="0" collapsed="false">
      <c r="A41" s="46" t="s">
        <v>247</v>
      </c>
      <c r="B41" s="46"/>
      <c r="C41" s="32" t="s">
        <v>159</v>
      </c>
      <c r="D41" s="32" t="s">
        <v>248</v>
      </c>
      <c r="E41" s="32"/>
      <c r="F41" s="47" t="n">
        <v>1676516.13</v>
      </c>
      <c r="G41" s="47"/>
      <c r="H41" s="47" t="n">
        <v>322695.77</v>
      </c>
      <c r="I41" s="47"/>
      <c r="J41" s="35" t="s">
        <v>246</v>
      </c>
      <c r="K41" s="48" t="n">
        <f aca="false">H41*100/F41</f>
        <v>19.2479967371385</v>
      </c>
    </row>
    <row r="42" customFormat="false" ht="15.75" hidden="false" customHeight="true" outlineLevel="0" collapsed="false">
      <c r="A42" s="46" t="s">
        <v>249</v>
      </c>
      <c r="B42" s="46"/>
      <c r="C42" s="32" t="s">
        <v>159</v>
      </c>
      <c r="D42" s="32" t="s">
        <v>250</v>
      </c>
      <c r="E42" s="32"/>
      <c r="F42" s="47" t="n">
        <v>1676516.13</v>
      </c>
      <c r="G42" s="47"/>
      <c r="H42" s="47" t="n">
        <v>322695.77</v>
      </c>
      <c r="I42" s="47"/>
      <c r="J42" s="35" t="s">
        <v>246</v>
      </c>
      <c r="K42" s="48" t="n">
        <f aca="false">H42*100/F42</f>
        <v>19.2479967371385</v>
      </c>
    </row>
    <row r="43" customFormat="false" ht="15.75" hidden="false" customHeight="true" outlineLevel="0" collapsed="false">
      <c r="A43" s="46" t="s">
        <v>251</v>
      </c>
      <c r="B43" s="46"/>
      <c r="C43" s="32" t="s">
        <v>159</v>
      </c>
      <c r="D43" s="32" t="s">
        <v>252</v>
      </c>
      <c r="E43" s="32"/>
      <c r="F43" s="33" t="n">
        <v>1676516.13</v>
      </c>
      <c r="G43" s="33"/>
      <c r="H43" s="33" t="n">
        <v>322695.77</v>
      </c>
      <c r="I43" s="33"/>
      <c r="J43" s="35" t="s">
        <v>246</v>
      </c>
      <c r="K43" s="48" t="n">
        <f aca="false">H43*100/F43</f>
        <v>19.2479967371385</v>
      </c>
    </row>
    <row r="44" customFormat="false" ht="15.75" hidden="false" customHeight="true" outlineLevel="0" collapsed="false">
      <c r="A44" s="46" t="s">
        <v>253</v>
      </c>
      <c r="B44" s="46"/>
      <c r="C44" s="32" t="s">
        <v>159</v>
      </c>
      <c r="D44" s="32" t="s">
        <v>254</v>
      </c>
      <c r="E44" s="32"/>
      <c r="F44" s="47" t="n">
        <v>1676516.13</v>
      </c>
      <c r="G44" s="47"/>
      <c r="H44" s="47" t="n">
        <v>322695.77</v>
      </c>
      <c r="I44" s="47"/>
      <c r="J44" s="35" t="s">
        <v>246</v>
      </c>
      <c r="K44" s="48" t="n">
        <f aca="false">H44*100/F44</f>
        <v>19.2479967371385</v>
      </c>
    </row>
    <row r="45" customFormat="false" ht="15.75" hidden="false" customHeight="true" outlineLevel="0" collapsed="false">
      <c r="A45" s="46" t="s">
        <v>191</v>
      </c>
      <c r="B45" s="46"/>
      <c r="C45" s="32" t="s">
        <v>159</v>
      </c>
      <c r="D45" s="32" t="s">
        <v>255</v>
      </c>
      <c r="E45" s="32"/>
      <c r="F45" s="47" t="n">
        <v>1676516.13</v>
      </c>
      <c r="G45" s="47"/>
      <c r="H45" s="47" t="n">
        <v>322695.77</v>
      </c>
      <c r="I45" s="47"/>
      <c r="J45" s="35" t="s">
        <v>246</v>
      </c>
      <c r="K45" s="48" t="n">
        <f aca="false">H45*100/F45</f>
        <v>19.2479967371385</v>
      </c>
    </row>
    <row r="46" customFormat="false" ht="15.75" hidden="false" customHeight="true" outlineLevel="0" collapsed="false">
      <c r="A46" s="46" t="s">
        <v>256</v>
      </c>
      <c r="B46" s="46"/>
      <c r="C46" s="32" t="s">
        <v>159</v>
      </c>
      <c r="D46" s="32" t="s">
        <v>257</v>
      </c>
      <c r="E46" s="32"/>
      <c r="F46" s="47" t="n">
        <v>64000</v>
      </c>
      <c r="G46" s="47"/>
      <c r="H46" s="36" t="s">
        <v>63</v>
      </c>
      <c r="I46" s="36"/>
      <c r="J46" s="35" t="s">
        <v>258</v>
      </c>
      <c r="K46" s="48"/>
    </row>
    <row r="47" customFormat="false" ht="15.75" hidden="false" customHeight="true" outlineLevel="0" collapsed="false">
      <c r="A47" s="46" t="s">
        <v>259</v>
      </c>
      <c r="B47" s="46"/>
      <c r="C47" s="32" t="s">
        <v>159</v>
      </c>
      <c r="D47" s="32" t="s">
        <v>260</v>
      </c>
      <c r="E47" s="32"/>
      <c r="F47" s="47" t="n">
        <v>1000</v>
      </c>
      <c r="G47" s="47"/>
      <c r="H47" s="36" t="s">
        <v>63</v>
      </c>
      <c r="I47" s="36"/>
      <c r="J47" s="35" t="s">
        <v>233</v>
      </c>
      <c r="K47" s="48"/>
    </row>
    <row r="48" customFormat="false" ht="15.75" hidden="false" customHeight="true" outlineLevel="0" collapsed="false">
      <c r="A48" s="46" t="s">
        <v>261</v>
      </c>
      <c r="B48" s="46"/>
      <c r="C48" s="32" t="s">
        <v>159</v>
      </c>
      <c r="D48" s="32" t="s">
        <v>262</v>
      </c>
      <c r="E48" s="32"/>
      <c r="F48" s="47" t="n">
        <v>1000</v>
      </c>
      <c r="G48" s="47"/>
      <c r="H48" s="36" t="s">
        <v>63</v>
      </c>
      <c r="I48" s="36"/>
      <c r="J48" s="35" t="s">
        <v>233</v>
      </c>
      <c r="K48" s="48"/>
    </row>
    <row r="49" customFormat="false" ht="15.75" hidden="false" customHeight="true" outlineLevel="0" collapsed="false">
      <c r="A49" s="46" t="s">
        <v>191</v>
      </c>
      <c r="B49" s="46"/>
      <c r="C49" s="32" t="s">
        <v>159</v>
      </c>
      <c r="D49" s="32" t="s">
        <v>263</v>
      </c>
      <c r="E49" s="32"/>
      <c r="F49" s="47" t="n">
        <v>1000</v>
      </c>
      <c r="G49" s="47"/>
      <c r="H49" s="36" t="s">
        <v>63</v>
      </c>
      <c r="I49" s="36"/>
      <c r="J49" s="35" t="s">
        <v>233</v>
      </c>
      <c r="K49" s="48"/>
    </row>
    <row r="50" customFormat="false" ht="15.75" hidden="false" customHeight="true" outlineLevel="0" collapsed="false">
      <c r="A50" s="46" t="s">
        <v>215</v>
      </c>
      <c r="B50" s="46"/>
      <c r="C50" s="32" t="s">
        <v>159</v>
      </c>
      <c r="D50" s="32" t="s">
        <v>264</v>
      </c>
      <c r="E50" s="32"/>
      <c r="F50" s="47" t="n">
        <v>63000</v>
      </c>
      <c r="G50" s="47"/>
      <c r="H50" s="36" t="s">
        <v>63</v>
      </c>
      <c r="I50" s="36"/>
      <c r="J50" s="35" t="s">
        <v>265</v>
      </c>
      <c r="K50" s="48"/>
    </row>
    <row r="51" customFormat="false" ht="15.75" hidden="false" customHeight="true" outlineLevel="0" collapsed="false">
      <c r="A51" s="46" t="s">
        <v>266</v>
      </c>
      <c r="B51" s="46"/>
      <c r="C51" s="32" t="s">
        <v>159</v>
      </c>
      <c r="D51" s="32" t="s">
        <v>267</v>
      </c>
      <c r="E51" s="32"/>
      <c r="F51" s="47" t="n">
        <v>63000</v>
      </c>
      <c r="G51" s="47"/>
      <c r="H51" s="36" t="s">
        <v>63</v>
      </c>
      <c r="I51" s="36"/>
      <c r="J51" s="35" t="s">
        <v>265</v>
      </c>
      <c r="K51" s="48"/>
    </row>
    <row r="52" customFormat="false" ht="15.75" hidden="false" customHeight="true" outlineLevel="0" collapsed="false">
      <c r="A52" s="46" t="s">
        <v>268</v>
      </c>
      <c r="B52" s="46"/>
      <c r="C52" s="32" t="s">
        <v>159</v>
      </c>
      <c r="D52" s="32" t="s">
        <v>269</v>
      </c>
      <c r="E52" s="32"/>
      <c r="F52" s="47" t="n">
        <v>30000</v>
      </c>
      <c r="G52" s="47"/>
      <c r="H52" s="36" t="s">
        <v>63</v>
      </c>
      <c r="I52" s="36"/>
      <c r="J52" s="35" t="s">
        <v>270</v>
      </c>
      <c r="K52" s="48"/>
    </row>
    <row r="53" customFormat="false" ht="15.75" hidden="false" customHeight="true" outlineLevel="0" collapsed="false">
      <c r="A53" s="46" t="s">
        <v>191</v>
      </c>
      <c r="B53" s="46"/>
      <c r="C53" s="32" t="s">
        <v>159</v>
      </c>
      <c r="D53" s="32" t="s">
        <v>271</v>
      </c>
      <c r="E53" s="32"/>
      <c r="F53" s="47" t="n">
        <v>30000</v>
      </c>
      <c r="G53" s="47"/>
      <c r="H53" s="36" t="s">
        <v>63</v>
      </c>
      <c r="I53" s="36"/>
      <c r="J53" s="35" t="s">
        <v>270</v>
      </c>
      <c r="K53" s="48"/>
    </row>
    <row r="54" customFormat="false" ht="15.75" hidden="false" customHeight="true" outlineLevel="0" collapsed="false">
      <c r="A54" s="46" t="s">
        <v>272</v>
      </c>
      <c r="B54" s="46"/>
      <c r="C54" s="32" t="s">
        <v>159</v>
      </c>
      <c r="D54" s="32" t="s">
        <v>273</v>
      </c>
      <c r="E54" s="32"/>
      <c r="F54" s="47" t="n">
        <v>33000</v>
      </c>
      <c r="G54" s="47"/>
      <c r="H54" s="36" t="s">
        <v>63</v>
      </c>
      <c r="I54" s="36"/>
      <c r="J54" s="35" t="s">
        <v>274</v>
      </c>
      <c r="K54" s="48"/>
    </row>
    <row r="55" customFormat="false" ht="15.75" hidden="false" customHeight="true" outlineLevel="0" collapsed="false">
      <c r="A55" s="46" t="s">
        <v>191</v>
      </c>
      <c r="B55" s="46"/>
      <c r="C55" s="32" t="s">
        <v>159</v>
      </c>
      <c r="D55" s="32" t="s">
        <v>275</v>
      </c>
      <c r="E55" s="32"/>
      <c r="F55" s="47" t="n">
        <v>33000</v>
      </c>
      <c r="G55" s="47"/>
      <c r="H55" s="36" t="s">
        <v>63</v>
      </c>
      <c r="I55" s="36"/>
      <c r="J55" s="35" t="s">
        <v>274</v>
      </c>
      <c r="K55" s="48"/>
    </row>
    <row r="56" customFormat="false" ht="15.75" hidden="false" customHeight="true" outlineLevel="0" collapsed="false">
      <c r="A56" s="46" t="s">
        <v>276</v>
      </c>
      <c r="B56" s="46"/>
      <c r="C56" s="32" t="s">
        <v>159</v>
      </c>
      <c r="D56" s="32" t="s">
        <v>277</v>
      </c>
      <c r="E56" s="32"/>
      <c r="F56" s="47" t="n">
        <v>4331507</v>
      </c>
      <c r="G56" s="47"/>
      <c r="H56" s="47" t="n">
        <v>282882.92</v>
      </c>
      <c r="I56" s="47"/>
      <c r="J56" s="35" t="s">
        <v>278</v>
      </c>
      <c r="K56" s="48" t="n">
        <f aca="false">H56*100/F56</f>
        <v>6.5308198740069</v>
      </c>
    </row>
    <row r="57" customFormat="false" ht="15.75" hidden="false" customHeight="true" outlineLevel="0" collapsed="false">
      <c r="A57" s="46" t="s">
        <v>279</v>
      </c>
      <c r="B57" s="46"/>
      <c r="C57" s="32" t="s">
        <v>159</v>
      </c>
      <c r="D57" s="32" t="s">
        <v>280</v>
      </c>
      <c r="E57" s="32"/>
      <c r="F57" s="47" t="n">
        <v>20000</v>
      </c>
      <c r="G57" s="47"/>
      <c r="H57" s="47" t="n">
        <v>904.05</v>
      </c>
      <c r="I57" s="47"/>
      <c r="J57" s="35" t="s">
        <v>281</v>
      </c>
      <c r="K57" s="48" t="n">
        <f aca="false">H57*100/F57</f>
        <v>4.52025</v>
      </c>
    </row>
    <row r="58" customFormat="false" ht="15.75" hidden="false" customHeight="true" outlineLevel="0" collapsed="false">
      <c r="A58" s="46" t="s">
        <v>282</v>
      </c>
      <c r="B58" s="46"/>
      <c r="C58" s="32" t="s">
        <v>159</v>
      </c>
      <c r="D58" s="32" t="s">
        <v>283</v>
      </c>
      <c r="E58" s="32"/>
      <c r="F58" s="47" t="n">
        <v>20000</v>
      </c>
      <c r="G58" s="47"/>
      <c r="H58" s="47" t="n">
        <v>904.05</v>
      </c>
      <c r="I58" s="47"/>
      <c r="J58" s="35" t="s">
        <v>281</v>
      </c>
      <c r="K58" s="48" t="n">
        <f aca="false">H58*100/F58</f>
        <v>4.52025</v>
      </c>
    </row>
    <row r="59" customFormat="false" ht="15.75" hidden="false" customHeight="true" outlineLevel="0" collapsed="false">
      <c r="A59" s="46" t="s">
        <v>284</v>
      </c>
      <c r="B59" s="46"/>
      <c r="C59" s="32" t="s">
        <v>159</v>
      </c>
      <c r="D59" s="32" t="s">
        <v>285</v>
      </c>
      <c r="E59" s="32"/>
      <c r="F59" s="47" t="n">
        <v>20000</v>
      </c>
      <c r="G59" s="47"/>
      <c r="H59" s="47" t="n">
        <v>904.05</v>
      </c>
      <c r="I59" s="47"/>
      <c r="J59" s="35" t="s">
        <v>281</v>
      </c>
      <c r="K59" s="48" t="n">
        <f aca="false">H59*100/F59</f>
        <v>4.52025</v>
      </c>
    </row>
    <row r="60" customFormat="false" ht="15.75" hidden="false" customHeight="true" outlineLevel="0" collapsed="false">
      <c r="A60" s="46" t="s">
        <v>286</v>
      </c>
      <c r="B60" s="46"/>
      <c r="C60" s="32" t="s">
        <v>159</v>
      </c>
      <c r="D60" s="32" t="s">
        <v>287</v>
      </c>
      <c r="E60" s="32"/>
      <c r="F60" s="47" t="n">
        <v>20000</v>
      </c>
      <c r="G60" s="47"/>
      <c r="H60" s="47" t="n">
        <v>904.05</v>
      </c>
      <c r="I60" s="47"/>
      <c r="J60" s="35" t="s">
        <v>281</v>
      </c>
      <c r="K60" s="48" t="n">
        <f aca="false">H60*100/F60</f>
        <v>4.52025</v>
      </c>
    </row>
    <row r="61" customFormat="false" ht="15.75" hidden="false" customHeight="true" outlineLevel="0" collapsed="false">
      <c r="A61" s="46" t="s">
        <v>191</v>
      </c>
      <c r="B61" s="46"/>
      <c r="C61" s="32" t="s">
        <v>159</v>
      </c>
      <c r="D61" s="32" t="s">
        <v>288</v>
      </c>
      <c r="E61" s="32"/>
      <c r="F61" s="47" t="n">
        <v>20000</v>
      </c>
      <c r="G61" s="47"/>
      <c r="H61" s="47" t="n">
        <v>904.05</v>
      </c>
      <c r="I61" s="47"/>
      <c r="J61" s="35" t="s">
        <v>281</v>
      </c>
      <c r="K61" s="48" t="n">
        <f aca="false">H61*100/F61</f>
        <v>4.52025</v>
      </c>
    </row>
    <row r="62" customFormat="false" ht="15.75" hidden="false" customHeight="true" outlineLevel="0" collapsed="false">
      <c r="A62" s="46" t="s">
        <v>289</v>
      </c>
      <c r="B62" s="46"/>
      <c r="C62" s="32" t="s">
        <v>159</v>
      </c>
      <c r="D62" s="32" t="s">
        <v>290</v>
      </c>
      <c r="E62" s="32"/>
      <c r="F62" s="47" t="n">
        <v>281909</v>
      </c>
      <c r="G62" s="47"/>
      <c r="H62" s="47" t="n">
        <v>30912.72</v>
      </c>
      <c r="I62" s="47"/>
      <c r="J62" s="35" t="s">
        <v>291</v>
      </c>
      <c r="K62" s="48" t="n">
        <f aca="false">H62*100/F62</f>
        <v>10.9654959579155</v>
      </c>
    </row>
    <row r="63" customFormat="false" ht="15.75" hidden="false" customHeight="true" outlineLevel="0" collapsed="false">
      <c r="A63" s="46" t="s">
        <v>282</v>
      </c>
      <c r="B63" s="46"/>
      <c r="C63" s="32" t="s">
        <v>159</v>
      </c>
      <c r="D63" s="32" t="s">
        <v>292</v>
      </c>
      <c r="E63" s="32"/>
      <c r="F63" s="47" t="n">
        <v>281909</v>
      </c>
      <c r="G63" s="47"/>
      <c r="H63" s="47" t="n">
        <v>30912.72</v>
      </c>
      <c r="I63" s="47"/>
      <c r="J63" s="35" t="s">
        <v>291</v>
      </c>
      <c r="K63" s="48" t="n">
        <f aca="false">H63*100/F63</f>
        <v>10.9654959579155</v>
      </c>
    </row>
    <row r="64" customFormat="false" ht="15.75" hidden="false" customHeight="true" outlineLevel="0" collapsed="false">
      <c r="A64" s="46" t="s">
        <v>284</v>
      </c>
      <c r="B64" s="46"/>
      <c r="C64" s="32" t="s">
        <v>159</v>
      </c>
      <c r="D64" s="32" t="s">
        <v>293</v>
      </c>
      <c r="E64" s="32"/>
      <c r="F64" s="47" t="n">
        <v>266000</v>
      </c>
      <c r="G64" s="47"/>
      <c r="H64" s="47" t="n">
        <v>30912.72</v>
      </c>
      <c r="I64" s="47"/>
      <c r="J64" s="35" t="s">
        <v>294</v>
      </c>
      <c r="K64" s="48" t="n">
        <f aca="false">H64*100/F64</f>
        <v>11.6213233082707</v>
      </c>
    </row>
    <row r="65" customFormat="false" ht="15.75" hidden="false" customHeight="true" outlineLevel="0" collapsed="false">
      <c r="A65" s="46" t="s">
        <v>295</v>
      </c>
      <c r="B65" s="46"/>
      <c r="C65" s="32" t="s">
        <v>159</v>
      </c>
      <c r="D65" s="32" t="s">
        <v>296</v>
      </c>
      <c r="E65" s="32"/>
      <c r="F65" s="47" t="n">
        <v>266000</v>
      </c>
      <c r="G65" s="47"/>
      <c r="H65" s="47" t="n">
        <v>30912.72</v>
      </c>
      <c r="I65" s="47"/>
      <c r="J65" s="35" t="s">
        <v>294</v>
      </c>
      <c r="K65" s="48" t="n">
        <f aca="false">H65*100/F65</f>
        <v>11.6213233082707</v>
      </c>
    </row>
    <row r="66" customFormat="false" ht="15.75" hidden="false" customHeight="true" outlineLevel="0" collapsed="false">
      <c r="A66" s="46" t="s">
        <v>191</v>
      </c>
      <c r="B66" s="46"/>
      <c r="C66" s="32" t="s">
        <v>159</v>
      </c>
      <c r="D66" s="32" t="s">
        <v>297</v>
      </c>
      <c r="E66" s="32"/>
      <c r="F66" s="47" t="n">
        <v>136000</v>
      </c>
      <c r="G66" s="47"/>
      <c r="H66" s="47" t="n">
        <v>30912.72</v>
      </c>
      <c r="I66" s="47"/>
      <c r="J66" s="35" t="s">
        <v>298</v>
      </c>
      <c r="K66" s="48" t="n">
        <f aca="false">H66*100/F66</f>
        <v>22.7299411764706</v>
      </c>
    </row>
    <row r="67" customFormat="false" ht="15.75" hidden="false" customHeight="true" outlineLevel="0" collapsed="false">
      <c r="A67" s="46" t="s">
        <v>204</v>
      </c>
      <c r="B67" s="46"/>
      <c r="C67" s="32" t="s">
        <v>159</v>
      </c>
      <c r="D67" s="32" t="s">
        <v>299</v>
      </c>
      <c r="E67" s="32"/>
      <c r="F67" s="47" t="n">
        <v>130000</v>
      </c>
      <c r="G67" s="47"/>
      <c r="H67" s="36" t="s">
        <v>63</v>
      </c>
      <c r="I67" s="36"/>
      <c r="J67" s="35" t="s">
        <v>300</v>
      </c>
      <c r="K67" s="48"/>
    </row>
    <row r="68" customFormat="false" ht="15.75" hidden="false" customHeight="true" outlineLevel="0" collapsed="false">
      <c r="A68" s="46" t="s">
        <v>301</v>
      </c>
      <c r="B68" s="46"/>
      <c r="C68" s="32" t="s">
        <v>159</v>
      </c>
      <c r="D68" s="32" t="s">
        <v>302</v>
      </c>
      <c r="E68" s="32"/>
      <c r="F68" s="47" t="n">
        <v>130000</v>
      </c>
      <c r="G68" s="47"/>
      <c r="H68" s="36" t="s">
        <v>63</v>
      </c>
      <c r="I68" s="36"/>
      <c r="J68" s="35" t="s">
        <v>300</v>
      </c>
      <c r="K68" s="48"/>
    </row>
    <row r="69" customFormat="false" ht="15.75" hidden="false" customHeight="true" outlineLevel="0" collapsed="false">
      <c r="A69" s="46" t="s">
        <v>207</v>
      </c>
      <c r="B69" s="46"/>
      <c r="C69" s="32" t="s">
        <v>159</v>
      </c>
      <c r="D69" s="32" t="s">
        <v>303</v>
      </c>
      <c r="E69" s="32"/>
      <c r="F69" s="47" t="n">
        <v>130000</v>
      </c>
      <c r="G69" s="47"/>
      <c r="H69" s="36" t="s">
        <v>63</v>
      </c>
      <c r="I69" s="36"/>
      <c r="J69" s="35" t="s">
        <v>300</v>
      </c>
      <c r="K69" s="48"/>
    </row>
    <row r="70" customFormat="false" ht="15.75" hidden="false" customHeight="true" outlineLevel="0" collapsed="false">
      <c r="A70" s="46" t="s">
        <v>304</v>
      </c>
      <c r="B70" s="46"/>
      <c r="C70" s="32" t="s">
        <v>159</v>
      </c>
      <c r="D70" s="32" t="s">
        <v>305</v>
      </c>
      <c r="E70" s="32"/>
      <c r="F70" s="47" t="n">
        <v>15909</v>
      </c>
      <c r="G70" s="47"/>
      <c r="H70" s="36" t="s">
        <v>63</v>
      </c>
      <c r="I70" s="36"/>
      <c r="J70" s="35" t="s">
        <v>306</v>
      </c>
      <c r="K70" s="48"/>
    </row>
    <row r="71" customFormat="false" ht="15.75" hidden="false" customHeight="true" outlineLevel="0" collapsed="false">
      <c r="A71" s="46" t="s">
        <v>307</v>
      </c>
      <c r="B71" s="46"/>
      <c r="C71" s="32" t="s">
        <v>159</v>
      </c>
      <c r="D71" s="32" t="s">
        <v>308</v>
      </c>
      <c r="E71" s="32"/>
      <c r="F71" s="47" t="n">
        <v>15909</v>
      </c>
      <c r="G71" s="47"/>
      <c r="H71" s="36" t="s">
        <v>63</v>
      </c>
      <c r="I71" s="36"/>
      <c r="J71" s="35" t="s">
        <v>306</v>
      </c>
      <c r="K71" s="48"/>
    </row>
    <row r="72" customFormat="false" ht="15.75" hidden="false" customHeight="true" outlineLevel="0" collapsed="false">
      <c r="A72" s="46" t="s">
        <v>191</v>
      </c>
      <c r="B72" s="46"/>
      <c r="C72" s="32" t="s">
        <v>159</v>
      </c>
      <c r="D72" s="32" t="s">
        <v>309</v>
      </c>
      <c r="E72" s="32"/>
      <c r="F72" s="47" t="n">
        <v>15909</v>
      </c>
      <c r="G72" s="47"/>
      <c r="H72" s="36" t="s">
        <v>63</v>
      </c>
      <c r="I72" s="36"/>
      <c r="J72" s="35" t="s">
        <v>306</v>
      </c>
      <c r="K72" s="48"/>
    </row>
    <row r="73" customFormat="false" ht="15.75" hidden="false" customHeight="true" outlineLevel="0" collapsed="false">
      <c r="A73" s="46" t="s">
        <v>310</v>
      </c>
      <c r="B73" s="46"/>
      <c r="C73" s="32" t="s">
        <v>159</v>
      </c>
      <c r="D73" s="32" t="s">
        <v>311</v>
      </c>
      <c r="E73" s="32"/>
      <c r="F73" s="47" t="n">
        <v>4029598</v>
      </c>
      <c r="G73" s="47"/>
      <c r="H73" s="47" t="n">
        <v>251066.15</v>
      </c>
      <c r="I73" s="47"/>
      <c r="J73" s="35" t="s">
        <v>312</v>
      </c>
      <c r="K73" s="48" t="n">
        <f aca="false">H73*100/F73</f>
        <v>6.23055078943359</v>
      </c>
    </row>
    <row r="74" customFormat="false" ht="15.75" hidden="false" customHeight="true" outlineLevel="0" collapsed="false">
      <c r="A74" s="46" t="s">
        <v>282</v>
      </c>
      <c r="B74" s="46"/>
      <c r="C74" s="32" t="s">
        <v>159</v>
      </c>
      <c r="D74" s="32" t="s">
        <v>313</v>
      </c>
      <c r="E74" s="32"/>
      <c r="F74" s="47" t="n">
        <v>1619663</v>
      </c>
      <c r="G74" s="47"/>
      <c r="H74" s="47" t="n">
        <v>251066.15</v>
      </c>
      <c r="I74" s="47"/>
      <c r="J74" s="35" t="s">
        <v>314</v>
      </c>
      <c r="K74" s="48" t="n">
        <f aca="false">H74*100/F74</f>
        <v>15.5011351126747</v>
      </c>
    </row>
    <row r="75" customFormat="false" ht="15.75" hidden="false" customHeight="true" outlineLevel="0" collapsed="false">
      <c r="A75" s="46" t="s">
        <v>284</v>
      </c>
      <c r="B75" s="46"/>
      <c r="C75" s="32" t="s">
        <v>159</v>
      </c>
      <c r="D75" s="32" t="s">
        <v>315</v>
      </c>
      <c r="E75" s="32"/>
      <c r="F75" s="47" t="n">
        <v>1619663</v>
      </c>
      <c r="G75" s="47"/>
      <c r="H75" s="47" t="n">
        <v>251066.15</v>
      </c>
      <c r="I75" s="47"/>
      <c r="J75" s="35" t="s">
        <v>314</v>
      </c>
      <c r="K75" s="48" t="n">
        <f aca="false">H75*100/F75</f>
        <v>15.5011351126747</v>
      </c>
    </row>
    <row r="76" customFormat="false" ht="15.75" hidden="false" customHeight="true" outlineLevel="0" collapsed="false">
      <c r="A76" s="46" t="s">
        <v>316</v>
      </c>
      <c r="B76" s="46"/>
      <c r="C76" s="32" t="s">
        <v>159</v>
      </c>
      <c r="D76" s="32" t="s">
        <v>317</v>
      </c>
      <c r="E76" s="32"/>
      <c r="F76" s="47" t="n">
        <v>1543790</v>
      </c>
      <c r="G76" s="47"/>
      <c r="H76" s="47" t="n">
        <v>251066.15</v>
      </c>
      <c r="I76" s="47"/>
      <c r="J76" s="35" t="s">
        <v>318</v>
      </c>
      <c r="K76" s="48" t="n">
        <f aca="false">H76*100/F76</f>
        <v>16.2629729432112</v>
      </c>
    </row>
    <row r="77" customFormat="false" ht="15.75" hidden="false" customHeight="true" outlineLevel="0" collapsed="false">
      <c r="A77" s="46" t="s">
        <v>191</v>
      </c>
      <c r="B77" s="46"/>
      <c r="C77" s="32" t="s">
        <v>159</v>
      </c>
      <c r="D77" s="32" t="s">
        <v>319</v>
      </c>
      <c r="E77" s="32"/>
      <c r="F77" s="47" t="n">
        <v>1542790</v>
      </c>
      <c r="G77" s="47"/>
      <c r="H77" s="47" t="n">
        <v>251066.15</v>
      </c>
      <c r="I77" s="47"/>
      <c r="J77" s="35" t="s">
        <v>320</v>
      </c>
      <c r="K77" s="48" t="n">
        <f aca="false">H77*100/F77</f>
        <v>16.2735142177484</v>
      </c>
    </row>
    <row r="78" customFormat="false" ht="15.75" hidden="false" customHeight="true" outlineLevel="0" collapsed="false">
      <c r="A78" s="46" t="s">
        <v>204</v>
      </c>
      <c r="B78" s="46"/>
      <c r="C78" s="32" t="s">
        <v>159</v>
      </c>
      <c r="D78" s="32" t="s">
        <v>321</v>
      </c>
      <c r="E78" s="32"/>
      <c r="F78" s="47" t="n">
        <v>1000</v>
      </c>
      <c r="G78" s="47"/>
      <c r="H78" s="36" t="s">
        <v>63</v>
      </c>
      <c r="I78" s="36"/>
      <c r="J78" s="35" t="s">
        <v>233</v>
      </c>
      <c r="K78" s="48"/>
    </row>
    <row r="79" customFormat="false" ht="15.75" hidden="false" customHeight="true" outlineLevel="0" collapsed="false">
      <c r="A79" s="46" t="s">
        <v>301</v>
      </c>
      <c r="B79" s="46"/>
      <c r="C79" s="32" t="s">
        <v>159</v>
      </c>
      <c r="D79" s="32" t="s">
        <v>322</v>
      </c>
      <c r="E79" s="32"/>
      <c r="F79" s="47" t="n">
        <v>1000</v>
      </c>
      <c r="G79" s="47"/>
      <c r="H79" s="36" t="s">
        <v>63</v>
      </c>
      <c r="I79" s="36"/>
      <c r="J79" s="35" t="s">
        <v>233</v>
      </c>
      <c r="K79" s="48"/>
    </row>
    <row r="80" customFormat="false" ht="15.75" hidden="false" customHeight="true" outlineLevel="0" collapsed="false">
      <c r="A80" s="46" t="s">
        <v>182</v>
      </c>
      <c r="B80" s="46"/>
      <c r="C80" s="32" t="s">
        <v>159</v>
      </c>
      <c r="D80" s="32" t="s">
        <v>323</v>
      </c>
      <c r="E80" s="32"/>
      <c r="F80" s="47" t="n">
        <v>1000</v>
      </c>
      <c r="G80" s="47"/>
      <c r="H80" s="36" t="s">
        <v>63</v>
      </c>
      <c r="I80" s="36"/>
      <c r="J80" s="35" t="s">
        <v>233</v>
      </c>
      <c r="K80" s="48"/>
    </row>
    <row r="81" customFormat="false" ht="15.75" hidden="false" customHeight="true" outlineLevel="0" collapsed="false">
      <c r="A81" s="46" t="s">
        <v>324</v>
      </c>
      <c r="B81" s="46"/>
      <c r="C81" s="32" t="s">
        <v>159</v>
      </c>
      <c r="D81" s="32" t="s">
        <v>325</v>
      </c>
      <c r="E81" s="32"/>
      <c r="F81" s="33" t="n">
        <v>75873</v>
      </c>
      <c r="G81" s="33"/>
      <c r="H81" s="36" t="s">
        <v>63</v>
      </c>
      <c r="I81" s="36"/>
      <c r="J81" s="35" t="s">
        <v>326</v>
      </c>
      <c r="K81" s="48"/>
    </row>
    <row r="82" customFormat="false" ht="15.75" hidden="false" customHeight="true" outlineLevel="0" collapsed="false">
      <c r="A82" s="46" t="s">
        <v>316</v>
      </c>
      <c r="B82" s="46"/>
      <c r="C82" s="32" t="s">
        <v>159</v>
      </c>
      <c r="D82" s="32" t="s">
        <v>327</v>
      </c>
      <c r="E82" s="32"/>
      <c r="F82" s="47" t="n">
        <v>75873</v>
      </c>
      <c r="G82" s="47"/>
      <c r="H82" s="36" t="s">
        <v>63</v>
      </c>
      <c r="I82" s="36"/>
      <c r="J82" s="35" t="s">
        <v>326</v>
      </c>
      <c r="K82" s="48"/>
    </row>
    <row r="83" customFormat="false" ht="15.75" hidden="false" customHeight="true" outlineLevel="0" collapsed="false">
      <c r="A83" s="46" t="s">
        <v>191</v>
      </c>
      <c r="B83" s="46"/>
      <c r="C83" s="32" t="s">
        <v>159</v>
      </c>
      <c r="D83" s="32" t="s">
        <v>328</v>
      </c>
      <c r="E83" s="32"/>
      <c r="F83" s="47" t="n">
        <v>75873</v>
      </c>
      <c r="G83" s="47"/>
      <c r="H83" s="36" t="s">
        <v>63</v>
      </c>
      <c r="I83" s="36"/>
      <c r="J83" s="35" t="s">
        <v>326</v>
      </c>
      <c r="K83" s="48"/>
    </row>
    <row r="84" customFormat="false" ht="15.75" hidden="false" customHeight="true" outlineLevel="0" collapsed="false">
      <c r="A84" s="46" t="s">
        <v>329</v>
      </c>
      <c r="B84" s="46"/>
      <c r="C84" s="32" t="s">
        <v>159</v>
      </c>
      <c r="D84" s="32" t="s">
        <v>330</v>
      </c>
      <c r="E84" s="32"/>
      <c r="F84" s="47" t="n">
        <v>2409935</v>
      </c>
      <c r="G84" s="47"/>
      <c r="H84" s="36" t="s">
        <v>63</v>
      </c>
      <c r="I84" s="36"/>
      <c r="J84" s="35" t="s">
        <v>331</v>
      </c>
      <c r="K84" s="48"/>
    </row>
    <row r="85" customFormat="false" ht="15.75" hidden="false" customHeight="true" outlineLevel="0" collapsed="false">
      <c r="A85" s="46" t="s">
        <v>332</v>
      </c>
      <c r="B85" s="46"/>
      <c r="C85" s="32" t="s">
        <v>159</v>
      </c>
      <c r="D85" s="32" t="s">
        <v>333</v>
      </c>
      <c r="E85" s="32"/>
      <c r="F85" s="47" t="n">
        <v>56873</v>
      </c>
      <c r="G85" s="47"/>
      <c r="H85" s="36" t="s">
        <v>63</v>
      </c>
      <c r="I85" s="36"/>
      <c r="J85" s="35" t="s">
        <v>334</v>
      </c>
      <c r="K85" s="48"/>
    </row>
    <row r="86" customFormat="false" ht="15.75" hidden="false" customHeight="true" outlineLevel="0" collapsed="false">
      <c r="A86" s="46" t="s">
        <v>191</v>
      </c>
      <c r="B86" s="46"/>
      <c r="C86" s="32" t="s">
        <v>159</v>
      </c>
      <c r="D86" s="32" t="s">
        <v>335</v>
      </c>
      <c r="E86" s="32"/>
      <c r="F86" s="47" t="n">
        <v>56873</v>
      </c>
      <c r="G86" s="47"/>
      <c r="H86" s="36" t="s">
        <v>63</v>
      </c>
      <c r="I86" s="36"/>
      <c r="J86" s="35" t="s">
        <v>334</v>
      </c>
      <c r="K86" s="48"/>
    </row>
    <row r="87" customFormat="false" ht="15.75" hidden="false" customHeight="true" outlineLevel="0" collapsed="false">
      <c r="A87" s="46" t="s">
        <v>336</v>
      </c>
      <c r="B87" s="46"/>
      <c r="C87" s="32" t="s">
        <v>159</v>
      </c>
      <c r="D87" s="32" t="s">
        <v>337</v>
      </c>
      <c r="E87" s="32"/>
      <c r="F87" s="47" t="n">
        <v>2353062</v>
      </c>
      <c r="G87" s="47"/>
      <c r="H87" s="36" t="s">
        <v>63</v>
      </c>
      <c r="I87" s="36"/>
      <c r="J87" s="35" t="s">
        <v>338</v>
      </c>
      <c r="K87" s="48"/>
    </row>
    <row r="88" customFormat="false" ht="15.75" hidden="false" customHeight="true" outlineLevel="0" collapsed="false">
      <c r="A88" s="46" t="s">
        <v>191</v>
      </c>
      <c r="B88" s="46"/>
      <c r="C88" s="32" t="s">
        <v>159</v>
      </c>
      <c r="D88" s="32" t="s">
        <v>339</v>
      </c>
      <c r="E88" s="32"/>
      <c r="F88" s="47" t="n">
        <v>2353062</v>
      </c>
      <c r="G88" s="47"/>
      <c r="H88" s="36" t="s">
        <v>63</v>
      </c>
      <c r="I88" s="36"/>
      <c r="J88" s="35" t="s">
        <v>338</v>
      </c>
      <c r="K88" s="48"/>
    </row>
    <row r="89" customFormat="false" ht="15.75" hidden="false" customHeight="true" outlineLevel="0" collapsed="false">
      <c r="A89" s="46" t="s">
        <v>340</v>
      </c>
      <c r="B89" s="46"/>
      <c r="C89" s="32" t="s">
        <v>159</v>
      </c>
      <c r="D89" s="32" t="s">
        <v>341</v>
      </c>
      <c r="E89" s="32"/>
      <c r="F89" s="47" t="n">
        <v>6287180.56</v>
      </c>
      <c r="G89" s="47"/>
      <c r="H89" s="47" t="n">
        <v>1239468.69</v>
      </c>
      <c r="I89" s="47"/>
      <c r="J89" s="35" t="s">
        <v>342</v>
      </c>
      <c r="K89" s="48" t="n">
        <f aca="false">H89*100/F89</f>
        <v>19.7142213138539</v>
      </c>
    </row>
    <row r="90" customFormat="false" ht="15.75" hidden="false" customHeight="true" outlineLevel="0" collapsed="false">
      <c r="A90" s="46" t="s">
        <v>343</v>
      </c>
      <c r="B90" s="46"/>
      <c r="C90" s="32" t="s">
        <v>159</v>
      </c>
      <c r="D90" s="32" t="s">
        <v>344</v>
      </c>
      <c r="E90" s="32"/>
      <c r="F90" s="47" t="n">
        <v>6287180.56</v>
      </c>
      <c r="G90" s="47"/>
      <c r="H90" s="47" t="n">
        <v>1239468.69</v>
      </c>
      <c r="I90" s="47"/>
      <c r="J90" s="35" t="s">
        <v>342</v>
      </c>
      <c r="K90" s="48" t="n">
        <f aca="false">H90*100/F90</f>
        <v>19.7142213138539</v>
      </c>
    </row>
    <row r="91" customFormat="false" ht="15.75" hidden="false" customHeight="true" outlineLevel="0" collapsed="false">
      <c r="A91" s="46" t="s">
        <v>345</v>
      </c>
      <c r="B91" s="46"/>
      <c r="C91" s="32" t="s">
        <v>159</v>
      </c>
      <c r="D91" s="32" t="s">
        <v>346</v>
      </c>
      <c r="E91" s="32"/>
      <c r="F91" s="33" t="n">
        <v>5214080.56</v>
      </c>
      <c r="G91" s="33"/>
      <c r="H91" s="33" t="n">
        <v>1064316.32</v>
      </c>
      <c r="I91" s="33"/>
      <c r="J91" s="35" t="s">
        <v>347</v>
      </c>
      <c r="K91" s="48" t="n">
        <f aca="false">H91*100/F91</f>
        <v>20.4123489798938</v>
      </c>
    </row>
    <row r="92" customFormat="false" ht="15.75" hidden="false" customHeight="true" outlineLevel="0" collapsed="false">
      <c r="A92" s="46" t="s">
        <v>348</v>
      </c>
      <c r="B92" s="46"/>
      <c r="C92" s="32" t="s">
        <v>159</v>
      </c>
      <c r="D92" s="32" t="s">
        <v>349</v>
      </c>
      <c r="E92" s="32"/>
      <c r="F92" s="47" t="n">
        <v>1077846</v>
      </c>
      <c r="G92" s="47"/>
      <c r="H92" s="36" t="s">
        <v>63</v>
      </c>
      <c r="I92" s="36"/>
      <c r="J92" s="35" t="s">
        <v>350</v>
      </c>
      <c r="K92" s="48"/>
    </row>
    <row r="93" customFormat="false" ht="15.75" hidden="false" customHeight="true" outlineLevel="0" collapsed="false">
      <c r="A93" s="46" t="s">
        <v>351</v>
      </c>
      <c r="B93" s="46"/>
      <c r="C93" s="32" t="s">
        <v>159</v>
      </c>
      <c r="D93" s="32" t="s">
        <v>352</v>
      </c>
      <c r="E93" s="32"/>
      <c r="F93" s="47" t="n">
        <v>1077846</v>
      </c>
      <c r="G93" s="47"/>
      <c r="H93" s="36" t="s">
        <v>63</v>
      </c>
      <c r="I93" s="36"/>
      <c r="J93" s="35" t="s">
        <v>350</v>
      </c>
      <c r="K93" s="48"/>
    </row>
    <row r="94" customFormat="false" ht="15.75" hidden="false" customHeight="true" outlineLevel="0" collapsed="false">
      <c r="A94" s="46" t="s">
        <v>353</v>
      </c>
      <c r="B94" s="46"/>
      <c r="C94" s="32" t="s">
        <v>159</v>
      </c>
      <c r="D94" s="32" t="s">
        <v>354</v>
      </c>
      <c r="E94" s="32"/>
      <c r="F94" s="47" t="n">
        <v>825058</v>
      </c>
      <c r="G94" s="47"/>
      <c r="H94" s="36" t="s">
        <v>63</v>
      </c>
      <c r="I94" s="36"/>
      <c r="J94" s="35" t="s">
        <v>355</v>
      </c>
      <c r="K94" s="48"/>
    </row>
    <row r="95" customFormat="false" ht="15.75" hidden="false" customHeight="true" outlineLevel="0" collapsed="false">
      <c r="A95" s="46" t="s">
        <v>356</v>
      </c>
      <c r="B95" s="46"/>
      <c r="C95" s="32" t="s">
        <v>159</v>
      </c>
      <c r="D95" s="32" t="s">
        <v>357</v>
      </c>
      <c r="E95" s="32"/>
      <c r="F95" s="47" t="n">
        <v>252788</v>
      </c>
      <c r="G95" s="47"/>
      <c r="H95" s="36" t="s">
        <v>63</v>
      </c>
      <c r="I95" s="36"/>
      <c r="J95" s="35" t="s">
        <v>358</v>
      </c>
      <c r="K95" s="48"/>
    </row>
    <row r="96" customFormat="false" ht="15.75" hidden="false" customHeight="true" outlineLevel="0" collapsed="false">
      <c r="A96" s="46" t="s">
        <v>359</v>
      </c>
      <c r="B96" s="46"/>
      <c r="C96" s="32" t="s">
        <v>159</v>
      </c>
      <c r="D96" s="32" t="s">
        <v>360</v>
      </c>
      <c r="E96" s="32"/>
      <c r="F96" s="47" t="n">
        <v>2215000</v>
      </c>
      <c r="G96" s="47"/>
      <c r="H96" s="47" t="n">
        <v>708761.78</v>
      </c>
      <c r="I96" s="47"/>
      <c r="J96" s="35" t="s">
        <v>361</v>
      </c>
      <c r="K96" s="48" t="n">
        <f aca="false">H96*100/F96</f>
        <v>31.9982744920993</v>
      </c>
    </row>
    <row r="97" customFormat="false" ht="15.75" hidden="false" customHeight="true" outlineLevel="0" collapsed="false">
      <c r="A97" s="46" t="s">
        <v>351</v>
      </c>
      <c r="B97" s="46"/>
      <c r="C97" s="32" t="s">
        <v>159</v>
      </c>
      <c r="D97" s="32" t="s">
        <v>362</v>
      </c>
      <c r="E97" s="32"/>
      <c r="F97" s="47" t="n">
        <v>2215000</v>
      </c>
      <c r="G97" s="47"/>
      <c r="H97" s="47" t="n">
        <v>708761.78</v>
      </c>
      <c r="I97" s="47"/>
      <c r="J97" s="35" t="s">
        <v>361</v>
      </c>
      <c r="K97" s="48" t="n">
        <f aca="false">H97*100/F97</f>
        <v>31.9982744920993</v>
      </c>
    </row>
    <row r="98" customFormat="false" ht="15.75" hidden="false" customHeight="true" outlineLevel="0" collapsed="false">
      <c r="A98" s="46" t="s">
        <v>353</v>
      </c>
      <c r="B98" s="46"/>
      <c r="C98" s="32" t="s">
        <v>159</v>
      </c>
      <c r="D98" s="32" t="s">
        <v>363</v>
      </c>
      <c r="E98" s="32"/>
      <c r="F98" s="47" t="n">
        <v>1701229</v>
      </c>
      <c r="G98" s="47"/>
      <c r="H98" s="47" t="n">
        <v>552439.78</v>
      </c>
      <c r="I98" s="47"/>
      <c r="J98" s="35" t="s">
        <v>364</v>
      </c>
      <c r="K98" s="48" t="n">
        <f aca="false">H98*100/F98</f>
        <v>32.4729815915435</v>
      </c>
    </row>
    <row r="99" customFormat="false" ht="15.75" hidden="false" customHeight="true" outlineLevel="0" collapsed="false">
      <c r="A99" s="46" t="s">
        <v>356</v>
      </c>
      <c r="B99" s="46"/>
      <c r="C99" s="32" t="s">
        <v>159</v>
      </c>
      <c r="D99" s="32" t="s">
        <v>365</v>
      </c>
      <c r="E99" s="32"/>
      <c r="F99" s="47" t="n">
        <v>513771</v>
      </c>
      <c r="G99" s="47"/>
      <c r="H99" s="47" t="n">
        <v>156322</v>
      </c>
      <c r="I99" s="47"/>
      <c r="J99" s="35" t="s">
        <v>366</v>
      </c>
      <c r="K99" s="48" t="n">
        <f aca="false">H99*100/F99</f>
        <v>30.4263961959706</v>
      </c>
    </row>
    <row r="100" customFormat="false" ht="15.75" hidden="false" customHeight="true" outlineLevel="0" collapsed="false">
      <c r="A100" s="46" t="s">
        <v>367</v>
      </c>
      <c r="B100" s="46"/>
      <c r="C100" s="32" t="s">
        <v>159</v>
      </c>
      <c r="D100" s="32" t="s">
        <v>368</v>
      </c>
      <c r="E100" s="32"/>
      <c r="F100" s="47" t="n">
        <v>1921234.56</v>
      </c>
      <c r="G100" s="47"/>
      <c r="H100" s="47" t="n">
        <v>355554.54</v>
      </c>
      <c r="I100" s="47"/>
      <c r="J100" s="35" t="s">
        <v>369</v>
      </c>
      <c r="K100" s="48" t="n">
        <f aca="false">H100*100/F100</f>
        <v>18.5065659031243</v>
      </c>
    </row>
    <row r="101" customFormat="false" ht="15.75" hidden="false" customHeight="true" outlineLevel="0" collapsed="false">
      <c r="A101" s="46" t="s">
        <v>188</v>
      </c>
      <c r="B101" s="46"/>
      <c r="C101" s="32" t="s">
        <v>159</v>
      </c>
      <c r="D101" s="32" t="s">
        <v>370</v>
      </c>
      <c r="E101" s="32"/>
      <c r="F101" s="47" t="n">
        <v>139122</v>
      </c>
      <c r="G101" s="47"/>
      <c r="H101" s="47" t="n">
        <v>4123.2</v>
      </c>
      <c r="I101" s="47"/>
      <c r="J101" s="35" t="s">
        <v>371</v>
      </c>
      <c r="K101" s="48" t="n">
        <f aca="false">H101*100/F101</f>
        <v>2.96372967611161</v>
      </c>
    </row>
    <row r="102" customFormat="false" ht="15.75" hidden="false" customHeight="true" outlineLevel="0" collapsed="false">
      <c r="A102" s="46" t="s">
        <v>191</v>
      </c>
      <c r="B102" s="46"/>
      <c r="C102" s="32" t="s">
        <v>159</v>
      </c>
      <c r="D102" s="32" t="s">
        <v>372</v>
      </c>
      <c r="E102" s="32"/>
      <c r="F102" s="47" t="n">
        <v>1710112.56</v>
      </c>
      <c r="G102" s="47"/>
      <c r="H102" s="47" t="n">
        <v>351431.34</v>
      </c>
      <c r="I102" s="47"/>
      <c r="J102" s="35" t="s">
        <v>373</v>
      </c>
      <c r="K102" s="48" t="n">
        <f aca="false">H102*100/F102</f>
        <v>20.5501876437888</v>
      </c>
    </row>
    <row r="103" customFormat="false" ht="15.75" hidden="false" customHeight="true" outlineLevel="0" collapsed="false">
      <c r="A103" s="46" t="s">
        <v>204</v>
      </c>
      <c r="B103" s="46"/>
      <c r="C103" s="32" t="s">
        <v>159</v>
      </c>
      <c r="D103" s="32" t="s">
        <v>374</v>
      </c>
      <c r="E103" s="32"/>
      <c r="F103" s="47" t="n">
        <v>72000</v>
      </c>
      <c r="G103" s="47"/>
      <c r="H103" s="36" t="s">
        <v>63</v>
      </c>
      <c r="I103" s="36"/>
      <c r="J103" s="35" t="s">
        <v>375</v>
      </c>
      <c r="K103" s="48"/>
    </row>
    <row r="104" customFormat="false" ht="15.75" hidden="false" customHeight="true" outlineLevel="0" collapsed="false">
      <c r="A104" s="46" t="s">
        <v>301</v>
      </c>
      <c r="B104" s="46"/>
      <c r="C104" s="32" t="s">
        <v>159</v>
      </c>
      <c r="D104" s="32" t="s">
        <v>376</v>
      </c>
      <c r="E104" s="32"/>
      <c r="F104" s="47" t="n">
        <v>72000</v>
      </c>
      <c r="G104" s="47"/>
      <c r="H104" s="36" t="s">
        <v>63</v>
      </c>
      <c r="I104" s="36"/>
      <c r="J104" s="35" t="s">
        <v>375</v>
      </c>
      <c r="K104" s="48"/>
    </row>
    <row r="105" customFormat="false" ht="15.75" hidden="false" customHeight="true" outlineLevel="0" collapsed="false">
      <c r="A105" s="46" t="s">
        <v>207</v>
      </c>
      <c r="B105" s="46"/>
      <c r="C105" s="32" t="s">
        <v>159</v>
      </c>
      <c r="D105" s="32" t="s">
        <v>377</v>
      </c>
      <c r="E105" s="32"/>
      <c r="F105" s="47" t="n">
        <v>71500</v>
      </c>
      <c r="G105" s="47"/>
      <c r="H105" s="36" t="s">
        <v>63</v>
      </c>
      <c r="I105" s="36"/>
      <c r="J105" s="35" t="s">
        <v>378</v>
      </c>
      <c r="K105" s="48"/>
    </row>
    <row r="106" customFormat="false" ht="15.75" hidden="false" customHeight="true" outlineLevel="0" collapsed="false">
      <c r="A106" s="46" t="s">
        <v>182</v>
      </c>
      <c r="B106" s="46"/>
      <c r="C106" s="32" t="s">
        <v>159</v>
      </c>
      <c r="D106" s="32" t="s">
        <v>379</v>
      </c>
      <c r="E106" s="32"/>
      <c r="F106" s="47" t="n">
        <v>500</v>
      </c>
      <c r="G106" s="47"/>
      <c r="H106" s="36" t="s">
        <v>63</v>
      </c>
      <c r="I106" s="36"/>
      <c r="J106" s="35" t="s">
        <v>380</v>
      </c>
      <c r="K106" s="48"/>
    </row>
    <row r="107" customFormat="false" ht="15.75" hidden="false" customHeight="true" outlineLevel="0" collapsed="false">
      <c r="A107" s="46" t="s">
        <v>381</v>
      </c>
      <c r="B107" s="46"/>
      <c r="C107" s="32" t="s">
        <v>159</v>
      </c>
      <c r="D107" s="32" t="s">
        <v>382</v>
      </c>
      <c r="E107" s="32"/>
      <c r="F107" s="47" t="n">
        <v>1073100</v>
      </c>
      <c r="G107" s="47"/>
      <c r="H107" s="47" t="n">
        <v>175152.37</v>
      </c>
      <c r="I107" s="47"/>
      <c r="J107" s="35" t="s">
        <v>383</v>
      </c>
      <c r="K107" s="48" t="n">
        <f aca="false">H107*100/F107</f>
        <v>16.3220920697046</v>
      </c>
    </row>
    <row r="108" customFormat="false" ht="15.75" hidden="false" customHeight="true" outlineLevel="0" collapsed="false">
      <c r="A108" s="46" t="s">
        <v>384</v>
      </c>
      <c r="B108" s="46"/>
      <c r="C108" s="32" t="s">
        <v>159</v>
      </c>
      <c r="D108" s="32" t="s">
        <v>385</v>
      </c>
      <c r="E108" s="32"/>
      <c r="F108" s="33" t="n">
        <v>1073100</v>
      </c>
      <c r="G108" s="33"/>
      <c r="H108" s="33" t="n">
        <v>175152.37</v>
      </c>
      <c r="I108" s="33"/>
      <c r="J108" s="35" t="s">
        <v>383</v>
      </c>
      <c r="K108" s="48" t="n">
        <f aca="false">H108*100/F108</f>
        <v>16.3220920697046</v>
      </c>
    </row>
    <row r="109" customFormat="false" ht="15.75" hidden="false" customHeight="true" outlineLevel="0" collapsed="false">
      <c r="A109" s="46" t="s">
        <v>348</v>
      </c>
      <c r="B109" s="46"/>
      <c r="C109" s="32" t="s">
        <v>159</v>
      </c>
      <c r="D109" s="32" t="s">
        <v>386</v>
      </c>
      <c r="E109" s="32"/>
      <c r="F109" s="47" t="n">
        <v>400000</v>
      </c>
      <c r="G109" s="47"/>
      <c r="H109" s="36" t="s">
        <v>63</v>
      </c>
      <c r="I109" s="36"/>
      <c r="J109" s="35" t="s">
        <v>387</v>
      </c>
      <c r="K109" s="48"/>
    </row>
    <row r="110" customFormat="false" ht="15.75" hidden="false" customHeight="true" outlineLevel="0" collapsed="false">
      <c r="A110" s="46" t="s">
        <v>351</v>
      </c>
      <c r="B110" s="46"/>
      <c r="C110" s="32" t="s">
        <v>159</v>
      </c>
      <c r="D110" s="32" t="s">
        <v>388</v>
      </c>
      <c r="E110" s="32"/>
      <c r="F110" s="47" t="n">
        <v>400000</v>
      </c>
      <c r="G110" s="47"/>
      <c r="H110" s="36" t="s">
        <v>63</v>
      </c>
      <c r="I110" s="36"/>
      <c r="J110" s="35" t="s">
        <v>387</v>
      </c>
      <c r="K110" s="48"/>
    </row>
    <row r="111" customFormat="false" ht="15.75" hidden="false" customHeight="true" outlineLevel="0" collapsed="false">
      <c r="A111" s="46" t="s">
        <v>353</v>
      </c>
      <c r="B111" s="46"/>
      <c r="C111" s="32" t="s">
        <v>159</v>
      </c>
      <c r="D111" s="32" t="s">
        <v>389</v>
      </c>
      <c r="E111" s="32"/>
      <c r="F111" s="47" t="n">
        <v>310000</v>
      </c>
      <c r="G111" s="47"/>
      <c r="H111" s="36" t="s">
        <v>63</v>
      </c>
      <c r="I111" s="36"/>
      <c r="J111" s="35" t="s">
        <v>390</v>
      </c>
      <c r="K111" s="48"/>
    </row>
    <row r="112" customFormat="false" ht="15.75" hidden="false" customHeight="true" outlineLevel="0" collapsed="false">
      <c r="A112" s="46" t="s">
        <v>356</v>
      </c>
      <c r="B112" s="46"/>
      <c r="C112" s="32" t="s">
        <v>159</v>
      </c>
      <c r="D112" s="32" t="s">
        <v>391</v>
      </c>
      <c r="E112" s="32"/>
      <c r="F112" s="47" t="n">
        <v>90000</v>
      </c>
      <c r="G112" s="47"/>
      <c r="H112" s="36" t="s">
        <v>63</v>
      </c>
      <c r="I112" s="36"/>
      <c r="J112" s="35" t="s">
        <v>392</v>
      </c>
      <c r="K112" s="48"/>
    </row>
    <row r="113" customFormat="false" ht="15.75" hidden="false" customHeight="true" outlineLevel="0" collapsed="false">
      <c r="A113" s="46" t="s">
        <v>393</v>
      </c>
      <c r="B113" s="46"/>
      <c r="C113" s="32" t="s">
        <v>159</v>
      </c>
      <c r="D113" s="32" t="s">
        <v>394</v>
      </c>
      <c r="E113" s="32"/>
      <c r="F113" s="47" t="n">
        <v>650000</v>
      </c>
      <c r="G113" s="47"/>
      <c r="H113" s="47" t="n">
        <v>173973.73</v>
      </c>
      <c r="I113" s="47"/>
      <c r="J113" s="35" t="s">
        <v>395</v>
      </c>
      <c r="K113" s="48" t="n">
        <f aca="false">H113*100/F113</f>
        <v>26.7651892307692</v>
      </c>
    </row>
    <row r="114" customFormat="false" ht="15.75" hidden="false" customHeight="true" outlineLevel="0" collapsed="false">
      <c r="A114" s="46" t="s">
        <v>351</v>
      </c>
      <c r="B114" s="46"/>
      <c r="C114" s="32" t="s">
        <v>159</v>
      </c>
      <c r="D114" s="32" t="s">
        <v>396</v>
      </c>
      <c r="E114" s="32"/>
      <c r="F114" s="47" t="n">
        <v>650000</v>
      </c>
      <c r="G114" s="47"/>
      <c r="H114" s="47" t="n">
        <v>173973.73</v>
      </c>
      <c r="I114" s="47"/>
      <c r="J114" s="35" t="s">
        <v>395</v>
      </c>
      <c r="K114" s="48" t="n">
        <f aca="false">H114*100/F114</f>
        <v>26.7651892307692</v>
      </c>
    </row>
    <row r="115" customFormat="false" ht="15.75" hidden="false" customHeight="true" outlineLevel="0" collapsed="false">
      <c r="A115" s="46" t="s">
        <v>353</v>
      </c>
      <c r="B115" s="46"/>
      <c r="C115" s="32" t="s">
        <v>159</v>
      </c>
      <c r="D115" s="32" t="s">
        <v>397</v>
      </c>
      <c r="E115" s="32"/>
      <c r="F115" s="47" t="n">
        <v>499232</v>
      </c>
      <c r="G115" s="47"/>
      <c r="H115" s="47" t="n">
        <v>136620.64</v>
      </c>
      <c r="I115" s="47"/>
      <c r="J115" s="35" t="s">
        <v>398</v>
      </c>
      <c r="K115" s="48" t="n">
        <f aca="false">H115*100/F115</f>
        <v>27.3661624254856</v>
      </c>
    </row>
    <row r="116" customFormat="false" ht="15.75" hidden="false" customHeight="true" outlineLevel="0" collapsed="false">
      <c r="A116" s="46" t="s">
        <v>356</v>
      </c>
      <c r="B116" s="46"/>
      <c r="C116" s="32" t="s">
        <v>159</v>
      </c>
      <c r="D116" s="32" t="s">
        <v>399</v>
      </c>
      <c r="E116" s="32"/>
      <c r="F116" s="47" t="n">
        <v>150768</v>
      </c>
      <c r="G116" s="47"/>
      <c r="H116" s="47" t="n">
        <v>37353.09</v>
      </c>
      <c r="I116" s="47"/>
      <c r="J116" s="35" t="s">
        <v>400</v>
      </c>
      <c r="K116" s="48" t="n">
        <f aca="false">H116*100/F116</f>
        <v>24.7752109200891</v>
      </c>
    </row>
    <row r="117" customFormat="false" ht="15.75" hidden="false" customHeight="true" outlineLevel="0" collapsed="false">
      <c r="A117" s="46" t="s">
        <v>367</v>
      </c>
      <c r="B117" s="46"/>
      <c r="C117" s="32" t="s">
        <v>159</v>
      </c>
      <c r="D117" s="32" t="s">
        <v>401</v>
      </c>
      <c r="E117" s="32"/>
      <c r="F117" s="47" t="n">
        <v>23100</v>
      </c>
      <c r="G117" s="47"/>
      <c r="H117" s="47" t="n">
        <v>1178.64</v>
      </c>
      <c r="I117" s="47"/>
      <c r="J117" s="35" t="s">
        <v>402</v>
      </c>
      <c r="K117" s="48" t="n">
        <f aca="false">H117*100/F117</f>
        <v>5.10233766233766</v>
      </c>
    </row>
    <row r="118" customFormat="false" ht="15.75" hidden="false" customHeight="true" outlineLevel="0" collapsed="false">
      <c r="A118" s="46" t="s">
        <v>188</v>
      </c>
      <c r="B118" s="46"/>
      <c r="C118" s="32" t="s">
        <v>159</v>
      </c>
      <c r="D118" s="32" t="s">
        <v>403</v>
      </c>
      <c r="E118" s="32"/>
      <c r="F118" s="47" t="n">
        <v>8600</v>
      </c>
      <c r="G118" s="47"/>
      <c r="H118" s="36" t="s">
        <v>63</v>
      </c>
      <c r="I118" s="36"/>
      <c r="J118" s="35" t="s">
        <v>404</v>
      </c>
      <c r="K118" s="48"/>
    </row>
    <row r="119" customFormat="false" ht="15.75" hidden="false" customHeight="true" outlineLevel="0" collapsed="false">
      <c r="A119" s="46" t="s">
        <v>191</v>
      </c>
      <c r="B119" s="46"/>
      <c r="C119" s="32" t="s">
        <v>159</v>
      </c>
      <c r="D119" s="32" t="s">
        <v>405</v>
      </c>
      <c r="E119" s="32"/>
      <c r="F119" s="47" t="n">
        <v>14500</v>
      </c>
      <c r="G119" s="47"/>
      <c r="H119" s="47" t="n">
        <v>1178.64</v>
      </c>
      <c r="I119" s="47"/>
      <c r="J119" s="35" t="s">
        <v>406</v>
      </c>
      <c r="K119" s="48" t="n">
        <f aca="false">H119*100/F119</f>
        <v>8.12855172413793</v>
      </c>
    </row>
    <row r="120" customFormat="false" ht="15.75" hidden="false" customHeight="true" outlineLevel="0" collapsed="false">
      <c r="A120" s="46" t="s">
        <v>407</v>
      </c>
      <c r="B120" s="46"/>
      <c r="C120" s="32" t="s">
        <v>159</v>
      </c>
      <c r="D120" s="32" t="s">
        <v>408</v>
      </c>
      <c r="E120" s="32"/>
      <c r="F120" s="47" t="n">
        <v>5000</v>
      </c>
      <c r="G120" s="47"/>
      <c r="H120" s="36" t="s">
        <v>63</v>
      </c>
      <c r="I120" s="36"/>
      <c r="J120" s="35" t="s">
        <v>409</v>
      </c>
      <c r="K120" s="48"/>
    </row>
    <row r="121" customFormat="false" ht="15.75" hidden="false" customHeight="true" outlineLevel="0" collapsed="false">
      <c r="A121" s="46" t="s">
        <v>410</v>
      </c>
      <c r="B121" s="46"/>
      <c r="C121" s="32" t="s">
        <v>159</v>
      </c>
      <c r="D121" s="32" t="s">
        <v>411</v>
      </c>
      <c r="E121" s="32"/>
      <c r="F121" s="47" t="n">
        <v>5000</v>
      </c>
      <c r="G121" s="47"/>
      <c r="H121" s="36" t="s">
        <v>63</v>
      </c>
      <c r="I121" s="36"/>
      <c r="J121" s="35" t="s">
        <v>409</v>
      </c>
      <c r="K121" s="48"/>
    </row>
    <row r="122" customFormat="false" ht="15.75" hidden="false" customHeight="true" outlineLevel="0" collapsed="false">
      <c r="A122" s="46" t="s">
        <v>412</v>
      </c>
      <c r="B122" s="46"/>
      <c r="C122" s="32" t="s">
        <v>159</v>
      </c>
      <c r="D122" s="32" t="s">
        <v>413</v>
      </c>
      <c r="E122" s="32"/>
      <c r="F122" s="47" t="n">
        <v>5000</v>
      </c>
      <c r="G122" s="47"/>
      <c r="H122" s="36" t="s">
        <v>63</v>
      </c>
      <c r="I122" s="36"/>
      <c r="J122" s="35" t="s">
        <v>409</v>
      </c>
      <c r="K122" s="48"/>
    </row>
    <row r="123" customFormat="false" ht="15.75" hidden="false" customHeight="true" outlineLevel="0" collapsed="false">
      <c r="A123" s="46" t="s">
        <v>414</v>
      </c>
      <c r="B123" s="46"/>
      <c r="C123" s="32" t="s">
        <v>159</v>
      </c>
      <c r="D123" s="32" t="s">
        <v>415</v>
      </c>
      <c r="E123" s="32"/>
      <c r="F123" s="47" t="n">
        <v>5000</v>
      </c>
      <c r="G123" s="47"/>
      <c r="H123" s="36" t="s">
        <v>63</v>
      </c>
      <c r="I123" s="36"/>
      <c r="J123" s="35" t="s">
        <v>409</v>
      </c>
      <c r="K123" s="48"/>
    </row>
    <row r="124" customFormat="false" ht="15.75" hidden="false" customHeight="true" outlineLevel="0" collapsed="false">
      <c r="A124" s="46" t="s">
        <v>416</v>
      </c>
      <c r="B124" s="46"/>
      <c r="C124" s="32" t="s">
        <v>159</v>
      </c>
      <c r="D124" s="32" t="s">
        <v>417</v>
      </c>
      <c r="E124" s="32"/>
      <c r="F124" s="47" t="n">
        <v>50000</v>
      </c>
      <c r="G124" s="47"/>
      <c r="H124" s="47" t="n">
        <v>11200</v>
      </c>
      <c r="I124" s="47"/>
      <c r="J124" s="35" t="s">
        <v>418</v>
      </c>
      <c r="K124" s="48" t="n">
        <f aca="false">H124*100/F124</f>
        <v>22.4</v>
      </c>
    </row>
    <row r="125" customFormat="false" ht="15.75" hidden="false" customHeight="true" outlineLevel="0" collapsed="false">
      <c r="A125" s="46" t="s">
        <v>419</v>
      </c>
      <c r="B125" s="46"/>
      <c r="C125" s="32" t="s">
        <v>159</v>
      </c>
      <c r="D125" s="32" t="s">
        <v>420</v>
      </c>
      <c r="E125" s="32"/>
      <c r="F125" s="47" t="n">
        <v>50000</v>
      </c>
      <c r="G125" s="47"/>
      <c r="H125" s="47" t="n">
        <v>11200</v>
      </c>
      <c r="I125" s="47"/>
      <c r="J125" s="35" t="s">
        <v>418</v>
      </c>
      <c r="K125" s="48" t="n">
        <f aca="false">H125*100/F125</f>
        <v>22.4</v>
      </c>
    </row>
    <row r="126" customFormat="false" ht="15.75" hidden="false" customHeight="true" outlineLevel="0" collapsed="false">
      <c r="A126" s="46" t="s">
        <v>191</v>
      </c>
      <c r="B126" s="46"/>
      <c r="C126" s="32" t="s">
        <v>159</v>
      </c>
      <c r="D126" s="32" t="s">
        <v>421</v>
      </c>
      <c r="E126" s="32"/>
      <c r="F126" s="47" t="n">
        <v>50000</v>
      </c>
      <c r="G126" s="47"/>
      <c r="H126" s="47" t="n">
        <v>11200</v>
      </c>
      <c r="I126" s="47"/>
      <c r="J126" s="35" t="s">
        <v>418</v>
      </c>
      <c r="K126" s="48" t="n">
        <f aca="false">H126*100/F126</f>
        <v>22.4</v>
      </c>
    </row>
    <row r="127" customFormat="false" ht="18.75" hidden="false" customHeight="true" outlineLevel="0" collapsed="false"/>
    <row r="128" customFormat="false" ht="22.5" hidden="false" customHeight="true" outlineLevel="0" collapsed="false">
      <c r="A128" s="46" t="s">
        <v>422</v>
      </c>
      <c r="B128" s="46"/>
      <c r="C128" s="49" t="s">
        <v>423</v>
      </c>
      <c r="D128" s="49" t="s">
        <v>424</v>
      </c>
      <c r="E128" s="49"/>
      <c r="F128" s="50" t="s">
        <v>63</v>
      </c>
      <c r="G128" s="50"/>
      <c r="H128" s="51" t="n">
        <v>-1041997.62</v>
      </c>
      <c r="I128" s="51"/>
      <c r="J128" s="52" t="s">
        <v>32</v>
      </c>
    </row>
    <row r="129" customFormat="false" ht="22.5" hidden="false" customHeight="true" outlineLevel="0" collapsed="false"/>
  </sheetData>
  <mergeCells count="502">
    <mergeCell ref="A1:J1"/>
    <mergeCell ref="A2:J2"/>
    <mergeCell ref="A3:B3"/>
    <mergeCell ref="D3:E3"/>
    <mergeCell ref="F3:G3"/>
    <mergeCell ref="H3:I3"/>
    <mergeCell ref="A4:B4"/>
    <mergeCell ref="D4:E4"/>
    <mergeCell ref="F4:G4"/>
    <mergeCell ref="H4:I4"/>
    <mergeCell ref="A5:B5"/>
    <mergeCell ref="D5:E5"/>
    <mergeCell ref="F5:G5"/>
    <mergeCell ref="H5:I5"/>
    <mergeCell ref="A6:B6"/>
    <mergeCell ref="D6:E6"/>
    <mergeCell ref="F6:G6"/>
    <mergeCell ref="H6:I6"/>
    <mergeCell ref="A7:B7"/>
    <mergeCell ref="D7:E7"/>
    <mergeCell ref="F7:G7"/>
    <mergeCell ref="H7:I7"/>
    <mergeCell ref="A8:B8"/>
    <mergeCell ref="D8:E8"/>
    <mergeCell ref="F8:G8"/>
    <mergeCell ref="H8:I8"/>
    <mergeCell ref="A9:B9"/>
    <mergeCell ref="D9:E9"/>
    <mergeCell ref="F9:G9"/>
    <mergeCell ref="H9:I9"/>
    <mergeCell ref="A10:B10"/>
    <mergeCell ref="D10:E10"/>
    <mergeCell ref="F10:G10"/>
    <mergeCell ref="H10:I10"/>
    <mergeCell ref="A11:B11"/>
    <mergeCell ref="D11:E11"/>
    <mergeCell ref="F11:G11"/>
    <mergeCell ref="H11:I11"/>
    <mergeCell ref="A12:B12"/>
    <mergeCell ref="D12:E12"/>
    <mergeCell ref="F12:G12"/>
    <mergeCell ref="H12:I12"/>
    <mergeCell ref="A13:B13"/>
    <mergeCell ref="D13:E13"/>
    <mergeCell ref="F13:G13"/>
    <mergeCell ref="H13:I13"/>
    <mergeCell ref="A14:B14"/>
    <mergeCell ref="D14:E14"/>
    <mergeCell ref="F14:G14"/>
    <mergeCell ref="H14:I14"/>
    <mergeCell ref="A15:B15"/>
    <mergeCell ref="D15:E15"/>
    <mergeCell ref="F15:G15"/>
    <mergeCell ref="H15:I15"/>
    <mergeCell ref="A16:B16"/>
    <mergeCell ref="D16:E16"/>
    <mergeCell ref="F16:G16"/>
    <mergeCell ref="H16:I16"/>
    <mergeCell ref="A17:B17"/>
    <mergeCell ref="D17:E17"/>
    <mergeCell ref="F17:G17"/>
    <mergeCell ref="H17:I17"/>
    <mergeCell ref="A18:B18"/>
    <mergeCell ref="D18:E18"/>
    <mergeCell ref="F18:G18"/>
    <mergeCell ref="H18:I18"/>
    <mergeCell ref="A19:B19"/>
    <mergeCell ref="D19:E19"/>
    <mergeCell ref="F19:G19"/>
    <mergeCell ref="H19:I19"/>
    <mergeCell ref="A20:B20"/>
    <mergeCell ref="D20:E20"/>
    <mergeCell ref="F20:G20"/>
    <mergeCell ref="H20:I20"/>
    <mergeCell ref="A21:B21"/>
    <mergeCell ref="D21:E21"/>
    <mergeCell ref="F21:G21"/>
    <mergeCell ref="H21:I21"/>
    <mergeCell ref="A22:B22"/>
    <mergeCell ref="D22:E22"/>
    <mergeCell ref="F22:G22"/>
    <mergeCell ref="H22:I22"/>
    <mergeCell ref="A23:B23"/>
    <mergeCell ref="D23:E23"/>
    <mergeCell ref="F23:G23"/>
    <mergeCell ref="H23:I23"/>
    <mergeCell ref="A24:B24"/>
    <mergeCell ref="D24:E24"/>
    <mergeCell ref="F24:G24"/>
    <mergeCell ref="H24:I24"/>
    <mergeCell ref="A25:B25"/>
    <mergeCell ref="D25:E25"/>
    <mergeCell ref="F25:G25"/>
    <mergeCell ref="H25:I25"/>
    <mergeCell ref="A26:B26"/>
    <mergeCell ref="D26:E26"/>
    <mergeCell ref="F26:G26"/>
    <mergeCell ref="H26:I26"/>
    <mergeCell ref="A27:B27"/>
    <mergeCell ref="D27:E27"/>
    <mergeCell ref="F27:G27"/>
    <mergeCell ref="H27:I27"/>
    <mergeCell ref="A28:B28"/>
    <mergeCell ref="D28:E28"/>
    <mergeCell ref="F28:G28"/>
    <mergeCell ref="H28:I28"/>
    <mergeCell ref="A29:B29"/>
    <mergeCell ref="D29:E29"/>
    <mergeCell ref="F29:G29"/>
    <mergeCell ref="H29:I29"/>
    <mergeCell ref="A30:B30"/>
    <mergeCell ref="D30:E30"/>
    <mergeCell ref="F30:G30"/>
    <mergeCell ref="H30:I30"/>
    <mergeCell ref="A31:B31"/>
    <mergeCell ref="D31:E31"/>
    <mergeCell ref="F31:G31"/>
    <mergeCell ref="H31:I31"/>
    <mergeCell ref="A32:B32"/>
    <mergeCell ref="D32:E32"/>
    <mergeCell ref="F32:G32"/>
    <mergeCell ref="H32:I32"/>
    <mergeCell ref="A33:B33"/>
    <mergeCell ref="D33:E33"/>
    <mergeCell ref="F33:G33"/>
    <mergeCell ref="H33:I33"/>
    <mergeCell ref="A34:B34"/>
    <mergeCell ref="D34:E34"/>
    <mergeCell ref="F34:G34"/>
    <mergeCell ref="H34:I34"/>
    <mergeCell ref="A35:B35"/>
    <mergeCell ref="D35:E35"/>
    <mergeCell ref="F35:G35"/>
    <mergeCell ref="H35:I35"/>
    <mergeCell ref="A36:B36"/>
    <mergeCell ref="D36:E36"/>
    <mergeCell ref="F36:G36"/>
    <mergeCell ref="H36:I36"/>
    <mergeCell ref="A37:B37"/>
    <mergeCell ref="D37:E37"/>
    <mergeCell ref="F37:G37"/>
    <mergeCell ref="H37:I37"/>
    <mergeCell ref="A38:B38"/>
    <mergeCell ref="D38:E38"/>
    <mergeCell ref="F38:G38"/>
    <mergeCell ref="H38:I38"/>
    <mergeCell ref="A39:B39"/>
    <mergeCell ref="D39:E39"/>
    <mergeCell ref="F39:G39"/>
    <mergeCell ref="H39:I39"/>
    <mergeCell ref="A40:B40"/>
    <mergeCell ref="D40:E40"/>
    <mergeCell ref="F40:G40"/>
    <mergeCell ref="H40:I40"/>
    <mergeCell ref="A41:B41"/>
    <mergeCell ref="D41:E41"/>
    <mergeCell ref="F41:G41"/>
    <mergeCell ref="H41:I41"/>
    <mergeCell ref="A42:B42"/>
    <mergeCell ref="D42:E42"/>
    <mergeCell ref="F42:G42"/>
    <mergeCell ref="H42:I42"/>
    <mergeCell ref="A43:B43"/>
    <mergeCell ref="D43:E43"/>
    <mergeCell ref="F43:G43"/>
    <mergeCell ref="H43:I43"/>
    <mergeCell ref="A44:B44"/>
    <mergeCell ref="D44:E44"/>
    <mergeCell ref="F44:G44"/>
    <mergeCell ref="H44:I44"/>
    <mergeCell ref="A45:B45"/>
    <mergeCell ref="D45:E45"/>
    <mergeCell ref="F45:G45"/>
    <mergeCell ref="H45:I45"/>
    <mergeCell ref="A46:B46"/>
    <mergeCell ref="D46:E46"/>
    <mergeCell ref="F46:G46"/>
    <mergeCell ref="H46:I46"/>
    <mergeCell ref="A47:B47"/>
    <mergeCell ref="D47:E47"/>
    <mergeCell ref="F47:G47"/>
    <mergeCell ref="H47:I47"/>
    <mergeCell ref="A48:B48"/>
    <mergeCell ref="D48:E48"/>
    <mergeCell ref="F48:G48"/>
    <mergeCell ref="H48:I48"/>
    <mergeCell ref="A49:B49"/>
    <mergeCell ref="D49:E49"/>
    <mergeCell ref="F49:G49"/>
    <mergeCell ref="H49:I49"/>
    <mergeCell ref="A50:B50"/>
    <mergeCell ref="D50:E50"/>
    <mergeCell ref="F50:G50"/>
    <mergeCell ref="H50:I50"/>
    <mergeCell ref="A51:B51"/>
    <mergeCell ref="D51:E51"/>
    <mergeCell ref="F51:G51"/>
    <mergeCell ref="H51:I51"/>
    <mergeCell ref="A52:B52"/>
    <mergeCell ref="D52:E52"/>
    <mergeCell ref="F52:G52"/>
    <mergeCell ref="H52:I52"/>
    <mergeCell ref="A53:B53"/>
    <mergeCell ref="D53:E53"/>
    <mergeCell ref="F53:G53"/>
    <mergeCell ref="H53:I53"/>
    <mergeCell ref="A54:B54"/>
    <mergeCell ref="D54:E54"/>
    <mergeCell ref="F54:G54"/>
    <mergeCell ref="H54:I54"/>
    <mergeCell ref="A55:B55"/>
    <mergeCell ref="D55:E55"/>
    <mergeCell ref="F55:G55"/>
    <mergeCell ref="H55:I55"/>
    <mergeCell ref="A56:B56"/>
    <mergeCell ref="D56:E56"/>
    <mergeCell ref="F56:G56"/>
    <mergeCell ref="H56:I56"/>
    <mergeCell ref="A57:B57"/>
    <mergeCell ref="D57:E57"/>
    <mergeCell ref="F57:G57"/>
    <mergeCell ref="H57:I57"/>
    <mergeCell ref="A58:B58"/>
    <mergeCell ref="D58:E58"/>
    <mergeCell ref="F58:G58"/>
    <mergeCell ref="H58:I58"/>
    <mergeCell ref="A59:B59"/>
    <mergeCell ref="D59:E59"/>
    <mergeCell ref="F59:G59"/>
    <mergeCell ref="H59:I59"/>
    <mergeCell ref="A60:B60"/>
    <mergeCell ref="D60:E60"/>
    <mergeCell ref="F60:G60"/>
    <mergeCell ref="H60:I60"/>
    <mergeCell ref="A61:B61"/>
    <mergeCell ref="D61:E61"/>
    <mergeCell ref="F61:G61"/>
    <mergeCell ref="H61:I61"/>
    <mergeCell ref="A62:B62"/>
    <mergeCell ref="D62:E62"/>
    <mergeCell ref="F62:G62"/>
    <mergeCell ref="H62:I62"/>
    <mergeCell ref="A63:B63"/>
    <mergeCell ref="D63:E63"/>
    <mergeCell ref="F63:G63"/>
    <mergeCell ref="H63:I63"/>
    <mergeCell ref="A64:B64"/>
    <mergeCell ref="D64:E64"/>
    <mergeCell ref="F64:G64"/>
    <mergeCell ref="H64:I64"/>
    <mergeCell ref="A65:B65"/>
    <mergeCell ref="D65:E65"/>
    <mergeCell ref="F65:G65"/>
    <mergeCell ref="H65:I65"/>
    <mergeCell ref="A66:B66"/>
    <mergeCell ref="D66:E66"/>
    <mergeCell ref="F66:G66"/>
    <mergeCell ref="H66:I66"/>
    <mergeCell ref="A67:B67"/>
    <mergeCell ref="D67:E67"/>
    <mergeCell ref="F67:G67"/>
    <mergeCell ref="H67:I67"/>
    <mergeCell ref="A68:B68"/>
    <mergeCell ref="D68:E68"/>
    <mergeCell ref="F68:G68"/>
    <mergeCell ref="H68:I68"/>
    <mergeCell ref="A69:B69"/>
    <mergeCell ref="D69:E69"/>
    <mergeCell ref="F69:G69"/>
    <mergeCell ref="H69:I69"/>
    <mergeCell ref="A70:B70"/>
    <mergeCell ref="D70:E70"/>
    <mergeCell ref="F70:G70"/>
    <mergeCell ref="H70:I70"/>
    <mergeCell ref="A71:B71"/>
    <mergeCell ref="D71:E71"/>
    <mergeCell ref="F71:G71"/>
    <mergeCell ref="H71:I71"/>
    <mergeCell ref="A72:B72"/>
    <mergeCell ref="D72:E72"/>
    <mergeCell ref="F72:G72"/>
    <mergeCell ref="H72:I72"/>
    <mergeCell ref="A73:B73"/>
    <mergeCell ref="D73:E73"/>
    <mergeCell ref="F73:G73"/>
    <mergeCell ref="H73:I73"/>
    <mergeCell ref="A74:B74"/>
    <mergeCell ref="D74:E74"/>
    <mergeCell ref="F74:G74"/>
    <mergeCell ref="H74:I74"/>
    <mergeCell ref="A75:B75"/>
    <mergeCell ref="D75:E75"/>
    <mergeCell ref="F75:G75"/>
    <mergeCell ref="H75:I75"/>
    <mergeCell ref="A76:B76"/>
    <mergeCell ref="D76:E76"/>
    <mergeCell ref="F76:G76"/>
    <mergeCell ref="H76:I76"/>
    <mergeCell ref="A77:B77"/>
    <mergeCell ref="D77:E77"/>
    <mergeCell ref="F77:G77"/>
    <mergeCell ref="H77:I77"/>
    <mergeCell ref="A78:B78"/>
    <mergeCell ref="D78:E78"/>
    <mergeCell ref="F78:G78"/>
    <mergeCell ref="H78:I78"/>
    <mergeCell ref="A79:B79"/>
    <mergeCell ref="D79:E79"/>
    <mergeCell ref="F79:G79"/>
    <mergeCell ref="H79:I79"/>
    <mergeCell ref="A80:B80"/>
    <mergeCell ref="D80:E80"/>
    <mergeCell ref="F80:G80"/>
    <mergeCell ref="H80:I80"/>
    <mergeCell ref="A81:B81"/>
    <mergeCell ref="D81:E81"/>
    <mergeCell ref="F81:G81"/>
    <mergeCell ref="H81:I81"/>
    <mergeCell ref="A82:B82"/>
    <mergeCell ref="D82:E82"/>
    <mergeCell ref="F82:G82"/>
    <mergeCell ref="H82:I82"/>
    <mergeCell ref="A83:B83"/>
    <mergeCell ref="D83:E83"/>
    <mergeCell ref="F83:G83"/>
    <mergeCell ref="H83:I83"/>
    <mergeCell ref="A84:B84"/>
    <mergeCell ref="D84:E84"/>
    <mergeCell ref="F84:G84"/>
    <mergeCell ref="H84:I84"/>
    <mergeCell ref="A85:B85"/>
    <mergeCell ref="D85:E85"/>
    <mergeCell ref="F85:G85"/>
    <mergeCell ref="H85:I85"/>
    <mergeCell ref="A86:B86"/>
    <mergeCell ref="D86:E86"/>
    <mergeCell ref="F86:G86"/>
    <mergeCell ref="H86:I86"/>
    <mergeCell ref="A87:B87"/>
    <mergeCell ref="D87:E87"/>
    <mergeCell ref="F87:G87"/>
    <mergeCell ref="H87:I87"/>
    <mergeCell ref="A88:B88"/>
    <mergeCell ref="D88:E88"/>
    <mergeCell ref="F88:G88"/>
    <mergeCell ref="H88:I88"/>
    <mergeCell ref="A89:B89"/>
    <mergeCell ref="D89:E89"/>
    <mergeCell ref="F89:G89"/>
    <mergeCell ref="H89:I89"/>
    <mergeCell ref="A90:B90"/>
    <mergeCell ref="D90:E90"/>
    <mergeCell ref="F90:G90"/>
    <mergeCell ref="H90:I90"/>
    <mergeCell ref="A91:B91"/>
    <mergeCell ref="D91:E91"/>
    <mergeCell ref="F91:G91"/>
    <mergeCell ref="H91:I91"/>
    <mergeCell ref="A92:B92"/>
    <mergeCell ref="D92:E92"/>
    <mergeCell ref="F92:G92"/>
    <mergeCell ref="H92:I92"/>
    <mergeCell ref="A93:B93"/>
    <mergeCell ref="D93:E93"/>
    <mergeCell ref="F93:G93"/>
    <mergeCell ref="H93:I93"/>
    <mergeCell ref="A94:B94"/>
    <mergeCell ref="D94:E94"/>
    <mergeCell ref="F94:G94"/>
    <mergeCell ref="H94:I94"/>
    <mergeCell ref="A95:B95"/>
    <mergeCell ref="D95:E95"/>
    <mergeCell ref="F95:G95"/>
    <mergeCell ref="H95:I95"/>
    <mergeCell ref="A96:B96"/>
    <mergeCell ref="D96:E96"/>
    <mergeCell ref="F96:G96"/>
    <mergeCell ref="H96:I96"/>
    <mergeCell ref="A97:B97"/>
    <mergeCell ref="D97:E97"/>
    <mergeCell ref="F97:G97"/>
    <mergeCell ref="H97:I97"/>
    <mergeCell ref="A98:B98"/>
    <mergeCell ref="D98:E98"/>
    <mergeCell ref="F98:G98"/>
    <mergeCell ref="H98:I98"/>
    <mergeCell ref="A99:B99"/>
    <mergeCell ref="D99:E99"/>
    <mergeCell ref="F99:G99"/>
    <mergeCell ref="H99:I99"/>
    <mergeCell ref="A100:B100"/>
    <mergeCell ref="D100:E100"/>
    <mergeCell ref="F100:G100"/>
    <mergeCell ref="H100:I100"/>
    <mergeCell ref="A101:B101"/>
    <mergeCell ref="D101:E101"/>
    <mergeCell ref="F101:G101"/>
    <mergeCell ref="H101:I101"/>
    <mergeCell ref="A102:B102"/>
    <mergeCell ref="D102:E102"/>
    <mergeCell ref="F102:G102"/>
    <mergeCell ref="H102:I102"/>
    <mergeCell ref="A103:B103"/>
    <mergeCell ref="D103:E103"/>
    <mergeCell ref="F103:G103"/>
    <mergeCell ref="H103:I103"/>
    <mergeCell ref="A104:B104"/>
    <mergeCell ref="D104:E104"/>
    <mergeCell ref="F104:G104"/>
    <mergeCell ref="H104:I104"/>
    <mergeCell ref="A105:B105"/>
    <mergeCell ref="D105:E105"/>
    <mergeCell ref="F105:G105"/>
    <mergeCell ref="H105:I105"/>
    <mergeCell ref="A106:B106"/>
    <mergeCell ref="D106:E106"/>
    <mergeCell ref="F106:G106"/>
    <mergeCell ref="H106:I106"/>
    <mergeCell ref="A107:B107"/>
    <mergeCell ref="D107:E107"/>
    <mergeCell ref="F107:G107"/>
    <mergeCell ref="H107:I107"/>
    <mergeCell ref="A108:B108"/>
    <mergeCell ref="D108:E108"/>
    <mergeCell ref="F108:G108"/>
    <mergeCell ref="H108:I108"/>
    <mergeCell ref="A109:B109"/>
    <mergeCell ref="D109:E109"/>
    <mergeCell ref="F109:G109"/>
    <mergeCell ref="H109:I109"/>
    <mergeCell ref="A110:B110"/>
    <mergeCell ref="D110:E110"/>
    <mergeCell ref="F110:G110"/>
    <mergeCell ref="H110:I110"/>
    <mergeCell ref="A111:B111"/>
    <mergeCell ref="D111:E111"/>
    <mergeCell ref="F111:G111"/>
    <mergeCell ref="H111:I111"/>
    <mergeCell ref="A112:B112"/>
    <mergeCell ref="D112:E112"/>
    <mergeCell ref="F112:G112"/>
    <mergeCell ref="H112:I112"/>
    <mergeCell ref="A113:B113"/>
    <mergeCell ref="D113:E113"/>
    <mergeCell ref="F113:G113"/>
    <mergeCell ref="H113:I113"/>
    <mergeCell ref="A114:B114"/>
    <mergeCell ref="D114:E114"/>
    <mergeCell ref="F114:G114"/>
    <mergeCell ref="H114:I114"/>
    <mergeCell ref="A115:B115"/>
    <mergeCell ref="D115:E115"/>
    <mergeCell ref="F115:G115"/>
    <mergeCell ref="H115:I115"/>
    <mergeCell ref="A116:B116"/>
    <mergeCell ref="D116:E116"/>
    <mergeCell ref="F116:G116"/>
    <mergeCell ref="H116:I116"/>
    <mergeCell ref="A117:B117"/>
    <mergeCell ref="D117:E117"/>
    <mergeCell ref="F117:G117"/>
    <mergeCell ref="H117:I117"/>
    <mergeCell ref="A118:B118"/>
    <mergeCell ref="D118:E118"/>
    <mergeCell ref="F118:G118"/>
    <mergeCell ref="H118:I118"/>
    <mergeCell ref="A119:B119"/>
    <mergeCell ref="D119:E119"/>
    <mergeCell ref="F119:G119"/>
    <mergeCell ref="H119:I119"/>
    <mergeCell ref="A120:B120"/>
    <mergeCell ref="D120:E120"/>
    <mergeCell ref="F120:G120"/>
    <mergeCell ref="H120:I120"/>
    <mergeCell ref="A121:B121"/>
    <mergeCell ref="D121:E121"/>
    <mergeCell ref="F121:G121"/>
    <mergeCell ref="H121:I121"/>
    <mergeCell ref="A122:B122"/>
    <mergeCell ref="D122:E122"/>
    <mergeCell ref="F122:G122"/>
    <mergeCell ref="H122:I122"/>
    <mergeCell ref="A123:B123"/>
    <mergeCell ref="D123:E123"/>
    <mergeCell ref="F123:G123"/>
    <mergeCell ref="H123:I123"/>
    <mergeCell ref="A124:B124"/>
    <mergeCell ref="D124:E124"/>
    <mergeCell ref="F124:G124"/>
    <mergeCell ref="H124:I124"/>
    <mergeCell ref="A125:B125"/>
    <mergeCell ref="D125:E125"/>
    <mergeCell ref="F125:G125"/>
    <mergeCell ref="H125:I125"/>
    <mergeCell ref="A126:B126"/>
    <mergeCell ref="D126:E126"/>
    <mergeCell ref="F126:G126"/>
    <mergeCell ref="H126:I126"/>
    <mergeCell ref="A128:B128"/>
    <mergeCell ref="D128:E128"/>
    <mergeCell ref="F128:G128"/>
    <mergeCell ref="H128:I1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4" activeCellId="0" sqref="D14: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8.7"/>
    <col collapsed="false" customWidth="true" hidden="false" outlineLevel="0" max="3" min="3" style="1" width="5.56"/>
    <col collapsed="false" customWidth="true" hidden="false" outlineLevel="0" max="4" min="4" style="1" width="6.28"/>
    <col collapsed="false" customWidth="true" hidden="false" outlineLevel="0" max="5" min="5" style="1" width="16.42"/>
    <col collapsed="false" customWidth="true" hidden="false" outlineLevel="0" max="6" min="6" style="1" width="3.99"/>
    <col collapsed="false" customWidth="true" hidden="false" outlineLevel="0" max="7" min="7" style="1" width="10.85"/>
    <col collapsed="false" customWidth="true" hidden="false" outlineLevel="0" max="8" min="8" style="1" width="9.56"/>
    <col collapsed="false" customWidth="true" hidden="false" outlineLevel="0" max="9" min="9" style="1" width="5.13"/>
    <col collapsed="false" customWidth="true" hidden="false" outlineLevel="0" max="10" min="10" style="1" width="15.28"/>
  </cols>
  <sheetData>
    <row r="1" customFormat="false" ht="11.25" hidden="false" customHeight="true" outlineLevel="0" collapsed="false">
      <c r="A1" s="40" t="s">
        <v>425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21.2" hidden="false" customHeight="true" outlineLevel="0" collapsed="false">
      <c r="A2" s="17" t="s">
        <v>426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62.65" hidden="false" customHeight="true" outlineLevel="0" collapsed="false">
      <c r="A3" s="18" t="s">
        <v>17</v>
      </c>
      <c r="B3" s="18"/>
      <c r="C3" s="19" t="s">
        <v>18</v>
      </c>
      <c r="D3" s="19" t="s">
        <v>427</v>
      </c>
      <c r="E3" s="19"/>
      <c r="F3" s="19" t="s">
        <v>20</v>
      </c>
      <c r="G3" s="19"/>
      <c r="H3" s="19" t="s">
        <v>21</v>
      </c>
      <c r="I3" s="19"/>
      <c r="J3" s="44" t="s">
        <v>22</v>
      </c>
    </row>
    <row r="4" customFormat="false" ht="16.7" hidden="false" customHeight="true" outlineLevel="0" collapsed="false">
      <c r="A4" s="22" t="s">
        <v>24</v>
      </c>
      <c r="B4" s="22"/>
      <c r="C4" s="23" t="s">
        <v>25</v>
      </c>
      <c r="D4" s="23" t="s">
        <v>26</v>
      </c>
      <c r="E4" s="23"/>
      <c r="F4" s="23" t="s">
        <v>27</v>
      </c>
      <c r="G4" s="23"/>
      <c r="H4" s="23" t="s">
        <v>28</v>
      </c>
      <c r="I4" s="23"/>
      <c r="J4" s="53" t="s">
        <v>29</v>
      </c>
    </row>
    <row r="5" customFormat="false" ht="36.75" hidden="false" customHeight="true" outlineLevel="0" collapsed="false">
      <c r="A5" s="54" t="s">
        <v>428</v>
      </c>
      <c r="B5" s="54"/>
      <c r="C5" s="27" t="s">
        <v>429</v>
      </c>
      <c r="D5" s="27" t="s">
        <v>32</v>
      </c>
      <c r="E5" s="27"/>
      <c r="F5" s="28" t="n">
        <v>1707530.69</v>
      </c>
      <c r="G5" s="28"/>
      <c r="H5" s="28" t="n">
        <v>1041997.62</v>
      </c>
      <c r="I5" s="28"/>
      <c r="J5" s="28" t="n">
        <v>665533.07</v>
      </c>
    </row>
    <row r="6" customFormat="false" ht="14.25" hidden="false" customHeight="true" outlineLevel="0" collapsed="false">
      <c r="A6" s="55" t="s">
        <v>430</v>
      </c>
      <c r="B6" s="55"/>
      <c r="C6" s="32" t="n">
        <v>700</v>
      </c>
      <c r="D6" s="32" t="s">
        <v>431</v>
      </c>
      <c r="E6" s="32"/>
      <c r="F6" s="33" t="n">
        <v>1707530.69</v>
      </c>
      <c r="G6" s="33"/>
      <c r="H6" s="33" t="n">
        <v>1041997.62</v>
      </c>
      <c r="I6" s="33"/>
      <c r="J6" s="33" t="n">
        <v>665533.07</v>
      </c>
    </row>
    <row r="7" customFormat="false" ht="13.5" hidden="false" customHeight="true" outlineLevel="0" collapsed="false">
      <c r="A7" s="55" t="s">
        <v>432</v>
      </c>
      <c r="B7" s="55"/>
      <c r="C7" s="32" t="n">
        <v>710</v>
      </c>
      <c r="D7" s="32" t="s">
        <v>433</v>
      </c>
      <c r="E7" s="32"/>
      <c r="F7" s="33" t="n">
        <v>-15280324</v>
      </c>
      <c r="G7" s="33"/>
      <c r="H7" s="33" t="n">
        <v>-2256332.03</v>
      </c>
      <c r="I7" s="33"/>
      <c r="J7" s="33" t="n">
        <v>-13023991.97</v>
      </c>
    </row>
    <row r="8" customFormat="false" ht="22.5" hidden="false" customHeight="true" outlineLevel="0" collapsed="false">
      <c r="A8" s="55" t="s">
        <v>434</v>
      </c>
      <c r="B8" s="55"/>
      <c r="C8" s="32" t="n">
        <v>710</v>
      </c>
      <c r="D8" s="32" t="s">
        <v>435</v>
      </c>
      <c r="E8" s="32"/>
      <c r="F8" s="33" t="n">
        <v>-15280324</v>
      </c>
      <c r="G8" s="33"/>
      <c r="H8" s="33" t="n">
        <v>-2256332.03</v>
      </c>
      <c r="I8" s="33"/>
      <c r="J8" s="56" t="s">
        <v>424</v>
      </c>
    </row>
    <row r="9" customFormat="false" ht="21" hidden="false" customHeight="true" outlineLevel="0" collapsed="false">
      <c r="A9" s="55" t="s">
        <v>436</v>
      </c>
      <c r="B9" s="55"/>
      <c r="C9" s="32" t="n">
        <v>710</v>
      </c>
      <c r="D9" s="32" t="s">
        <v>437</v>
      </c>
      <c r="E9" s="32"/>
      <c r="F9" s="33" t="n">
        <v>-15280324</v>
      </c>
      <c r="G9" s="33"/>
      <c r="H9" s="33" t="n">
        <v>-2256332.03</v>
      </c>
      <c r="I9" s="33"/>
      <c r="J9" s="56" t="s">
        <v>424</v>
      </c>
    </row>
    <row r="10" customFormat="false" ht="25.5" hidden="false" customHeight="true" outlineLevel="0" collapsed="false">
      <c r="A10" s="55" t="s">
        <v>438</v>
      </c>
      <c r="B10" s="55"/>
      <c r="C10" s="32" t="n">
        <v>710</v>
      </c>
      <c r="D10" s="32" t="s">
        <v>439</v>
      </c>
      <c r="E10" s="32"/>
      <c r="F10" s="33" t="n">
        <v>-15280324</v>
      </c>
      <c r="G10" s="33"/>
      <c r="H10" s="33" t="n">
        <v>-2256332.03</v>
      </c>
      <c r="I10" s="33"/>
      <c r="J10" s="56" t="s">
        <v>424</v>
      </c>
    </row>
    <row r="11" customFormat="false" ht="34.5" hidden="false" customHeight="true" outlineLevel="0" collapsed="false">
      <c r="A11" s="55" t="s">
        <v>440</v>
      </c>
      <c r="B11" s="55"/>
      <c r="C11" s="32" t="n">
        <v>710</v>
      </c>
      <c r="D11" s="32" t="s">
        <v>441</v>
      </c>
      <c r="E11" s="32"/>
      <c r="F11" s="33" t="n">
        <v>-15280324</v>
      </c>
      <c r="G11" s="33"/>
      <c r="H11" s="33" t="n">
        <v>-2256332.03</v>
      </c>
      <c r="I11" s="33"/>
      <c r="J11" s="56" t="s">
        <v>424</v>
      </c>
    </row>
    <row r="12" customFormat="false" ht="12" hidden="false" customHeight="true" outlineLevel="0" collapsed="false">
      <c r="A12" s="55" t="s">
        <v>442</v>
      </c>
      <c r="B12" s="55"/>
      <c r="C12" s="32" t="n">
        <v>720</v>
      </c>
      <c r="D12" s="32" t="s">
        <v>443</v>
      </c>
      <c r="E12" s="32"/>
      <c r="F12" s="33" t="n">
        <v>16987854.69</v>
      </c>
      <c r="G12" s="33"/>
      <c r="H12" s="33" t="n">
        <v>3298329.65</v>
      </c>
      <c r="I12" s="33"/>
      <c r="J12" s="33" t="n">
        <v>13689525.04</v>
      </c>
    </row>
    <row r="13" customFormat="false" ht="21" hidden="false" customHeight="true" outlineLevel="0" collapsed="false">
      <c r="A13" s="55" t="s">
        <v>444</v>
      </c>
      <c r="B13" s="55"/>
      <c r="C13" s="32" t="n">
        <v>720</v>
      </c>
      <c r="D13" s="32" t="s">
        <v>445</v>
      </c>
      <c r="E13" s="32"/>
      <c r="F13" s="33" t="n">
        <v>16987854.69</v>
      </c>
      <c r="G13" s="33"/>
      <c r="H13" s="33" t="n">
        <v>3298329.65</v>
      </c>
      <c r="I13" s="33"/>
      <c r="J13" s="56" t="s">
        <v>424</v>
      </c>
    </row>
    <row r="14" customFormat="false" ht="24" hidden="false" customHeight="true" outlineLevel="0" collapsed="false">
      <c r="A14" s="55" t="s">
        <v>446</v>
      </c>
      <c r="B14" s="55"/>
      <c r="C14" s="32" t="n">
        <v>720</v>
      </c>
      <c r="D14" s="32" t="s">
        <v>447</v>
      </c>
      <c r="E14" s="32"/>
      <c r="F14" s="33" t="n">
        <v>16987854.69</v>
      </c>
      <c r="G14" s="33"/>
      <c r="H14" s="33" t="n">
        <v>3298329.65</v>
      </c>
      <c r="I14" s="33"/>
      <c r="J14" s="56" t="s">
        <v>424</v>
      </c>
    </row>
    <row r="15" customFormat="false" ht="21.75" hidden="false" customHeight="true" outlineLevel="0" collapsed="false">
      <c r="A15" s="55" t="s">
        <v>448</v>
      </c>
      <c r="B15" s="55"/>
      <c r="C15" s="32" t="n">
        <v>720</v>
      </c>
      <c r="D15" s="32" t="s">
        <v>449</v>
      </c>
      <c r="E15" s="32"/>
      <c r="F15" s="33" t="n">
        <v>16987854.69</v>
      </c>
      <c r="G15" s="33"/>
      <c r="H15" s="33" t="n">
        <v>3298329.65</v>
      </c>
      <c r="I15" s="33"/>
      <c r="J15" s="56" t="s">
        <v>424</v>
      </c>
    </row>
    <row r="16" customFormat="false" ht="36" hidden="false" customHeight="true" outlineLevel="0" collapsed="false">
      <c r="A16" s="46" t="s">
        <v>450</v>
      </c>
      <c r="B16" s="46"/>
      <c r="C16" s="32" t="n">
        <v>720</v>
      </c>
      <c r="D16" s="32" t="s">
        <v>451</v>
      </c>
      <c r="E16" s="32"/>
      <c r="F16" s="33" t="n">
        <v>16987854.69</v>
      </c>
      <c r="G16" s="33"/>
      <c r="H16" s="33" t="n">
        <v>3298329.65</v>
      </c>
      <c r="I16" s="33"/>
      <c r="J16" s="56" t="s">
        <v>424</v>
      </c>
    </row>
    <row r="17" customFormat="false" ht="18" hidden="false" customHeight="true" outlineLevel="0" collapsed="false">
      <c r="A17" s="57" t="s">
        <v>452</v>
      </c>
      <c r="B17" s="57"/>
      <c r="C17" s="58"/>
      <c r="D17" s="58"/>
      <c r="E17" s="58"/>
      <c r="F17" s="4"/>
      <c r="G17" s="4"/>
      <c r="H17" s="59"/>
      <c r="I17" s="59"/>
      <c r="J17" s="59"/>
    </row>
    <row r="18" customFormat="false" ht="18" hidden="false" customHeight="true" outlineLevel="0" collapsed="false">
      <c r="A18" s="4"/>
      <c r="B18" s="4"/>
      <c r="C18" s="60" t="s">
        <v>453</v>
      </c>
      <c r="D18" s="60"/>
      <c r="E18" s="60"/>
      <c r="F18" s="4"/>
      <c r="G18" s="4"/>
      <c r="H18" s="61" t="s">
        <v>454</v>
      </c>
      <c r="I18" s="61"/>
      <c r="J18" s="61"/>
    </row>
    <row r="19" customFormat="false" ht="18" hidden="false" customHeight="true" outlineLevel="0" collapsed="false">
      <c r="A19" s="57" t="s">
        <v>455</v>
      </c>
      <c r="B19" s="57"/>
      <c r="C19" s="58"/>
      <c r="D19" s="58"/>
      <c r="E19" s="58"/>
      <c r="F19" s="4"/>
      <c r="G19" s="4"/>
      <c r="H19" s="59"/>
      <c r="I19" s="59"/>
      <c r="J19" s="59"/>
    </row>
    <row r="20" customFormat="false" ht="18" hidden="false" customHeight="true" outlineLevel="0" collapsed="false">
      <c r="A20" s="4"/>
      <c r="B20" s="4"/>
      <c r="C20" s="60" t="s">
        <v>453</v>
      </c>
      <c r="D20" s="60"/>
      <c r="E20" s="60"/>
      <c r="F20" s="4"/>
      <c r="G20" s="4"/>
      <c r="H20" s="61" t="s">
        <v>454</v>
      </c>
      <c r="I20" s="61"/>
      <c r="J20" s="61"/>
    </row>
  </sheetData>
  <mergeCells count="74">
    <mergeCell ref="A1:J1"/>
    <mergeCell ref="A2:J2"/>
    <mergeCell ref="A3:B3"/>
    <mergeCell ref="D3:E3"/>
    <mergeCell ref="F3:G3"/>
    <mergeCell ref="H3:I3"/>
    <mergeCell ref="A4:B4"/>
    <mergeCell ref="D4:E4"/>
    <mergeCell ref="F4:G4"/>
    <mergeCell ref="H4:I4"/>
    <mergeCell ref="A5:B5"/>
    <mergeCell ref="D5:E5"/>
    <mergeCell ref="F5:G5"/>
    <mergeCell ref="H5:I5"/>
    <mergeCell ref="A6:B6"/>
    <mergeCell ref="D6:E6"/>
    <mergeCell ref="F6:G6"/>
    <mergeCell ref="H6:I6"/>
    <mergeCell ref="A7:B7"/>
    <mergeCell ref="D7:E7"/>
    <mergeCell ref="F7:G7"/>
    <mergeCell ref="H7:I7"/>
    <mergeCell ref="A8:B8"/>
    <mergeCell ref="D8:E8"/>
    <mergeCell ref="F8:G8"/>
    <mergeCell ref="H8:I8"/>
    <mergeCell ref="A9:B9"/>
    <mergeCell ref="D9:E9"/>
    <mergeCell ref="F9:G9"/>
    <mergeCell ref="H9:I9"/>
    <mergeCell ref="A10:B10"/>
    <mergeCell ref="D10:E10"/>
    <mergeCell ref="F10:G10"/>
    <mergeCell ref="H10:I10"/>
    <mergeCell ref="A11:B11"/>
    <mergeCell ref="D11:E11"/>
    <mergeCell ref="F11:G11"/>
    <mergeCell ref="H11:I11"/>
    <mergeCell ref="A12:B12"/>
    <mergeCell ref="D12:E12"/>
    <mergeCell ref="F12:G12"/>
    <mergeCell ref="H12:I12"/>
    <mergeCell ref="A13:B13"/>
    <mergeCell ref="D13:E13"/>
    <mergeCell ref="F13:G13"/>
    <mergeCell ref="H13:I13"/>
    <mergeCell ref="A14:B14"/>
    <mergeCell ref="D14:E14"/>
    <mergeCell ref="F14:G14"/>
    <mergeCell ref="H14:I14"/>
    <mergeCell ref="A15:B15"/>
    <mergeCell ref="D15:E15"/>
    <mergeCell ref="F15:G15"/>
    <mergeCell ref="H15:I15"/>
    <mergeCell ref="A16:B16"/>
    <mergeCell ref="D16:E16"/>
    <mergeCell ref="F16:G16"/>
    <mergeCell ref="H16:I16"/>
    <mergeCell ref="A17:B17"/>
    <mergeCell ref="C17:E17"/>
    <mergeCell ref="F17:G17"/>
    <mergeCell ref="H17:J17"/>
    <mergeCell ref="A18:B18"/>
    <mergeCell ref="C18:E18"/>
    <mergeCell ref="F18:G18"/>
    <mergeCell ref="H18:J18"/>
    <mergeCell ref="A19:B19"/>
    <mergeCell ref="C19:E19"/>
    <mergeCell ref="F19:G19"/>
    <mergeCell ref="H19:J19"/>
    <mergeCell ref="A20:B20"/>
    <mergeCell ref="C20:E20"/>
    <mergeCell ref="F20:G20"/>
    <mergeCell ref="H20:J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</cols>
  <sheetData>
    <row r="1" customFormat="false" ht="31.9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7:15:26Z</dcterms:created>
  <dc:creator/>
  <dc:description/>
  <dc:language>en-US</dc:language>
  <cp:lastModifiedBy/>
  <dcterms:modified xsi:type="dcterms:W3CDTF">2024-01-29T07:15:26Z</dcterms:modified>
  <cp:revision>0</cp:revision>
  <dc:subject/>
  <dc:title/>
</cp:coreProperties>
</file>