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1:$1</definedName>
    <definedName function="false" hidden="true" localSheetId="1" name="_xlnm._FilterDatabase" vbProcedure="false">Лист2!$A$4:$K$4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2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февраля 2021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Глава по БК</t>
  </si>
  <si>
    <t xml:space="preserve">Наименование публично-правового образования</t>
  </si>
  <si>
    <t xml:space="preserve">поселок Теткино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полнение бюджета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1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16001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Прочие субсидии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15 034 261,94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3 610 019,6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   560 734,25</t>
  </si>
  <si>
    <t xml:space="preserve">Обеспечение функционирования высшего должностного лица Курской области</t>
  </si>
  <si>
    <t xml:space="preserve">000 0102 7100000000 000</t>
  </si>
  <si>
    <t xml:space="preserve">Высшее должностное лицо Курской области</t>
  </si>
  <si>
    <t xml:space="preserve">000 0102 7110000000 000</t>
  </si>
  <si>
    <t xml:space="preserve">Обеспечение деятельности и выполнение функций органов местного самоуправления</t>
  </si>
  <si>
    <t xml:space="preserve">000 0102 71100С1402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429 847,2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130 887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  2 416 927,28</t>
  </si>
  <si>
    <t xml:space="preserve">Обеспечение деятельности Депутатов Государственной Думы и их  помощников</t>
  </si>
  <si>
    <t xml:space="preserve">000 0104 7300000000 000</t>
  </si>
  <si>
    <t xml:space="preserve">Депутаты Государственной Думы и их помощники</t>
  </si>
  <si>
    <t xml:space="preserve">000 0104 7310000000 000</t>
  </si>
  <si>
    <t xml:space="preserve">000 0104 73100С1402 000</t>
  </si>
  <si>
    <t xml:space="preserve">000 0104 73100С1402 100</t>
  </si>
  <si>
    <t xml:space="preserve">  2 222 396,76</t>
  </si>
  <si>
    <t xml:space="preserve">000 0104 73100С1402 120</t>
  </si>
  <si>
    <t xml:space="preserve">000 0104 73100С1402 121</t>
  </si>
  <si>
    <t xml:space="preserve">  1 872 387,76</t>
  </si>
  <si>
    <t xml:space="preserve">000 0104 73100С1402 129</t>
  </si>
  <si>
    <t xml:space="preserve">   350 009,00</t>
  </si>
  <si>
    <t xml:space="preserve">Закупка товаров, работ и услуг для обеспечения государственных (муниципальных) нужд</t>
  </si>
  <si>
    <t xml:space="preserve">000 0104 73100С1402 200</t>
  </si>
  <si>
    <t xml:space="preserve">   165 630,52</t>
  </si>
  <si>
    <t xml:space="preserve">Иные закупки товаров, работ и услуг для обеспечения государственных (муниципальных) нужд</t>
  </si>
  <si>
    <t xml:space="preserve">000 0104 73100С1402 240</t>
  </si>
  <si>
    <t xml:space="preserve">Прочая закупка товаров, работ и услуг</t>
  </si>
  <si>
    <t xml:space="preserve">000 0104 73100С1402 244</t>
  </si>
  <si>
    <t xml:space="preserve">   71 187,79</t>
  </si>
  <si>
    <t xml:space="preserve">Закупка энергетических ресурсов</t>
  </si>
  <si>
    <t xml:space="preserve">000 0104 73100С1402 247</t>
  </si>
  <si>
    <t xml:space="preserve">   94 442,73</t>
  </si>
  <si>
    <t xml:space="preserve">Иные бюджетные ассигнования</t>
  </si>
  <si>
    <t xml:space="preserve">000 0104 73100С1402 800</t>
  </si>
  <si>
    <t xml:space="preserve">   28 900,00</t>
  </si>
  <si>
    <t xml:space="preserve">Уплата налогов, сборов и иных платежей</t>
  </si>
  <si>
    <t xml:space="preserve">000 0104 73100С1402 850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25 000,00</t>
  </si>
  <si>
    <t xml:space="preserve">Уплата прочих налогов, сборов </t>
  </si>
  <si>
    <t xml:space="preserve">000 0104 73100С1402 852</t>
  </si>
  <si>
    <t xml:space="preserve">   3 900,00</t>
  </si>
  <si>
    <t xml:space="preserve">Другие общегосударственные вопросы</t>
  </si>
  <si>
    <t xml:space="preserve">000 0113 0000000000 000</t>
  </si>
  <si>
    <t xml:space="preserve">   632 358,07</t>
  </si>
  <si>
    <t xml:space="preserve">Государственная программ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00 0113 0900000000 000</t>
  </si>
  <si>
    <t xml:space="preserve">   325 189,07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</t>
  </si>
  <si>
    <t xml:space="preserve">000 0113 0910000000 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000 0113 0910100000 000</t>
  </si>
  <si>
    <t xml:space="preserve">Мероприятия, направленные на развитие муниципальной службы</t>
  </si>
  <si>
    <t xml:space="preserve">000 0113 09101С1437 000</t>
  </si>
  <si>
    <t xml:space="preserve">000 0113 09101С1437 200</t>
  </si>
  <si>
    <t xml:space="preserve">000 0113 09101С1437 240</t>
  </si>
  <si>
    <t xml:space="preserve">Закупка товаров, работ, услуг в сфере информационно-коммуникационных технологий</t>
  </si>
  <si>
    <t xml:space="preserve">000 0113 09101С1437 242</t>
  </si>
  <si>
    <t xml:space="preserve">   163 589,07</t>
  </si>
  <si>
    <t xml:space="preserve">000 0113 09101С1437 244</t>
  </si>
  <si>
    <t xml:space="preserve">   161 600,00</t>
  </si>
  <si>
    <t xml:space="preserve">000 0113 7300000000 000</t>
  </si>
  <si>
    <t xml:space="preserve">   59 221,00</t>
  </si>
  <si>
    <t xml:space="preserve">000 0113 7310000000 000</t>
  </si>
  <si>
    <t xml:space="preserve">Организация внутреннего финансового контроля</t>
  </si>
  <si>
    <t xml:space="preserve">000 0113 73100П1485 000</t>
  </si>
  <si>
    <t xml:space="preserve">Межбюджетные трансферты</t>
  </si>
  <si>
    <t xml:space="preserve">000 0113 73100П1485 500</t>
  </si>
  <si>
    <t xml:space="preserve">Иные межбюджетные трансферты</t>
  </si>
  <si>
    <t xml:space="preserve">000 0113 73100П1485 540</t>
  </si>
  <si>
    <t xml:space="preserve">Реализация функций государственной судебной власти на  территории Курской области</t>
  </si>
  <si>
    <t xml:space="preserve">000 0113 7600000000 000</t>
  </si>
  <si>
    <t xml:space="preserve">   232 948,00</t>
  </si>
  <si>
    <t xml:space="preserve">Обеспечение деятельности аппаратов судов</t>
  </si>
  <si>
    <t xml:space="preserve">000 0113 7610000000 000</t>
  </si>
  <si>
    <t xml:space="preserve">Выполнение других (прочих) обязательств органа местного самоуправления</t>
  </si>
  <si>
    <t xml:space="preserve">000 0113 76100С1404 000</t>
  </si>
  <si>
    <t xml:space="preserve">000 0113 76100С1404 200</t>
  </si>
  <si>
    <t xml:space="preserve">   10 000,00</t>
  </si>
  <si>
    <t xml:space="preserve">000 0113 76100С1404 240</t>
  </si>
  <si>
    <t xml:space="preserve">000 0113 76100С1404 244</t>
  </si>
  <si>
    <t xml:space="preserve">000 0113 76100С1404 800</t>
  </si>
  <si>
    <t xml:space="preserve">   222 948,00</t>
  </si>
  <si>
    <t xml:space="preserve">000 0113 76100С1404 850</t>
  </si>
  <si>
    <t xml:space="preserve">000 0113 76100С1404 851</t>
  </si>
  <si>
    <t xml:space="preserve">   206 600,00</t>
  </si>
  <si>
    <t xml:space="preserve">Уплата иных платежей</t>
  </si>
  <si>
    <t xml:space="preserve">000 0113 76100С1404 853</t>
  </si>
  <si>
    <t xml:space="preserve">   16 348,00</t>
  </si>
  <si>
    <t xml:space="preserve">Обеспечение деятельности Избирательной комиссии Курской области</t>
  </si>
  <si>
    <t xml:space="preserve">000 0113 7700000000 000</t>
  </si>
  <si>
    <t xml:space="preserve">   15 000,00</t>
  </si>
  <si>
    <t xml:space="preserve">Организация и проведение выборов и референдумов</t>
  </si>
  <si>
    <t xml:space="preserve">000 0113 7720000000 000</t>
  </si>
  <si>
    <t xml:space="preserve">Реализация мероприятий по распространению официальной информации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Национальная оборона</t>
  </si>
  <si>
    <t xml:space="preserve">000 0200 0000000000 000</t>
  </si>
  <si>
    <t xml:space="preserve">   223 167,00</t>
  </si>
  <si>
    <t xml:space="preserve">Мобилизационная и вневойсковая подготовка</t>
  </si>
  <si>
    <t xml:space="preserve">000 0203 0000000000 000</t>
  </si>
  <si>
    <t xml:space="preserve">000 0203 7700000000 000</t>
  </si>
  <si>
    <t xml:space="preserve">000 0203 772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7720051180 000</t>
  </si>
  <si>
    <t xml:space="preserve">000 0203 7720051180 100</t>
  </si>
  <si>
    <t xml:space="preserve">000 0203 7720051180 120</t>
  </si>
  <si>
    <t xml:space="preserve">000 0203 7720051180 121</t>
  </si>
  <si>
    <t xml:space="preserve">   171 403,00</t>
  </si>
  <si>
    <t xml:space="preserve">000 0203 7720051180 129</t>
  </si>
  <si>
    <t xml:space="preserve">   51 764,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   3 000,00</t>
  </si>
  <si>
    <t xml:space="preserve">Гражданская оборона</t>
  </si>
  <si>
    <t xml:space="preserve">000 0309 0000000000 000</t>
  </si>
  <si>
    <t xml:space="preserve">   1 000,00</t>
  </si>
  <si>
    <t xml:space="preserve">Государственная программа Курской области "Развитие архивного дела в Курской области"</t>
  </si>
  <si>
    <t xml:space="preserve">000 0309 1300000000 000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</t>
  </si>
  <si>
    <t xml:space="preserve">000 0309 1320000000 000</t>
  </si>
  <si>
    <t xml:space="preserve">Основное мероприятие "Реализация установленных полномочий (функций) архивуправления Курской области"</t>
  </si>
  <si>
    <t xml:space="preserve">000 0309 1320100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201С1460 000</t>
  </si>
  <si>
    <t xml:space="preserve">000 0309 13201С1460 200</t>
  </si>
  <si>
    <t xml:space="preserve">000 0309 13201С1460 240</t>
  </si>
  <si>
    <t xml:space="preserve">000 0309 13201С146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1300000000 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000 0310 1310000000 000</t>
  </si>
  <si>
    <t xml:space="preserve">Основное мероприятие "Обеспечение деятельности государственных архивов Курской области"</t>
  </si>
  <si>
    <t xml:space="preserve">000 0310 1310100000 000</t>
  </si>
  <si>
    <t xml:space="preserve">Обеспечение первичных мер пожарной безопасности в границах населенных пунктов сельских поселений</t>
  </si>
  <si>
    <t xml:space="preserve">000 0310 13101С1415 000</t>
  </si>
  <si>
    <t xml:space="preserve">000 0310 13101С1415 200</t>
  </si>
  <si>
    <t xml:space="preserve">000 0310 13101С1415 240</t>
  </si>
  <si>
    <t xml:space="preserve">000 0310 13101С1415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000 0314 1200000000 000</t>
  </si>
  <si>
    <t xml:space="preserve">Подпрограмма "Туризм"</t>
  </si>
  <si>
    <t xml:space="preserve">000 0314 1220000000 000</t>
  </si>
  <si>
    <t xml:space="preserve">Основное мероприятие "Создание условий для развития туризма в Курской области"</t>
  </si>
  <si>
    <t xml:space="preserve">000 0314 1220100000 000</t>
  </si>
  <si>
    <t xml:space="preserve">Реализация мероприятий, направленных на обеспечение правопорядка</t>
  </si>
  <si>
    <t xml:space="preserve">000 0314 12201С1435 000</t>
  </si>
  <si>
    <t xml:space="preserve">000 0314 12201С1435 200</t>
  </si>
  <si>
    <t xml:space="preserve">000 0314 12201С1435 240</t>
  </si>
  <si>
    <t xml:space="preserve">000 0314 12201С1435 244</t>
  </si>
  <si>
    <t xml:space="preserve">Национальная экономика</t>
  </si>
  <si>
    <t xml:space="preserve">000 0400 0000000000 000</t>
  </si>
  <si>
    <t xml:space="preserve">  1 076 333,91</t>
  </si>
  <si>
    <t xml:space="preserve">Дорожное хозяйство (дорожные фонды)</t>
  </si>
  <si>
    <t xml:space="preserve">000 0409 0000000000 000</t>
  </si>
  <si>
    <t xml:space="preserve">   925 333,91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000 0409 1100000000 000</t>
  </si>
  <si>
    <t xml:space="preserve">Подпрограмма "Развитие физической культуры и массового спорта в Курской области"</t>
  </si>
  <si>
    <t xml:space="preserve">000 0409 1110000000 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00 0409 1110100000 000</t>
  </si>
  <si>
    <t xml:space="preserve">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000 0409 11101С1424 000</t>
  </si>
  <si>
    <t xml:space="preserve">000 0409 11101С1424 200</t>
  </si>
  <si>
    <t xml:space="preserve">000 0409 11101С1424 240</t>
  </si>
  <si>
    <t xml:space="preserve">000 0409 11101С1424 244</t>
  </si>
  <si>
    <t xml:space="preserve">Другие вопросы в области национальной экономики</t>
  </si>
  <si>
    <t xml:space="preserve">000 0412 0000000000 000</t>
  </si>
  <si>
    <t xml:space="preserve">   151 000,00</t>
  </si>
  <si>
    <t xml:space="preserve">Государственная программа Курской области "Развитие лесного хозяйства в Курской области"</t>
  </si>
  <si>
    <t xml:space="preserve">000 0412 2100000000 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00 0412 21001С1405 000</t>
  </si>
  <si>
    <t xml:space="preserve">000 0412 21001С1405 200</t>
  </si>
  <si>
    <t xml:space="preserve">000 0412 21001С1405 240</t>
  </si>
  <si>
    <t xml:space="preserve">000 0412 21001С1405 244</t>
  </si>
  <si>
    <t xml:space="preserve">000 0412 7700000000 000</t>
  </si>
  <si>
    <t xml:space="preserve">   150 000,00</t>
  </si>
  <si>
    <t xml:space="preserve">000 0412 7720000000 0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00 0412 77200С1416 000</t>
  </si>
  <si>
    <t xml:space="preserve">   50 000,00</t>
  </si>
  <si>
    <t xml:space="preserve">000 0412 77200С1416 200</t>
  </si>
  <si>
    <t xml:space="preserve">000 0412 77200С1416 240</t>
  </si>
  <si>
    <t xml:space="preserve">000 0412 77200С1416 244</t>
  </si>
  <si>
    <t xml:space="preserve">Мероприятия в области земельных отношений</t>
  </si>
  <si>
    <t xml:space="preserve">000 0412 77200С1468 000</t>
  </si>
  <si>
    <t xml:space="preserve">   100 000,00</t>
  </si>
  <si>
    <t xml:space="preserve">000 0412 77200С1468 200</t>
  </si>
  <si>
    <t xml:space="preserve">000 0412 77200С1468 240</t>
  </si>
  <si>
    <t xml:space="preserve">000 0412 77200С1468 244</t>
  </si>
  <si>
    <t xml:space="preserve">Жилищно-коммунальное хозяйство</t>
  </si>
  <si>
    <t xml:space="preserve">000 0500 0000000000 000</t>
  </si>
  <si>
    <t xml:space="preserve">  3 584 305,98</t>
  </si>
  <si>
    <t xml:space="preserve">Жилищное хозяйство</t>
  </si>
  <si>
    <t xml:space="preserve">000 0501 0000000000 000</t>
  </si>
  <si>
    <t xml:space="preserve">   14 000,00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00 0501 0700000000 000</t>
  </si>
  <si>
    <t xml:space="preserve">Подпрограмма "Развитие системы органов ЗАГС Курской области"</t>
  </si>
  <si>
    <t xml:space="preserve">000 0501 0710000000 000</t>
  </si>
  <si>
    <t xml:space="preserve">Мероприятия по капитальному ремонту муниципального жилищного фонда</t>
  </si>
  <si>
    <t xml:space="preserve">000 0501 07107С1430 000</t>
  </si>
  <si>
    <t xml:space="preserve">000 0501 07107С1430 200</t>
  </si>
  <si>
    <t xml:space="preserve">000 0501 07107С1430 240</t>
  </si>
  <si>
    <t xml:space="preserve">000 0501 07107С1430 244</t>
  </si>
  <si>
    <t xml:space="preserve">Коммунальное хозяйство</t>
  </si>
  <si>
    <t xml:space="preserve">000 0502 0000000000 000</t>
  </si>
  <si>
    <t xml:space="preserve">   273 909,00</t>
  </si>
  <si>
    <t xml:space="preserve">000 0502 0700000000 000</t>
  </si>
  <si>
    <t xml:space="preserve">000 0502 0710000000 000</t>
  </si>
  <si>
    <t xml:space="preserve">   258 000,00</t>
  </si>
  <si>
    <t xml:space="preserve">Мероприятия в области коммунального хозяйства</t>
  </si>
  <si>
    <t xml:space="preserve">000 0502 07108С1431 000</t>
  </si>
  <si>
    <t xml:space="preserve">000 0502 07108С1431 200</t>
  </si>
  <si>
    <t xml:space="preserve">   128 000,00</t>
  </si>
  <si>
    <t xml:space="preserve">000 0502 07108С1431 240</t>
  </si>
  <si>
    <t xml:space="preserve">000 0502 07108С1431 244</t>
  </si>
  <si>
    <t xml:space="preserve">   28 000,00</t>
  </si>
  <si>
    <t xml:space="preserve">000 0502 07108С1431 247</t>
  </si>
  <si>
    <t xml:space="preserve">000 0502 07108С1431 800</t>
  </si>
  <si>
    <t xml:space="preserve">   130 000,00</t>
  </si>
  <si>
    <t xml:space="preserve">000 0502 07108С1431 850</t>
  </si>
  <si>
    <t xml:space="preserve">000 0502 07108С1431 851</t>
  </si>
  <si>
    <t xml:space="preserve">Подпрограмма "Составление (изменение) списков кандидатов в присяжные заседатели"</t>
  </si>
  <si>
    <t xml:space="preserve">000 0502 0720000000 000</t>
  </si>
  <si>
    <t xml:space="preserve">   15 909,00</t>
  </si>
  <si>
    <t xml:space="preserve">Создание условий для развития социальной и инженерной инфраструктуры муниципальных образований</t>
  </si>
  <si>
    <t xml:space="preserve">000 0502 07203С1417 000</t>
  </si>
  <si>
    <t xml:space="preserve">000 0502 07203С1417 200</t>
  </si>
  <si>
    <t xml:space="preserve">000 0502 07203С1417 240</t>
  </si>
  <si>
    <t xml:space="preserve">000 0502 07203С1417 244</t>
  </si>
  <si>
    <t xml:space="preserve">Благоустройство</t>
  </si>
  <si>
    <t xml:space="preserve">000 0503 0000000000 000</t>
  </si>
  <si>
    <t xml:space="preserve">  3 296 396,98</t>
  </si>
  <si>
    <t xml:space="preserve">000 0503 0700000000 000</t>
  </si>
  <si>
    <t xml:space="preserve">  1 652 117,98</t>
  </si>
  <si>
    <t xml:space="preserve">000 0503 0710000000 000</t>
  </si>
  <si>
    <t xml:space="preserve">Мероприятия по благоустройству</t>
  </si>
  <si>
    <t xml:space="preserve">000 0503 07103С1433 000</t>
  </si>
  <si>
    <t xml:space="preserve">  1 264 980,00</t>
  </si>
  <si>
    <t xml:space="preserve">000 0503 07103С1433 200</t>
  </si>
  <si>
    <t xml:space="preserve">  1 262 980,00</t>
  </si>
  <si>
    <t xml:space="preserve">000 0503 07103С1433 240</t>
  </si>
  <si>
    <t xml:space="preserve">000 0503 07103С1433 244</t>
  </si>
  <si>
    <t xml:space="preserve">000 0503 07103С1433 247</t>
  </si>
  <si>
    <t xml:space="preserve">  1 212 980,00</t>
  </si>
  <si>
    <t xml:space="preserve">000 0503 07103С1433 800</t>
  </si>
  <si>
    <t xml:space="preserve">   2 000,00</t>
  </si>
  <si>
    <t xml:space="preserve">000 0503 07103С1433 850</t>
  </si>
  <si>
    <t xml:space="preserve">000 0503 07103С1433 853</t>
  </si>
  <si>
    <t xml:space="preserve">Основное мероприятие "Мониторинг состояния рынка труда"</t>
  </si>
  <si>
    <t xml:space="preserve">000 0503 0710400000 000</t>
  </si>
  <si>
    <t xml:space="preserve">   387 137,98</t>
  </si>
  <si>
    <t xml:space="preserve">000 0503 07104С1433 000</t>
  </si>
  <si>
    <t xml:space="preserve">000 0503 07104С1433 200</t>
  </si>
  <si>
    <t xml:space="preserve">000 0503 07104С1433 240</t>
  </si>
  <si>
    <t xml:space="preserve">000 0503 07104С1433 244</t>
  </si>
  <si>
    <t xml:space="preserve">Государственная программа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000 0503 1700000000 000</t>
  </si>
  <si>
    <t xml:space="preserve">  1 644 279,00</t>
  </si>
  <si>
    <t xml:space="preserve">Реализация мероприятий по формированию современной городской среды</t>
  </si>
  <si>
    <t xml:space="preserve">000 0503 170F255550 000</t>
  </si>
  <si>
    <t xml:space="preserve">000 0503 170F255550 200</t>
  </si>
  <si>
    <t xml:space="preserve">000 0503 170F255550 240</t>
  </si>
  <si>
    <t xml:space="preserve">000 0503 170F255550 244</t>
  </si>
  <si>
    <t xml:space="preserve">Культура, кинематография</t>
  </si>
  <si>
    <t xml:space="preserve">000 0800 0000000000 000</t>
  </si>
  <si>
    <t xml:space="preserve">  6 502 160,57</t>
  </si>
  <si>
    <t xml:space="preserve">Культура</t>
  </si>
  <si>
    <t xml:space="preserve">000 0801 0000000000 000</t>
  </si>
  <si>
    <t xml:space="preserve">Государственная программа Курской области "Развитие здравоохранения в Курской области"</t>
  </si>
  <si>
    <t xml:space="preserve">000 0801 0100000000 0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00 0801 0110000000 000</t>
  </si>
  <si>
    <t xml:space="preserve">  5 590 886,87</t>
  </si>
  <si>
    <t xml:space="preserve">Основное мероприятие "Развитие системы медицинской профилактики неинфекционных заболеваний и формирование здорового образа жизни"</t>
  </si>
  <si>
    <t xml:space="preserve">000 0801 0110100000 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00 0801 0110113330 000</t>
  </si>
  <si>
    <t xml:space="preserve">  1 135 846,00</t>
  </si>
  <si>
    <t xml:space="preserve">000 0801 0110113330 100</t>
  </si>
  <si>
    <t xml:space="preserve">Расходы на выплаты персоналу казенных учреждений</t>
  </si>
  <si>
    <t xml:space="preserve">000 0801 0110113330 110</t>
  </si>
  <si>
    <t xml:space="preserve">Фонд оплаты труда учреждений</t>
  </si>
  <si>
    <t xml:space="preserve">000 0801 0110113330 111</t>
  </si>
  <si>
    <t xml:space="preserve">   872 846,0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801 0110113330 119</t>
  </si>
  <si>
    <t xml:space="preserve">   263 000,0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00 0801 01101S3330 000</t>
  </si>
  <si>
    <t xml:space="preserve">  3 135 116,87</t>
  </si>
  <si>
    <t xml:space="preserve">000 0801 01101S3330 100</t>
  </si>
  <si>
    <t xml:space="preserve">000 0801 01101S3330 110</t>
  </si>
  <si>
    <t xml:space="preserve">000 0801 01101S3330 111</t>
  </si>
  <si>
    <t xml:space="preserve">  2 474 438,87</t>
  </si>
  <si>
    <t xml:space="preserve">000 0801 01101S3330 119</t>
  </si>
  <si>
    <t xml:space="preserve">   660 678,00</t>
  </si>
  <si>
    <t xml:space="preserve">Расходы на обеспечение деятельности (оказание услуг) муниципальных учреждений</t>
  </si>
  <si>
    <t xml:space="preserve">000 0801 01101С1401 000</t>
  </si>
  <si>
    <t xml:space="preserve">  1 319 924,00</t>
  </si>
  <si>
    <t xml:space="preserve">000 0801 01101С1401 200</t>
  </si>
  <si>
    <t xml:space="preserve">  1 246 524,00</t>
  </si>
  <si>
    <t xml:space="preserve">000 0801 01101С1401 240</t>
  </si>
  <si>
    <t xml:space="preserve">000 0801 01101С1401 242</t>
  </si>
  <si>
    <t xml:space="preserve">   28 424,00</t>
  </si>
  <si>
    <t xml:space="preserve">000 0801 01101С1401 244</t>
  </si>
  <si>
    <t xml:space="preserve">   168 100,00</t>
  </si>
  <si>
    <t xml:space="preserve">000 0801 01101С1401 247</t>
  </si>
  <si>
    <t xml:space="preserve">  1 050 000,00</t>
  </si>
  <si>
    <t xml:space="preserve">000 0801 01101С1401 800</t>
  </si>
  <si>
    <t xml:space="preserve">   73 400,00</t>
  </si>
  <si>
    <t xml:space="preserve">000 0801 01101С1401 850</t>
  </si>
  <si>
    <t xml:space="preserve">000 0801 01101С1401 851</t>
  </si>
  <si>
    <t xml:space="preserve">   71 500,00</t>
  </si>
  <si>
    <t xml:space="preserve">000 0801 01101С1401 853</t>
  </si>
  <si>
    <t xml:space="preserve">   1 900,00</t>
  </si>
  <si>
    <t xml:space="preserve">Подпрограмма "Совершенствование оказания специализированной, включая высокотехнологичную, медицинской помощи"</t>
  </si>
  <si>
    <t xml:space="preserve">000 0801 0120000000 000</t>
  </si>
  <si>
    <t xml:space="preserve">   911 273,70</t>
  </si>
  <si>
    <t xml:space="preserve">Основное мероприятие "Совершенствование системы оказания медицинской помощи больным туберкулёзом"</t>
  </si>
  <si>
    <t xml:space="preserve">000 0801 0120100000 000</t>
  </si>
  <si>
    <t xml:space="preserve">000 0801 0120113330 000</t>
  </si>
  <si>
    <t xml:space="preserve">   342 000,00</t>
  </si>
  <si>
    <t xml:space="preserve">000 0801 0120113330 100</t>
  </si>
  <si>
    <t xml:space="preserve">000 0801 0120113330 110</t>
  </si>
  <si>
    <t xml:space="preserve">000 0801 0120113330 111</t>
  </si>
  <si>
    <t xml:space="preserve">000 0801 0120113330 119</t>
  </si>
  <si>
    <t xml:space="preserve">   79 000,0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</t>
  </si>
  <si>
    <t xml:space="preserve">000 0801 01201S3330 000</t>
  </si>
  <si>
    <t xml:space="preserve">   543 773,70</t>
  </si>
  <si>
    <t xml:space="preserve">000 0801 01201S3330 100</t>
  </si>
  <si>
    <t xml:space="preserve">000 0801 01201S3330 110</t>
  </si>
  <si>
    <t xml:space="preserve">000 0801 01201S3330 111</t>
  </si>
  <si>
    <t xml:space="preserve">   437 115,70</t>
  </si>
  <si>
    <t xml:space="preserve">000 0801 01201S3330 119</t>
  </si>
  <si>
    <t xml:space="preserve">   106 658,00</t>
  </si>
  <si>
    <t xml:space="preserve">000 0801 01201С1401 000</t>
  </si>
  <si>
    <t xml:space="preserve">   25 500,00</t>
  </si>
  <si>
    <t xml:space="preserve">000 0801 01201С1401 200</t>
  </si>
  <si>
    <t xml:space="preserve">   24 500,00</t>
  </si>
  <si>
    <t xml:space="preserve">000 0801 01201С1401 240</t>
  </si>
  <si>
    <t xml:space="preserve">000 0801 01201С1401 242</t>
  </si>
  <si>
    <t xml:space="preserve">000 0801 01201С1401 244</t>
  </si>
  <si>
    <t xml:space="preserve">   14 500,00</t>
  </si>
  <si>
    <t xml:space="preserve">000 0801 01201С1401 800</t>
  </si>
  <si>
    <t xml:space="preserve">000 0801 01201С1401 850</t>
  </si>
  <si>
    <t xml:space="preserve">000 0801 01201С1401 853</t>
  </si>
  <si>
    <t xml:space="preserve">Социальная политика</t>
  </si>
  <si>
    <t xml:space="preserve">000 1000 0000000000 000</t>
  </si>
  <si>
    <t xml:space="preserve">   5 000,00</t>
  </si>
  <si>
    <t xml:space="preserve">Пенсионное обеспечение</t>
  </si>
  <si>
    <t xml:space="preserve">000 1001 0000000000 000</t>
  </si>
  <si>
    <t xml:space="preserve">Государственная программа Курской области "Развитие образования в Курской области"</t>
  </si>
  <si>
    <t xml:space="preserve">000 1001 0200000000 000</t>
  </si>
  <si>
    <t xml:space="preserve">Подпрограмма "Развитие дошкольного и общего образования детей"</t>
  </si>
  <si>
    <t xml:space="preserve">000 1001 0210000000 000</t>
  </si>
  <si>
    <t xml:space="preserve">Основное мероприятие "Реализация дошкольных образовательных программ"</t>
  </si>
  <si>
    <t xml:space="preserve">000 1001 0210100000 000</t>
  </si>
  <si>
    <t xml:space="preserve">Выплата пенсий за выслугу лет и доплат к пенсиям муниципальных служащих</t>
  </si>
  <si>
    <t xml:space="preserve">000 1001 02101С1445 000</t>
  </si>
  <si>
    <t xml:space="preserve">Социальное обеспечение и иные выплаты населению</t>
  </si>
  <si>
    <t xml:space="preserve">000 1001 02101С1445 300</t>
  </si>
  <si>
    <t xml:space="preserve">Публичные нормативные социальные выплаты гражданам</t>
  </si>
  <si>
    <t xml:space="preserve">000 1001 02101С1445 310</t>
  </si>
  <si>
    <t xml:space="preserve">Иные пенсии, социальные доплаты к пенсиям</t>
  </si>
  <si>
    <t xml:space="preserve">000 1001 02101С1445 312</t>
  </si>
  <si>
    <t xml:space="preserve">Физическая культура и спорт</t>
  </si>
  <si>
    <t xml:space="preserve">000 1100 0000000000 000</t>
  </si>
  <si>
    <t xml:space="preserve">   30 000,00</t>
  </si>
  <si>
    <t xml:space="preserve">Физическая культура </t>
  </si>
  <si>
    <t xml:space="preserve">000 1101 0000000000 000</t>
  </si>
  <si>
    <t xml:space="preserve">Государственная программа Курской области "Комплексное развитие сельских территорий Курской области"</t>
  </si>
  <si>
    <t xml:space="preserve">000 1101 0800000000 000</t>
  </si>
  <si>
    <t xml:space="preserve">Подпрограмма "Развитие рынка труда (кадрового потенциала) на сельских территориях"</t>
  </si>
  <si>
    <t xml:space="preserve">000 1101 0820000000 000</t>
  </si>
  <si>
    <t xml:space="preserve">Основное мероприятие "Содействие занятости сельского населения"</t>
  </si>
  <si>
    <t xml:space="preserve">000 1101 0820100000 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1 08201С1406 000</t>
  </si>
  <si>
    <t xml:space="preserve">000 1101 08201С1406 200</t>
  </si>
  <si>
    <t xml:space="preserve">000 1101 08201С1406 240</t>
  </si>
  <si>
    <t xml:space="preserve">000 1101 08201С1406 244</t>
  </si>
  <si>
    <t xml:space="preserve">Обслуживание государственного (муниципального) долга</t>
  </si>
  <si>
    <t xml:space="preserve">000 1300 0000000000 000</t>
  </si>
  <si>
    <t xml:space="preserve">    274,88</t>
  </si>
  <si>
    <t xml:space="preserve">Обслуживание государственного (муниципального) внутреннего долга</t>
  </si>
  <si>
    <t xml:space="preserve">000 1301 0000000000 000</t>
  </si>
  <si>
    <t xml:space="preserve">Государственная программа Курской области "Развитие экономики и внешних связей Курской области"</t>
  </si>
  <si>
    <t xml:space="preserve">000 1301 1400000000 000</t>
  </si>
  <si>
    <t xml:space="preserve">Подпрограмма "Создание благоприятных условий для привлечения инвестиций в экономику Курской области"</t>
  </si>
  <si>
    <t xml:space="preserve">000 1301 1410000000 000</t>
  </si>
  <si>
    <t xml:space="preserve">Основное мероприятие "Формирование благоприятного инвестиционного климата"</t>
  </si>
  <si>
    <t xml:space="preserve">000 1301 1410100000 000</t>
  </si>
  <si>
    <t xml:space="preserve">Обслуживание муниципального долга</t>
  </si>
  <si>
    <t xml:space="preserve">000 1301 14101С1465 000</t>
  </si>
  <si>
    <t xml:space="preserve">000 1301 14101С1465 700</t>
  </si>
  <si>
    <t xml:space="preserve">000 1301 14101С1465 730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0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Руководитель</t>
  </si>
  <si>
    <t xml:space="preserve">С.А. Берш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.А. Бондарева</t>
  </si>
  <si>
    <t xml:space="preserve">" ___" _______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dd\.mm\.yyyy"/>
    <numFmt numFmtId="167" formatCode="[$-419]###\ ###\ ###\ ###\ ##0.00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8"/>
      <name val="Arial"/>
      <family val="2"/>
      <charset val="204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  <col collapsed="false" customWidth="false" hidden="false" outlineLevel="0" max="7" min="7" style="2" width="9.14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15.75" hidden="false" customHeight="true" outlineLevel="0" collapsed="false">
      <c r="A4" s="4"/>
      <c r="B4" s="4"/>
      <c r="C4" s="4"/>
      <c r="D4" s="4"/>
      <c r="E4" s="6" t="s">
        <v>2</v>
      </c>
      <c r="F4" s="7" t="s">
        <v>3</v>
      </c>
    </row>
    <row r="5" customFormat="false" ht="15" hidden="false" customHeight="true" outlineLevel="0" collapsed="false">
      <c r="A5" s="8"/>
      <c r="B5" s="9" t="s">
        <v>4</v>
      </c>
      <c r="C5" s="9"/>
      <c r="D5" s="9"/>
      <c r="E5" s="6" t="s">
        <v>5</v>
      </c>
      <c r="F5" s="10" t="n">
        <v>44228</v>
      </c>
    </row>
    <row r="6" customFormat="false" ht="15" hidden="false" customHeight="true" outlineLevel="0" collapsed="false">
      <c r="A6" s="9"/>
      <c r="B6" s="9"/>
      <c r="C6" s="9"/>
      <c r="D6" s="9"/>
      <c r="E6" s="6"/>
      <c r="F6" s="11"/>
    </row>
    <row r="7" customFormat="false" ht="15" hidden="false" customHeight="true" outlineLevel="0" collapsed="false">
      <c r="A7" s="12" t="s">
        <v>6</v>
      </c>
      <c r="B7" s="4"/>
      <c r="C7" s="4"/>
      <c r="D7" s="4"/>
      <c r="E7" s="6" t="s">
        <v>7</v>
      </c>
      <c r="F7" s="11"/>
    </row>
    <row r="8" customFormat="false" ht="15" hidden="false" customHeight="true" outlineLevel="0" collapsed="false">
      <c r="A8" s="12" t="s">
        <v>8</v>
      </c>
      <c r="B8" s="13"/>
      <c r="C8" s="13"/>
      <c r="D8" s="13"/>
      <c r="E8" s="6" t="s">
        <v>9</v>
      </c>
      <c r="F8" s="11"/>
    </row>
    <row r="9" customFormat="false" ht="22.5" hidden="false" customHeight="true" outlineLevel="0" collapsed="false">
      <c r="A9" s="12" t="s">
        <v>10</v>
      </c>
      <c r="B9" s="14" t="s">
        <v>11</v>
      </c>
      <c r="C9" s="14"/>
      <c r="D9" s="14"/>
      <c r="E9" s="6" t="s">
        <v>12</v>
      </c>
      <c r="F9" s="11"/>
    </row>
    <row r="10" customFormat="false" ht="15" hidden="false" customHeight="true" outlineLevel="0" collapsed="false">
      <c r="A10" s="12" t="s">
        <v>13</v>
      </c>
      <c r="B10" s="4"/>
      <c r="C10" s="4"/>
      <c r="D10" s="4"/>
      <c r="E10" s="4"/>
      <c r="F10" s="15"/>
    </row>
    <row r="11" customFormat="false" ht="15.75" hidden="false" customHeight="true" outlineLevel="0" collapsed="false">
      <c r="A11" s="12" t="s">
        <v>14</v>
      </c>
      <c r="B11" s="4"/>
      <c r="C11" s="4"/>
      <c r="D11" s="4"/>
      <c r="E11" s="4"/>
      <c r="F11" s="16" t="s">
        <v>15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7" t="s">
        <v>16</v>
      </c>
      <c r="B13" s="17"/>
      <c r="C13" s="17"/>
      <c r="D13" s="17"/>
      <c r="E13" s="17"/>
      <c r="F13" s="17"/>
    </row>
    <row r="14" customFormat="false" ht="35.25" hidden="false" customHeight="false" outlineLevel="0" collapsed="false">
      <c r="A14" s="18" t="s">
        <v>17</v>
      </c>
      <c r="B14" s="19" t="s">
        <v>18</v>
      </c>
      <c r="C14" s="19" t="s">
        <v>19</v>
      </c>
      <c r="D14" s="19" t="s">
        <v>20</v>
      </c>
      <c r="E14" s="19" t="s">
        <v>21</v>
      </c>
      <c r="F14" s="20" t="s">
        <v>22</v>
      </c>
      <c r="G14" s="21" t="s">
        <v>23</v>
      </c>
    </row>
    <row r="15" customFormat="false" ht="16.7" hidden="false" customHeight="true" outlineLevel="0" collapsed="false">
      <c r="A15" s="22" t="s">
        <v>24</v>
      </c>
      <c r="B15" s="23" t="s">
        <v>25</v>
      </c>
      <c r="C15" s="23" t="s">
        <v>26</v>
      </c>
      <c r="D15" s="23" t="s">
        <v>27</v>
      </c>
      <c r="E15" s="23" t="s">
        <v>28</v>
      </c>
      <c r="F15" s="24" t="s">
        <v>29</v>
      </c>
      <c r="G15" s="25" t="n">
        <v>7</v>
      </c>
    </row>
    <row r="16" customFormat="false" ht="23.1" hidden="false" customHeight="true" outlineLevel="0" collapsed="false">
      <c r="A16" s="26" t="s">
        <v>30</v>
      </c>
      <c r="B16" s="27" t="s">
        <v>31</v>
      </c>
      <c r="C16" s="27" t="s">
        <v>32</v>
      </c>
      <c r="D16" s="28" t="n">
        <v>15018992</v>
      </c>
      <c r="E16" s="28" t="n">
        <v>456296.09</v>
      </c>
      <c r="F16" s="28" t="n">
        <v>14562695.91</v>
      </c>
      <c r="G16" s="29" t="n">
        <f aca="false">E16*100/D16</f>
        <v>3.03812725913963</v>
      </c>
    </row>
    <row r="17" customFormat="false" ht="23.25" hidden="false" customHeight="false" outlineLevel="0" collapsed="false">
      <c r="A17" s="30" t="s">
        <v>33</v>
      </c>
      <c r="B17" s="31" t="s">
        <v>31</v>
      </c>
      <c r="C17" s="31" t="s">
        <v>34</v>
      </c>
      <c r="D17" s="32" t="n">
        <v>10293229</v>
      </c>
      <c r="E17" s="32" t="n">
        <v>221672.09</v>
      </c>
      <c r="F17" s="32" t="n">
        <v>10071556.91</v>
      </c>
      <c r="G17" s="29" t="n">
        <f aca="false">E17*100/D17</f>
        <v>2.15357192577762</v>
      </c>
    </row>
    <row r="18" customFormat="false" ht="15" hidden="false" customHeight="false" outlineLevel="0" collapsed="false">
      <c r="A18" s="30" t="s">
        <v>35</v>
      </c>
      <c r="B18" s="31" t="s">
        <v>31</v>
      </c>
      <c r="C18" s="31" t="s">
        <v>36</v>
      </c>
      <c r="D18" s="32" t="n">
        <v>4883764</v>
      </c>
      <c r="E18" s="32" t="n">
        <v>136302.9</v>
      </c>
      <c r="F18" s="32" t="n">
        <v>4747461.1</v>
      </c>
      <c r="G18" s="29" t="n">
        <f aca="false">E18*100/D18</f>
        <v>2.79093952942853</v>
      </c>
    </row>
    <row r="19" customFormat="false" ht="15" hidden="false" customHeight="false" outlineLevel="0" collapsed="false">
      <c r="A19" s="30" t="s">
        <v>37</v>
      </c>
      <c r="B19" s="31" t="s">
        <v>31</v>
      </c>
      <c r="C19" s="31" t="s">
        <v>38</v>
      </c>
      <c r="D19" s="32" t="n">
        <v>4883764</v>
      </c>
      <c r="E19" s="32" t="n">
        <v>136302.9</v>
      </c>
      <c r="F19" s="32" t="n">
        <v>4747461.1</v>
      </c>
      <c r="G19" s="29" t="n">
        <f aca="false">E19*100/D19</f>
        <v>2.79093952942853</v>
      </c>
    </row>
    <row r="20" customFormat="false" ht="102" hidden="false" customHeight="false" outlineLevel="0" collapsed="false">
      <c r="A20" s="30" t="s">
        <v>39</v>
      </c>
      <c r="B20" s="31" t="s">
        <v>31</v>
      </c>
      <c r="C20" s="31" t="s">
        <v>40</v>
      </c>
      <c r="D20" s="32" t="n">
        <v>4871600</v>
      </c>
      <c r="E20" s="32" t="n">
        <v>130485</v>
      </c>
      <c r="F20" s="32" t="n">
        <v>4741115</v>
      </c>
      <c r="G20" s="29" t="n">
        <f aca="false">E20*100/D20</f>
        <v>2.67848345512768</v>
      </c>
    </row>
    <row r="21" customFormat="false" ht="147" hidden="false" customHeight="false" outlineLevel="0" collapsed="false">
      <c r="A21" s="30" t="s">
        <v>41</v>
      </c>
      <c r="B21" s="31" t="s">
        <v>31</v>
      </c>
      <c r="C21" s="31" t="s">
        <v>42</v>
      </c>
      <c r="D21" s="32" t="n">
        <v>5398</v>
      </c>
      <c r="E21" s="32" t="n">
        <v>5817.9</v>
      </c>
      <c r="F21" s="33" t="s">
        <v>43</v>
      </c>
      <c r="G21" s="29" t="n">
        <f aca="false">E21*100/D21</f>
        <v>107.778806965543</v>
      </c>
    </row>
    <row r="22" customFormat="false" ht="57" hidden="false" customHeight="false" outlineLevel="0" collapsed="false">
      <c r="A22" s="30" t="s">
        <v>44</v>
      </c>
      <c r="B22" s="31" t="s">
        <v>31</v>
      </c>
      <c r="C22" s="31" t="s">
        <v>45</v>
      </c>
      <c r="D22" s="32" t="n">
        <v>6766</v>
      </c>
      <c r="E22" s="33" t="s">
        <v>43</v>
      </c>
      <c r="F22" s="32" t="n">
        <v>6766</v>
      </c>
      <c r="G22" s="29"/>
    </row>
    <row r="23" customFormat="false" ht="45.75" hidden="false" customHeight="false" outlineLevel="0" collapsed="false">
      <c r="A23" s="30" t="s">
        <v>46</v>
      </c>
      <c r="B23" s="31" t="s">
        <v>31</v>
      </c>
      <c r="C23" s="31" t="s">
        <v>47</v>
      </c>
      <c r="D23" s="32" t="n">
        <v>921400</v>
      </c>
      <c r="E23" s="32" t="n">
        <v>70583.27</v>
      </c>
      <c r="F23" s="32" t="n">
        <v>850816.73</v>
      </c>
      <c r="G23" s="29" t="n">
        <f aca="false">E23*100/D23</f>
        <v>7.66043737790319</v>
      </c>
    </row>
    <row r="24" customFormat="false" ht="34.5" hidden="false" customHeight="false" outlineLevel="0" collapsed="false">
      <c r="A24" s="30" t="s">
        <v>48</v>
      </c>
      <c r="B24" s="31" t="s">
        <v>31</v>
      </c>
      <c r="C24" s="31" t="s">
        <v>49</v>
      </c>
      <c r="D24" s="32" t="n">
        <v>921400</v>
      </c>
      <c r="E24" s="32" t="n">
        <v>70583.27</v>
      </c>
      <c r="F24" s="32" t="n">
        <v>850816.73</v>
      </c>
      <c r="G24" s="29" t="n">
        <f aca="false">E24*100/D24</f>
        <v>7.66043737790319</v>
      </c>
    </row>
    <row r="25" customFormat="false" ht="90.75" hidden="false" customHeight="false" outlineLevel="0" collapsed="false">
      <c r="A25" s="30" t="s">
        <v>50</v>
      </c>
      <c r="B25" s="31" t="s">
        <v>31</v>
      </c>
      <c r="C25" s="31" t="s">
        <v>51</v>
      </c>
      <c r="D25" s="32" t="n">
        <v>423070</v>
      </c>
      <c r="E25" s="32" t="n">
        <v>32418.67</v>
      </c>
      <c r="F25" s="32" t="n">
        <v>390651.33</v>
      </c>
      <c r="G25" s="29" t="n">
        <f aca="false">E25*100/D25</f>
        <v>7.66272011723828</v>
      </c>
    </row>
    <row r="26" customFormat="false" ht="147" hidden="false" customHeight="false" outlineLevel="0" collapsed="false">
      <c r="A26" s="30" t="s">
        <v>52</v>
      </c>
      <c r="B26" s="31" t="s">
        <v>31</v>
      </c>
      <c r="C26" s="31" t="s">
        <v>53</v>
      </c>
      <c r="D26" s="32" t="n">
        <v>423070</v>
      </c>
      <c r="E26" s="32" t="n">
        <v>32418.67</v>
      </c>
      <c r="F26" s="32" t="n">
        <v>390651.33</v>
      </c>
      <c r="G26" s="29" t="n">
        <f aca="false">E26*100/D26</f>
        <v>7.66272011723828</v>
      </c>
    </row>
    <row r="27" customFormat="false" ht="113.25" hidden="false" customHeight="false" outlineLevel="0" collapsed="false">
      <c r="A27" s="30" t="s">
        <v>54</v>
      </c>
      <c r="B27" s="31" t="s">
        <v>31</v>
      </c>
      <c r="C27" s="31" t="s">
        <v>55</v>
      </c>
      <c r="D27" s="32" t="n">
        <v>2410</v>
      </c>
      <c r="E27" s="32" t="n">
        <v>191.09</v>
      </c>
      <c r="F27" s="32" t="n">
        <v>2218.91</v>
      </c>
      <c r="G27" s="29" t="n">
        <f aca="false">E27*100/D27</f>
        <v>7.92904564315353</v>
      </c>
    </row>
    <row r="28" customFormat="false" ht="169.5" hidden="false" customHeight="false" outlineLevel="0" collapsed="false">
      <c r="A28" s="30" t="s">
        <v>56</v>
      </c>
      <c r="B28" s="31" t="s">
        <v>31</v>
      </c>
      <c r="C28" s="31" t="s">
        <v>57</v>
      </c>
      <c r="D28" s="32" t="n">
        <v>2410</v>
      </c>
      <c r="E28" s="32" t="n">
        <v>191.09</v>
      </c>
      <c r="F28" s="32" t="n">
        <v>2218.91</v>
      </c>
      <c r="G28" s="29" t="n">
        <f aca="false">E28*100/D28</f>
        <v>7.92904564315353</v>
      </c>
    </row>
    <row r="29" customFormat="false" ht="90.75" hidden="false" customHeight="false" outlineLevel="0" collapsed="false">
      <c r="A29" s="30" t="s">
        <v>58</v>
      </c>
      <c r="B29" s="31" t="s">
        <v>31</v>
      </c>
      <c r="C29" s="31" t="s">
        <v>59</v>
      </c>
      <c r="D29" s="32" t="n">
        <v>556530</v>
      </c>
      <c r="E29" s="32" t="n">
        <v>43498.26</v>
      </c>
      <c r="F29" s="32" t="n">
        <v>513031.74</v>
      </c>
      <c r="G29" s="29" t="n">
        <f aca="false">E29*100/D29</f>
        <v>7.81597757533287</v>
      </c>
    </row>
    <row r="30" customFormat="false" ht="147" hidden="false" customHeight="false" outlineLevel="0" collapsed="false">
      <c r="A30" s="30" t="s">
        <v>60</v>
      </c>
      <c r="B30" s="31" t="s">
        <v>31</v>
      </c>
      <c r="C30" s="31" t="s">
        <v>61</v>
      </c>
      <c r="D30" s="32" t="n">
        <v>556530</v>
      </c>
      <c r="E30" s="32" t="n">
        <v>43498.26</v>
      </c>
      <c r="F30" s="32" t="n">
        <v>513031.74</v>
      </c>
      <c r="G30" s="29" t="n">
        <f aca="false">E30*100/D30</f>
        <v>7.81597757533287</v>
      </c>
    </row>
    <row r="31" customFormat="false" ht="90.75" hidden="false" customHeight="false" outlineLevel="0" collapsed="false">
      <c r="A31" s="30" t="s">
        <v>62</v>
      </c>
      <c r="B31" s="31" t="s">
        <v>31</v>
      </c>
      <c r="C31" s="31" t="s">
        <v>63</v>
      </c>
      <c r="D31" s="32" t="n">
        <v>-60610</v>
      </c>
      <c r="E31" s="32" t="n">
        <v>-5524.75</v>
      </c>
      <c r="F31" s="33" t="s">
        <v>43</v>
      </c>
      <c r="G31" s="29" t="n">
        <f aca="false">E31*100/D31</f>
        <v>9.11524500907441</v>
      </c>
    </row>
    <row r="32" customFormat="false" ht="147" hidden="false" customHeight="false" outlineLevel="0" collapsed="false">
      <c r="A32" s="30" t="s">
        <v>64</v>
      </c>
      <c r="B32" s="31" t="s">
        <v>31</v>
      </c>
      <c r="C32" s="31" t="s">
        <v>65</v>
      </c>
      <c r="D32" s="32" t="n">
        <v>-60610</v>
      </c>
      <c r="E32" s="32" t="n">
        <v>-5524.75</v>
      </c>
      <c r="F32" s="33" t="s">
        <v>43</v>
      </c>
      <c r="G32" s="29" t="n">
        <f aca="false">E32*100/D32</f>
        <v>9.11524500907441</v>
      </c>
    </row>
    <row r="33" customFormat="false" ht="15" hidden="false" customHeight="false" outlineLevel="0" collapsed="false">
      <c r="A33" s="30" t="s">
        <v>66</v>
      </c>
      <c r="B33" s="31" t="s">
        <v>31</v>
      </c>
      <c r="C33" s="31" t="s">
        <v>67</v>
      </c>
      <c r="D33" s="32" t="n">
        <v>24651</v>
      </c>
      <c r="E33" s="33" t="s">
        <v>43</v>
      </c>
      <c r="F33" s="32" t="n">
        <v>24651</v>
      </c>
      <c r="G33" s="29"/>
    </row>
    <row r="34" customFormat="false" ht="15" hidden="false" customHeight="false" outlineLevel="0" collapsed="false">
      <c r="A34" s="30" t="s">
        <v>68</v>
      </c>
      <c r="B34" s="31" t="s">
        <v>31</v>
      </c>
      <c r="C34" s="31" t="s">
        <v>69</v>
      </c>
      <c r="D34" s="32" t="n">
        <v>24651</v>
      </c>
      <c r="E34" s="33" t="s">
        <v>43</v>
      </c>
      <c r="F34" s="32" t="n">
        <v>24651</v>
      </c>
      <c r="G34" s="29"/>
    </row>
    <row r="35" customFormat="false" ht="15" hidden="false" customHeight="false" outlineLevel="0" collapsed="false">
      <c r="A35" s="30" t="s">
        <v>68</v>
      </c>
      <c r="B35" s="31" t="s">
        <v>31</v>
      </c>
      <c r="C35" s="31" t="s">
        <v>70</v>
      </c>
      <c r="D35" s="32" t="n">
        <v>24651</v>
      </c>
      <c r="E35" s="33" t="s">
        <v>43</v>
      </c>
      <c r="F35" s="32" t="n">
        <v>24651</v>
      </c>
      <c r="G35" s="29"/>
    </row>
    <row r="36" customFormat="false" ht="15" hidden="false" customHeight="false" outlineLevel="0" collapsed="false">
      <c r="A36" s="30" t="s">
        <v>71</v>
      </c>
      <c r="B36" s="31" t="s">
        <v>31</v>
      </c>
      <c r="C36" s="31" t="s">
        <v>72</v>
      </c>
      <c r="D36" s="32" t="n">
        <v>4334045</v>
      </c>
      <c r="E36" s="32" t="n">
        <v>13865.92</v>
      </c>
      <c r="F36" s="32" t="n">
        <v>4320179.08</v>
      </c>
      <c r="G36" s="29" t="n">
        <f aca="false">E36*100/D36</f>
        <v>0.319930226843515</v>
      </c>
    </row>
    <row r="37" customFormat="false" ht="15" hidden="false" customHeight="false" outlineLevel="0" collapsed="false">
      <c r="A37" s="30" t="s">
        <v>73</v>
      </c>
      <c r="B37" s="31" t="s">
        <v>31</v>
      </c>
      <c r="C37" s="31" t="s">
        <v>74</v>
      </c>
      <c r="D37" s="32" t="n">
        <v>570897</v>
      </c>
      <c r="E37" s="32" t="n">
        <v>5632.72</v>
      </c>
      <c r="F37" s="32" t="n">
        <v>565264.28</v>
      </c>
      <c r="G37" s="29" t="n">
        <f aca="false">E37*100/D37</f>
        <v>0.986643825418596</v>
      </c>
    </row>
    <row r="38" customFormat="false" ht="57" hidden="false" customHeight="false" outlineLevel="0" collapsed="false">
      <c r="A38" s="30" t="s">
        <v>75</v>
      </c>
      <c r="B38" s="31" t="s">
        <v>31</v>
      </c>
      <c r="C38" s="31" t="s">
        <v>76</v>
      </c>
      <c r="D38" s="32" t="n">
        <v>570897</v>
      </c>
      <c r="E38" s="32" t="n">
        <v>5632.72</v>
      </c>
      <c r="F38" s="32" t="n">
        <v>565264.28</v>
      </c>
      <c r="G38" s="29" t="n">
        <f aca="false">E38*100/D38</f>
        <v>0.986643825418596</v>
      </c>
    </row>
    <row r="39" customFormat="false" ht="15" hidden="false" customHeight="false" outlineLevel="0" collapsed="false">
      <c r="A39" s="30" t="s">
        <v>77</v>
      </c>
      <c r="B39" s="31" t="s">
        <v>31</v>
      </c>
      <c r="C39" s="31" t="s">
        <v>78</v>
      </c>
      <c r="D39" s="32" t="n">
        <v>3763148</v>
      </c>
      <c r="E39" s="32" t="n">
        <v>8233.2</v>
      </c>
      <c r="F39" s="32" t="n">
        <v>3754914.8</v>
      </c>
      <c r="G39" s="29" t="n">
        <f aca="false">E39*100/D39</f>
        <v>0.218784910930955</v>
      </c>
    </row>
    <row r="40" customFormat="false" ht="15" hidden="false" customHeight="false" outlineLevel="0" collapsed="false">
      <c r="A40" s="30" t="s">
        <v>79</v>
      </c>
      <c r="B40" s="31" t="s">
        <v>31</v>
      </c>
      <c r="C40" s="31" t="s">
        <v>80</v>
      </c>
      <c r="D40" s="32" t="n">
        <v>2476985</v>
      </c>
      <c r="E40" s="32" t="n">
        <v>2477</v>
      </c>
      <c r="F40" s="32" t="n">
        <v>2474508</v>
      </c>
      <c r="G40" s="29" t="n">
        <f aca="false">E40*100/D40</f>
        <v>0.100000605574923</v>
      </c>
    </row>
    <row r="41" customFormat="false" ht="45.75" hidden="false" customHeight="false" outlineLevel="0" collapsed="false">
      <c r="A41" s="30" t="s">
        <v>81</v>
      </c>
      <c r="B41" s="31" t="s">
        <v>31</v>
      </c>
      <c r="C41" s="31" t="s">
        <v>82</v>
      </c>
      <c r="D41" s="32" t="n">
        <v>2476985</v>
      </c>
      <c r="E41" s="32" t="n">
        <v>2477</v>
      </c>
      <c r="F41" s="32" t="n">
        <v>2474508</v>
      </c>
      <c r="G41" s="29" t="n">
        <f aca="false">E41*100/D41</f>
        <v>0.100000605574923</v>
      </c>
    </row>
    <row r="42" customFormat="false" ht="15" hidden="false" customHeight="false" outlineLevel="0" collapsed="false">
      <c r="A42" s="30" t="s">
        <v>83</v>
      </c>
      <c r="B42" s="31" t="s">
        <v>31</v>
      </c>
      <c r="C42" s="31" t="s">
        <v>84</v>
      </c>
      <c r="D42" s="32" t="n">
        <v>1286163</v>
      </c>
      <c r="E42" s="32" t="n">
        <v>5756.2</v>
      </c>
      <c r="F42" s="32" t="n">
        <v>1280406.8</v>
      </c>
      <c r="G42" s="29" t="n">
        <f aca="false">E42*100/D42</f>
        <v>0.447548250105158</v>
      </c>
    </row>
    <row r="43" customFormat="false" ht="45.75" hidden="false" customHeight="false" outlineLevel="0" collapsed="false">
      <c r="A43" s="30" t="s">
        <v>85</v>
      </c>
      <c r="B43" s="31" t="s">
        <v>31</v>
      </c>
      <c r="C43" s="31" t="s">
        <v>86</v>
      </c>
      <c r="D43" s="32" t="n">
        <v>1286163</v>
      </c>
      <c r="E43" s="32" t="n">
        <v>5756.2</v>
      </c>
      <c r="F43" s="32" t="n">
        <v>1280406.8</v>
      </c>
      <c r="G43" s="29" t="n">
        <f aca="false">E43*100/D43</f>
        <v>0.447548250105158</v>
      </c>
    </row>
    <row r="44" customFormat="false" ht="15" hidden="false" customHeight="false" outlineLevel="0" collapsed="false">
      <c r="A44" s="30" t="s">
        <v>87</v>
      </c>
      <c r="B44" s="31" t="s">
        <v>31</v>
      </c>
      <c r="C44" s="31" t="s">
        <v>88</v>
      </c>
      <c r="D44" s="32" t="n">
        <v>10906</v>
      </c>
      <c r="E44" s="32" t="n">
        <v>920</v>
      </c>
      <c r="F44" s="32" t="n">
        <v>9986</v>
      </c>
      <c r="G44" s="29" t="n">
        <f aca="false">E44*100/D44</f>
        <v>8.43572345497891</v>
      </c>
    </row>
    <row r="45" customFormat="false" ht="68.25" hidden="false" customHeight="false" outlineLevel="0" collapsed="false">
      <c r="A45" s="30" t="s">
        <v>89</v>
      </c>
      <c r="B45" s="31" t="s">
        <v>31</v>
      </c>
      <c r="C45" s="31" t="s">
        <v>90</v>
      </c>
      <c r="D45" s="32" t="n">
        <v>10906</v>
      </c>
      <c r="E45" s="32" t="n">
        <v>920</v>
      </c>
      <c r="F45" s="32" t="n">
        <v>9986</v>
      </c>
      <c r="G45" s="29" t="n">
        <f aca="false">E45*100/D45</f>
        <v>8.43572345497891</v>
      </c>
    </row>
    <row r="46" customFormat="false" ht="90.75" hidden="false" customHeight="false" outlineLevel="0" collapsed="false">
      <c r="A46" s="30" t="s">
        <v>91</v>
      </c>
      <c r="B46" s="31" t="s">
        <v>31</v>
      </c>
      <c r="C46" s="31" t="s">
        <v>92</v>
      </c>
      <c r="D46" s="32" t="n">
        <v>10906</v>
      </c>
      <c r="E46" s="32" t="n">
        <v>920</v>
      </c>
      <c r="F46" s="32" t="n">
        <v>9986</v>
      </c>
      <c r="G46" s="29" t="n">
        <f aca="false">E46*100/D46</f>
        <v>8.43572345497891</v>
      </c>
    </row>
    <row r="47" customFormat="false" ht="57" hidden="false" customHeight="false" outlineLevel="0" collapsed="false">
      <c r="A47" s="30" t="s">
        <v>93</v>
      </c>
      <c r="B47" s="31" t="s">
        <v>31</v>
      </c>
      <c r="C47" s="31" t="s">
        <v>94</v>
      </c>
      <c r="D47" s="32" t="n">
        <v>100637</v>
      </c>
      <c r="E47" s="33" t="s">
        <v>43</v>
      </c>
      <c r="F47" s="32" t="n">
        <v>100637</v>
      </c>
      <c r="G47" s="29"/>
    </row>
    <row r="48" customFormat="false" ht="113.25" hidden="false" customHeight="false" outlineLevel="0" collapsed="false">
      <c r="A48" s="30" t="s">
        <v>95</v>
      </c>
      <c r="B48" s="31" t="s">
        <v>31</v>
      </c>
      <c r="C48" s="31" t="s">
        <v>96</v>
      </c>
      <c r="D48" s="32" t="n">
        <v>100637</v>
      </c>
      <c r="E48" s="33" t="s">
        <v>43</v>
      </c>
      <c r="F48" s="32" t="n">
        <v>100637</v>
      </c>
      <c r="G48" s="29"/>
    </row>
    <row r="49" customFormat="false" ht="90.75" hidden="false" customHeight="false" outlineLevel="0" collapsed="false">
      <c r="A49" s="30" t="s">
        <v>97</v>
      </c>
      <c r="B49" s="31" t="s">
        <v>31</v>
      </c>
      <c r="C49" s="31" t="s">
        <v>98</v>
      </c>
      <c r="D49" s="32" t="n">
        <v>24086</v>
      </c>
      <c r="E49" s="33" t="s">
        <v>43</v>
      </c>
      <c r="F49" s="32" t="n">
        <v>24086</v>
      </c>
      <c r="G49" s="29"/>
    </row>
    <row r="50" customFormat="false" ht="113.25" hidden="false" customHeight="false" outlineLevel="0" collapsed="false">
      <c r="A50" s="30" t="s">
        <v>99</v>
      </c>
      <c r="B50" s="31" t="s">
        <v>31</v>
      </c>
      <c r="C50" s="31" t="s">
        <v>100</v>
      </c>
      <c r="D50" s="32" t="n">
        <v>24086</v>
      </c>
      <c r="E50" s="33" t="s">
        <v>43</v>
      </c>
      <c r="F50" s="32" t="n">
        <v>24086</v>
      </c>
      <c r="G50" s="29"/>
    </row>
    <row r="51" customFormat="false" ht="124.5" hidden="false" customHeight="false" outlineLevel="0" collapsed="false">
      <c r="A51" s="30" t="s">
        <v>101</v>
      </c>
      <c r="B51" s="31" t="s">
        <v>31</v>
      </c>
      <c r="C51" s="31" t="s">
        <v>102</v>
      </c>
      <c r="D51" s="32" t="n">
        <v>76551</v>
      </c>
      <c r="E51" s="33" t="s">
        <v>43</v>
      </c>
      <c r="F51" s="32" t="n">
        <v>76551</v>
      </c>
      <c r="G51" s="29"/>
    </row>
    <row r="52" customFormat="false" ht="90.75" hidden="false" customHeight="false" outlineLevel="0" collapsed="false">
      <c r="A52" s="30" t="s">
        <v>103</v>
      </c>
      <c r="B52" s="31" t="s">
        <v>31</v>
      </c>
      <c r="C52" s="31" t="s">
        <v>104</v>
      </c>
      <c r="D52" s="32" t="n">
        <v>76551</v>
      </c>
      <c r="E52" s="33" t="s">
        <v>43</v>
      </c>
      <c r="F52" s="32" t="n">
        <v>76551</v>
      </c>
      <c r="G52" s="29"/>
    </row>
    <row r="53" customFormat="false" ht="34.5" hidden="false" customHeight="false" outlineLevel="0" collapsed="false">
      <c r="A53" s="30" t="s">
        <v>105</v>
      </c>
      <c r="B53" s="31" t="s">
        <v>31</v>
      </c>
      <c r="C53" s="31" t="s">
        <v>106</v>
      </c>
      <c r="D53" s="32" t="n">
        <v>16826</v>
      </c>
      <c r="E53" s="33" t="s">
        <v>43</v>
      </c>
      <c r="F53" s="32" t="n">
        <v>16826</v>
      </c>
      <c r="G53" s="29"/>
    </row>
    <row r="54" customFormat="false" ht="23.25" hidden="false" customHeight="false" outlineLevel="0" collapsed="false">
      <c r="A54" s="30" t="s">
        <v>107</v>
      </c>
      <c r="B54" s="31" t="s">
        <v>31</v>
      </c>
      <c r="C54" s="31" t="s">
        <v>108</v>
      </c>
      <c r="D54" s="32" t="n">
        <v>16826</v>
      </c>
      <c r="E54" s="33" t="s">
        <v>43</v>
      </c>
      <c r="F54" s="32" t="n">
        <v>16826</v>
      </c>
      <c r="G54" s="29"/>
    </row>
    <row r="55" customFormat="false" ht="23.25" hidden="false" customHeight="false" outlineLevel="0" collapsed="false">
      <c r="A55" s="30" t="s">
        <v>109</v>
      </c>
      <c r="B55" s="31" t="s">
        <v>31</v>
      </c>
      <c r="C55" s="31" t="s">
        <v>110</v>
      </c>
      <c r="D55" s="32" t="n">
        <v>16826</v>
      </c>
      <c r="E55" s="33" t="s">
        <v>43</v>
      </c>
      <c r="F55" s="32" t="n">
        <v>16826</v>
      </c>
      <c r="G55" s="29"/>
    </row>
    <row r="56" customFormat="false" ht="34.5" hidden="false" customHeight="false" outlineLevel="0" collapsed="false">
      <c r="A56" s="30" t="s">
        <v>111</v>
      </c>
      <c r="B56" s="31" t="s">
        <v>31</v>
      </c>
      <c r="C56" s="31" t="s">
        <v>112</v>
      </c>
      <c r="D56" s="32" t="n">
        <v>16826</v>
      </c>
      <c r="E56" s="33" t="s">
        <v>43</v>
      </c>
      <c r="F56" s="32" t="n">
        <v>16826</v>
      </c>
      <c r="G56" s="29"/>
    </row>
    <row r="57" customFormat="false" ht="34.5" hidden="false" customHeight="false" outlineLevel="0" collapsed="false">
      <c r="A57" s="30" t="s">
        <v>113</v>
      </c>
      <c r="B57" s="31" t="s">
        <v>31</v>
      </c>
      <c r="C57" s="31" t="s">
        <v>114</v>
      </c>
      <c r="D57" s="32" t="n">
        <v>1000</v>
      </c>
      <c r="E57" s="33" t="s">
        <v>43</v>
      </c>
      <c r="F57" s="32" t="n">
        <v>1000</v>
      </c>
      <c r="G57" s="29"/>
    </row>
    <row r="58" customFormat="false" ht="45.75" hidden="false" customHeight="false" outlineLevel="0" collapsed="false">
      <c r="A58" s="30" t="s">
        <v>115</v>
      </c>
      <c r="B58" s="31" t="s">
        <v>31</v>
      </c>
      <c r="C58" s="31" t="s">
        <v>116</v>
      </c>
      <c r="D58" s="32" t="n">
        <v>1000</v>
      </c>
      <c r="E58" s="33" t="s">
        <v>43</v>
      </c>
      <c r="F58" s="32" t="n">
        <v>1000</v>
      </c>
      <c r="G58" s="29"/>
    </row>
    <row r="59" customFormat="false" ht="57" hidden="false" customHeight="false" outlineLevel="0" collapsed="false">
      <c r="A59" s="30" t="s">
        <v>117</v>
      </c>
      <c r="B59" s="31" t="s">
        <v>31</v>
      </c>
      <c r="C59" s="31" t="s">
        <v>118</v>
      </c>
      <c r="D59" s="32" t="n">
        <v>1000</v>
      </c>
      <c r="E59" s="33" t="s">
        <v>43</v>
      </c>
      <c r="F59" s="32" t="n">
        <v>1000</v>
      </c>
      <c r="G59" s="29"/>
    </row>
    <row r="60" customFormat="false" ht="68.25" hidden="false" customHeight="false" outlineLevel="0" collapsed="false">
      <c r="A60" s="30" t="s">
        <v>119</v>
      </c>
      <c r="B60" s="31" t="s">
        <v>31</v>
      </c>
      <c r="C60" s="31" t="s">
        <v>120</v>
      </c>
      <c r="D60" s="32" t="n">
        <v>1000</v>
      </c>
      <c r="E60" s="33" t="s">
        <v>43</v>
      </c>
      <c r="F60" s="32" t="n">
        <v>1000</v>
      </c>
      <c r="G60" s="29"/>
    </row>
    <row r="61" customFormat="false" ht="15" hidden="false" customHeight="false" outlineLevel="0" collapsed="false">
      <c r="A61" s="30" t="s">
        <v>121</v>
      </c>
      <c r="B61" s="31" t="s">
        <v>31</v>
      </c>
      <c r="C61" s="31" t="s">
        <v>122</v>
      </c>
      <c r="D61" s="32" t="n">
        <v>4725763</v>
      </c>
      <c r="E61" s="32" t="n">
        <v>234624</v>
      </c>
      <c r="F61" s="32" t="n">
        <v>4491139</v>
      </c>
      <c r="G61" s="29" t="n">
        <f aca="false">E61*100/D61</f>
        <v>4.9647855806565</v>
      </c>
    </row>
    <row r="62" customFormat="false" ht="45.75" hidden="false" customHeight="false" outlineLevel="0" collapsed="false">
      <c r="A62" s="30" t="s">
        <v>123</v>
      </c>
      <c r="B62" s="31" t="s">
        <v>31</v>
      </c>
      <c r="C62" s="31" t="s">
        <v>124</v>
      </c>
      <c r="D62" s="32" t="n">
        <v>4725763</v>
      </c>
      <c r="E62" s="32" t="n">
        <v>234624</v>
      </c>
      <c r="F62" s="32" t="n">
        <v>4491139</v>
      </c>
      <c r="G62" s="29" t="n">
        <f aca="false">E62*100/D62</f>
        <v>4.9647855806565</v>
      </c>
    </row>
    <row r="63" customFormat="false" ht="23.25" hidden="false" customHeight="false" outlineLevel="0" collapsed="false">
      <c r="A63" s="30" t="s">
        <v>125</v>
      </c>
      <c r="B63" s="31" t="s">
        <v>31</v>
      </c>
      <c r="C63" s="31" t="s">
        <v>126</v>
      </c>
      <c r="D63" s="32" t="n">
        <v>1407746</v>
      </c>
      <c r="E63" s="32" t="n">
        <v>234624</v>
      </c>
      <c r="F63" s="32" t="n">
        <v>1173122</v>
      </c>
      <c r="G63" s="29" t="n">
        <f aca="false">E63*100/D63</f>
        <v>16.6666429881527</v>
      </c>
    </row>
    <row r="64" customFormat="false" ht="57" hidden="false" customHeight="false" outlineLevel="0" collapsed="false">
      <c r="A64" s="30" t="s">
        <v>127</v>
      </c>
      <c r="B64" s="31" t="s">
        <v>31</v>
      </c>
      <c r="C64" s="31" t="s">
        <v>128</v>
      </c>
      <c r="D64" s="32" t="n">
        <v>1407746</v>
      </c>
      <c r="E64" s="32" t="n">
        <v>234624</v>
      </c>
      <c r="F64" s="32" t="n">
        <v>1173122</v>
      </c>
      <c r="G64" s="29" t="n">
        <f aca="false">E64*100/D64</f>
        <v>16.6666429881527</v>
      </c>
    </row>
    <row r="65" customFormat="false" ht="45.75" hidden="false" customHeight="false" outlineLevel="0" collapsed="false">
      <c r="A65" s="30" t="s">
        <v>129</v>
      </c>
      <c r="B65" s="31" t="s">
        <v>31</v>
      </c>
      <c r="C65" s="31" t="s">
        <v>130</v>
      </c>
      <c r="D65" s="32" t="n">
        <v>1407746</v>
      </c>
      <c r="E65" s="32" t="n">
        <v>234624</v>
      </c>
      <c r="F65" s="32" t="n">
        <v>1173122</v>
      </c>
      <c r="G65" s="29" t="n">
        <f aca="false">E65*100/D65</f>
        <v>16.6666429881527</v>
      </c>
    </row>
    <row r="66" customFormat="false" ht="34.5" hidden="false" customHeight="false" outlineLevel="0" collapsed="false">
      <c r="A66" s="30" t="s">
        <v>131</v>
      </c>
      <c r="B66" s="31" t="s">
        <v>31</v>
      </c>
      <c r="C66" s="31" t="s">
        <v>132</v>
      </c>
      <c r="D66" s="32" t="n">
        <v>3094850</v>
      </c>
      <c r="E66" s="33" t="s">
        <v>43</v>
      </c>
      <c r="F66" s="32" t="n">
        <v>3094850</v>
      </c>
      <c r="G66" s="29"/>
    </row>
    <row r="67" customFormat="false" ht="34.5" hidden="false" customHeight="false" outlineLevel="0" collapsed="false">
      <c r="A67" s="30" t="s">
        <v>133</v>
      </c>
      <c r="B67" s="31" t="s">
        <v>31</v>
      </c>
      <c r="C67" s="31" t="s">
        <v>134</v>
      </c>
      <c r="D67" s="32" t="n">
        <v>1617004</v>
      </c>
      <c r="E67" s="33" t="s">
        <v>43</v>
      </c>
      <c r="F67" s="32" t="n">
        <v>1617004</v>
      </c>
      <c r="G67" s="29"/>
    </row>
    <row r="68" customFormat="false" ht="45.75" hidden="false" customHeight="false" outlineLevel="0" collapsed="false">
      <c r="A68" s="30" t="s">
        <v>135</v>
      </c>
      <c r="B68" s="31" t="s">
        <v>31</v>
      </c>
      <c r="C68" s="31" t="s">
        <v>136</v>
      </c>
      <c r="D68" s="32" t="n">
        <v>1617004</v>
      </c>
      <c r="E68" s="33" t="s">
        <v>43</v>
      </c>
      <c r="F68" s="32" t="n">
        <v>1617004</v>
      </c>
      <c r="G68" s="29"/>
    </row>
    <row r="69" customFormat="false" ht="15" hidden="false" customHeight="false" outlineLevel="0" collapsed="false">
      <c r="A69" s="30" t="s">
        <v>137</v>
      </c>
      <c r="B69" s="31" t="s">
        <v>31</v>
      </c>
      <c r="C69" s="31" t="s">
        <v>138</v>
      </c>
      <c r="D69" s="32" t="n">
        <v>1477846</v>
      </c>
      <c r="E69" s="33" t="s">
        <v>43</v>
      </c>
      <c r="F69" s="32" t="n">
        <v>1477846</v>
      </c>
      <c r="G69" s="29"/>
    </row>
    <row r="70" customFormat="false" ht="23.25" hidden="false" customHeight="false" outlineLevel="0" collapsed="false">
      <c r="A70" s="30" t="s">
        <v>139</v>
      </c>
      <c r="B70" s="31" t="s">
        <v>31</v>
      </c>
      <c r="C70" s="31" t="s">
        <v>140</v>
      </c>
      <c r="D70" s="32" t="n">
        <v>1477846</v>
      </c>
      <c r="E70" s="33" t="s">
        <v>43</v>
      </c>
      <c r="F70" s="32" t="n">
        <v>1477846</v>
      </c>
      <c r="G70" s="29"/>
    </row>
    <row r="71" customFormat="false" ht="23.25" hidden="false" customHeight="false" outlineLevel="0" collapsed="false">
      <c r="A71" s="30" t="s">
        <v>141</v>
      </c>
      <c r="B71" s="31" t="s">
        <v>31</v>
      </c>
      <c r="C71" s="31" t="s">
        <v>142</v>
      </c>
      <c r="D71" s="32" t="n">
        <v>223167</v>
      </c>
      <c r="E71" s="33" t="s">
        <v>43</v>
      </c>
      <c r="F71" s="32" t="n">
        <v>223167</v>
      </c>
      <c r="G71" s="29"/>
    </row>
    <row r="72" customFormat="false" ht="57" hidden="false" customHeight="false" outlineLevel="0" collapsed="false">
      <c r="A72" s="30" t="s">
        <v>143</v>
      </c>
      <c r="B72" s="31" t="s">
        <v>31</v>
      </c>
      <c r="C72" s="31" t="s">
        <v>144</v>
      </c>
      <c r="D72" s="32" t="n">
        <v>223167</v>
      </c>
      <c r="E72" s="33" t="s">
        <v>43</v>
      </c>
      <c r="F72" s="32" t="n">
        <v>223167</v>
      </c>
      <c r="G72" s="29"/>
    </row>
    <row r="73" customFormat="false" ht="57" hidden="false" customHeight="false" outlineLevel="0" collapsed="false">
      <c r="A73" s="34" t="s">
        <v>145</v>
      </c>
      <c r="B73" s="31" t="s">
        <v>31</v>
      </c>
      <c r="C73" s="31" t="s">
        <v>146</v>
      </c>
      <c r="D73" s="32" t="n">
        <v>223167</v>
      </c>
      <c r="E73" s="33" t="s">
        <v>43</v>
      </c>
      <c r="F73" s="32" t="n">
        <v>223167</v>
      </c>
      <c r="G73" s="29"/>
    </row>
    <row r="74" customFormat="false" ht="27.45" hidden="true" customHeight="true" outlineLevel="0" collapsed="false"/>
  </sheetData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F27" activeCellId="0" sqref="F27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5" t="s">
        <v>14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5.15" hidden="false" customHeight="true" outlineLevel="0" collapsed="false">
      <c r="A2" s="17" t="s">
        <v>14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5.25" hidden="false" customHeight="true" outlineLevel="0" collapsed="false">
      <c r="A3" s="36" t="s">
        <v>17</v>
      </c>
      <c r="B3" s="36"/>
      <c r="C3" s="37" t="s">
        <v>18</v>
      </c>
      <c r="D3" s="37" t="s">
        <v>149</v>
      </c>
      <c r="E3" s="37"/>
      <c r="F3" s="37" t="s">
        <v>20</v>
      </c>
      <c r="G3" s="37"/>
      <c r="H3" s="37" t="s">
        <v>21</v>
      </c>
      <c r="I3" s="37"/>
      <c r="J3" s="38" t="s">
        <v>22</v>
      </c>
      <c r="K3" s="21" t="s">
        <v>23</v>
      </c>
    </row>
    <row r="4" customFormat="false" ht="16.5" hidden="false" customHeight="true" outlineLevel="0" collapsed="false">
      <c r="A4" s="18" t="s">
        <v>24</v>
      </c>
      <c r="B4" s="18"/>
      <c r="C4" s="19" t="s">
        <v>25</v>
      </c>
      <c r="D4" s="19" t="s">
        <v>26</v>
      </c>
      <c r="E4" s="19"/>
      <c r="F4" s="19" t="s">
        <v>27</v>
      </c>
      <c r="G4" s="19"/>
      <c r="H4" s="19" t="s">
        <v>28</v>
      </c>
      <c r="I4" s="19"/>
      <c r="J4" s="39" t="s">
        <v>29</v>
      </c>
      <c r="K4" s="25" t="n">
        <v>7</v>
      </c>
    </row>
    <row r="5" customFormat="false" ht="15.75" hidden="false" customHeight="true" outlineLevel="0" collapsed="false">
      <c r="A5" s="40" t="s">
        <v>150</v>
      </c>
      <c r="B5" s="40"/>
      <c r="C5" s="31" t="s">
        <v>151</v>
      </c>
      <c r="D5" s="31" t="s">
        <v>32</v>
      </c>
      <c r="E5" s="31"/>
      <c r="F5" s="41" t="n">
        <v>15963500.1</v>
      </c>
      <c r="G5" s="41"/>
      <c r="H5" s="41" t="n">
        <v>929238.16</v>
      </c>
      <c r="I5" s="41"/>
      <c r="J5" s="33" t="s">
        <v>152</v>
      </c>
      <c r="K5" s="42" t="n">
        <f aca="false">H5*100/F5</f>
        <v>5.82101766015587</v>
      </c>
    </row>
    <row r="6" customFormat="false" ht="15.75" hidden="false" customHeight="true" outlineLevel="0" collapsed="false">
      <c r="A6" s="40" t="s">
        <v>153</v>
      </c>
      <c r="B6" s="40"/>
      <c r="C6" s="31" t="s">
        <v>151</v>
      </c>
      <c r="D6" s="31" t="s">
        <v>154</v>
      </c>
      <c r="E6" s="31"/>
      <c r="F6" s="41" t="n">
        <v>15963500.1</v>
      </c>
      <c r="G6" s="41"/>
      <c r="H6" s="41" t="n">
        <v>929238.16</v>
      </c>
      <c r="I6" s="41"/>
      <c r="J6" s="33" t="s">
        <v>152</v>
      </c>
      <c r="K6" s="43" t="n">
        <f aca="false">H6*100/F6</f>
        <v>5.82101766015587</v>
      </c>
    </row>
    <row r="7" customFormat="false" ht="15.75" hidden="false" customHeight="true" outlineLevel="0" collapsed="false">
      <c r="A7" s="40" t="s">
        <v>155</v>
      </c>
      <c r="B7" s="40"/>
      <c r="C7" s="31" t="s">
        <v>151</v>
      </c>
      <c r="D7" s="31" t="s">
        <v>156</v>
      </c>
      <c r="E7" s="31"/>
      <c r="F7" s="41" t="n">
        <v>4043548</v>
      </c>
      <c r="G7" s="41"/>
      <c r="H7" s="41" t="n">
        <v>433528.4</v>
      </c>
      <c r="I7" s="41"/>
      <c r="J7" s="33" t="s">
        <v>157</v>
      </c>
      <c r="K7" s="43" t="n">
        <f aca="false">H7*100/F7</f>
        <v>10.7214851907285</v>
      </c>
    </row>
    <row r="8" customFormat="false" ht="15.75" hidden="false" customHeight="true" outlineLevel="0" collapsed="false">
      <c r="A8" s="40" t="s">
        <v>158</v>
      </c>
      <c r="B8" s="40"/>
      <c r="C8" s="31" t="s">
        <v>151</v>
      </c>
      <c r="D8" s="31" t="s">
        <v>159</v>
      </c>
      <c r="E8" s="31"/>
      <c r="F8" s="41" t="n">
        <v>650000</v>
      </c>
      <c r="G8" s="41"/>
      <c r="H8" s="41" t="n">
        <v>89265.75</v>
      </c>
      <c r="I8" s="41"/>
      <c r="J8" s="33" t="s">
        <v>160</v>
      </c>
      <c r="K8" s="43" t="n">
        <f aca="false">H8*100/F8</f>
        <v>13.7331923076923</v>
      </c>
    </row>
    <row r="9" customFormat="false" ht="15.75" hidden="false" customHeight="true" outlineLevel="0" collapsed="false">
      <c r="A9" s="40" t="s">
        <v>161</v>
      </c>
      <c r="B9" s="40"/>
      <c r="C9" s="31" t="s">
        <v>151</v>
      </c>
      <c r="D9" s="31" t="s">
        <v>162</v>
      </c>
      <c r="E9" s="31"/>
      <c r="F9" s="41" t="n">
        <v>650000</v>
      </c>
      <c r="G9" s="41"/>
      <c r="H9" s="41" t="n">
        <v>89265.75</v>
      </c>
      <c r="I9" s="41"/>
      <c r="J9" s="33" t="s">
        <v>160</v>
      </c>
      <c r="K9" s="43" t="n">
        <f aca="false">H9*100/F9</f>
        <v>13.7331923076923</v>
      </c>
    </row>
    <row r="10" customFormat="false" ht="15.75" hidden="false" customHeight="true" outlineLevel="0" collapsed="false">
      <c r="A10" s="40" t="s">
        <v>163</v>
      </c>
      <c r="B10" s="40"/>
      <c r="C10" s="31" t="s">
        <v>151</v>
      </c>
      <c r="D10" s="31" t="s">
        <v>164</v>
      </c>
      <c r="E10" s="31"/>
      <c r="F10" s="41" t="n">
        <v>650000</v>
      </c>
      <c r="G10" s="41"/>
      <c r="H10" s="41" t="n">
        <v>89265.75</v>
      </c>
      <c r="I10" s="41"/>
      <c r="J10" s="33" t="s">
        <v>160</v>
      </c>
      <c r="K10" s="43" t="n">
        <f aca="false">H10*100/F10</f>
        <v>13.7331923076923</v>
      </c>
    </row>
    <row r="11" customFormat="false" ht="15.75" hidden="false" customHeight="true" outlineLevel="0" collapsed="false">
      <c r="A11" s="40" t="s">
        <v>165</v>
      </c>
      <c r="B11" s="40"/>
      <c r="C11" s="31" t="s">
        <v>151</v>
      </c>
      <c r="D11" s="31" t="s">
        <v>166</v>
      </c>
      <c r="E11" s="31"/>
      <c r="F11" s="41" t="n">
        <v>650000</v>
      </c>
      <c r="G11" s="41"/>
      <c r="H11" s="41" t="n">
        <v>89265.75</v>
      </c>
      <c r="I11" s="41"/>
      <c r="J11" s="33" t="s">
        <v>160</v>
      </c>
      <c r="K11" s="43" t="n">
        <f aca="false">H11*100/F11</f>
        <v>13.7331923076923</v>
      </c>
    </row>
    <row r="12" customFormat="false" ht="15.75" hidden="false" customHeight="true" outlineLevel="0" collapsed="false">
      <c r="A12" s="40" t="s">
        <v>167</v>
      </c>
      <c r="B12" s="40"/>
      <c r="C12" s="31" t="s">
        <v>151</v>
      </c>
      <c r="D12" s="31" t="s">
        <v>168</v>
      </c>
      <c r="E12" s="31"/>
      <c r="F12" s="41" t="n">
        <v>650000</v>
      </c>
      <c r="G12" s="41"/>
      <c r="H12" s="41" t="n">
        <v>89265.75</v>
      </c>
      <c r="I12" s="41"/>
      <c r="J12" s="33" t="s">
        <v>160</v>
      </c>
      <c r="K12" s="43" t="n">
        <f aca="false">H12*100/F12</f>
        <v>13.7331923076923</v>
      </c>
    </row>
    <row r="13" customFormat="false" ht="15.75" hidden="false" customHeight="true" outlineLevel="0" collapsed="false">
      <c r="A13" s="40" t="s">
        <v>169</v>
      </c>
      <c r="B13" s="40"/>
      <c r="C13" s="31" t="s">
        <v>151</v>
      </c>
      <c r="D13" s="31" t="s">
        <v>170</v>
      </c>
      <c r="E13" s="31"/>
      <c r="F13" s="41" t="n">
        <v>650000</v>
      </c>
      <c r="G13" s="41"/>
      <c r="H13" s="41" t="n">
        <v>89265.75</v>
      </c>
      <c r="I13" s="41"/>
      <c r="J13" s="33" t="s">
        <v>160</v>
      </c>
      <c r="K13" s="43" t="n">
        <f aca="false">H13*100/F13</f>
        <v>13.7331923076923</v>
      </c>
    </row>
    <row r="14" customFormat="false" ht="15.75" hidden="false" customHeight="true" outlineLevel="0" collapsed="false">
      <c r="A14" s="40" t="s">
        <v>171</v>
      </c>
      <c r="B14" s="40"/>
      <c r="C14" s="31" t="s">
        <v>151</v>
      </c>
      <c r="D14" s="31" t="s">
        <v>172</v>
      </c>
      <c r="E14" s="31"/>
      <c r="F14" s="41" t="n">
        <v>500000</v>
      </c>
      <c r="G14" s="41"/>
      <c r="H14" s="41" t="n">
        <v>70152.75</v>
      </c>
      <c r="I14" s="41"/>
      <c r="J14" s="33" t="s">
        <v>173</v>
      </c>
      <c r="K14" s="43" t="n">
        <f aca="false">H14*100/F14</f>
        <v>14.03055</v>
      </c>
    </row>
    <row r="15" customFormat="false" ht="15.75" hidden="false" customHeight="true" outlineLevel="0" collapsed="false">
      <c r="A15" s="40" t="s">
        <v>174</v>
      </c>
      <c r="B15" s="40"/>
      <c r="C15" s="31" t="s">
        <v>151</v>
      </c>
      <c r="D15" s="31" t="s">
        <v>175</v>
      </c>
      <c r="E15" s="31"/>
      <c r="F15" s="41" t="n">
        <v>150000</v>
      </c>
      <c r="G15" s="41"/>
      <c r="H15" s="41" t="n">
        <v>19113</v>
      </c>
      <c r="I15" s="41"/>
      <c r="J15" s="33" t="s">
        <v>176</v>
      </c>
      <c r="K15" s="43" t="n">
        <f aca="false">H15*100/F15</f>
        <v>12.742</v>
      </c>
    </row>
    <row r="16" customFormat="false" ht="15.75" hidden="false" customHeight="true" outlineLevel="0" collapsed="false">
      <c r="A16" s="40" t="s">
        <v>177</v>
      </c>
      <c r="B16" s="40"/>
      <c r="C16" s="31" t="s">
        <v>151</v>
      </c>
      <c r="D16" s="31" t="s">
        <v>178</v>
      </c>
      <c r="E16" s="31"/>
      <c r="F16" s="41" t="n">
        <v>2757379</v>
      </c>
      <c r="G16" s="41"/>
      <c r="H16" s="41" t="n">
        <v>340451.72</v>
      </c>
      <c r="I16" s="41"/>
      <c r="J16" s="33" t="s">
        <v>179</v>
      </c>
      <c r="K16" s="43" t="n">
        <f aca="false">H16*100/F16</f>
        <v>12.3469323585913</v>
      </c>
    </row>
    <row r="17" customFormat="false" ht="15.75" hidden="false" customHeight="true" outlineLevel="0" collapsed="false">
      <c r="A17" s="40" t="s">
        <v>180</v>
      </c>
      <c r="B17" s="40"/>
      <c r="C17" s="31" t="s">
        <v>151</v>
      </c>
      <c r="D17" s="31" t="s">
        <v>181</v>
      </c>
      <c r="E17" s="31"/>
      <c r="F17" s="41" t="n">
        <v>2757379</v>
      </c>
      <c r="G17" s="41"/>
      <c r="H17" s="41" t="n">
        <v>340451.72</v>
      </c>
      <c r="I17" s="41"/>
      <c r="J17" s="33" t="s">
        <v>179</v>
      </c>
      <c r="K17" s="43" t="n">
        <f aca="false">H17*100/F17</f>
        <v>12.3469323585913</v>
      </c>
    </row>
    <row r="18" customFormat="false" ht="15.75" hidden="false" customHeight="true" outlineLevel="0" collapsed="false">
      <c r="A18" s="40" t="s">
        <v>182</v>
      </c>
      <c r="B18" s="40"/>
      <c r="C18" s="31" t="s">
        <v>151</v>
      </c>
      <c r="D18" s="31" t="s">
        <v>183</v>
      </c>
      <c r="E18" s="31"/>
      <c r="F18" s="41" t="n">
        <v>2757379</v>
      </c>
      <c r="G18" s="41"/>
      <c r="H18" s="41" t="n">
        <v>340451.72</v>
      </c>
      <c r="I18" s="41"/>
      <c r="J18" s="33" t="s">
        <v>179</v>
      </c>
      <c r="K18" s="43" t="n">
        <f aca="false">H18*100/F18</f>
        <v>12.3469323585913</v>
      </c>
    </row>
    <row r="19" customFormat="false" ht="15.75" hidden="false" customHeight="true" outlineLevel="0" collapsed="false">
      <c r="A19" s="40" t="s">
        <v>165</v>
      </c>
      <c r="B19" s="40"/>
      <c r="C19" s="31" t="s">
        <v>151</v>
      </c>
      <c r="D19" s="31" t="s">
        <v>184</v>
      </c>
      <c r="E19" s="31"/>
      <c r="F19" s="41" t="n">
        <v>2757379</v>
      </c>
      <c r="G19" s="41"/>
      <c r="H19" s="41" t="n">
        <v>340451.72</v>
      </c>
      <c r="I19" s="41"/>
      <c r="J19" s="33" t="s">
        <v>179</v>
      </c>
      <c r="K19" s="43" t="n">
        <f aca="false">H19*100/F19</f>
        <v>12.3469323585913</v>
      </c>
    </row>
    <row r="20" customFormat="false" ht="15.75" hidden="false" customHeight="true" outlineLevel="0" collapsed="false">
      <c r="A20" s="40" t="s">
        <v>167</v>
      </c>
      <c r="B20" s="40"/>
      <c r="C20" s="31" t="s">
        <v>151</v>
      </c>
      <c r="D20" s="31" t="s">
        <v>185</v>
      </c>
      <c r="E20" s="31"/>
      <c r="F20" s="41" t="n">
        <v>2523125</v>
      </c>
      <c r="G20" s="41"/>
      <c r="H20" s="41" t="n">
        <v>300728.24</v>
      </c>
      <c r="I20" s="41"/>
      <c r="J20" s="33" t="s">
        <v>186</v>
      </c>
      <c r="K20" s="43" t="n">
        <f aca="false">H20*100/F20</f>
        <v>11.9188799603666</v>
      </c>
    </row>
    <row r="21" customFormat="false" ht="15.75" hidden="false" customHeight="true" outlineLevel="0" collapsed="false">
      <c r="A21" s="40" t="s">
        <v>169</v>
      </c>
      <c r="B21" s="40"/>
      <c r="C21" s="31" t="s">
        <v>151</v>
      </c>
      <c r="D21" s="31" t="s">
        <v>187</v>
      </c>
      <c r="E21" s="31"/>
      <c r="F21" s="41" t="n">
        <v>2523125</v>
      </c>
      <c r="G21" s="41"/>
      <c r="H21" s="41" t="n">
        <v>300728.24</v>
      </c>
      <c r="I21" s="41"/>
      <c r="J21" s="33" t="s">
        <v>186</v>
      </c>
      <c r="K21" s="43" t="n">
        <f aca="false">H21*100/F21</f>
        <v>11.9188799603666</v>
      </c>
    </row>
    <row r="22" customFormat="false" ht="15.75" hidden="false" customHeight="true" outlineLevel="0" collapsed="false">
      <c r="A22" s="40" t="s">
        <v>171</v>
      </c>
      <c r="B22" s="40"/>
      <c r="C22" s="31" t="s">
        <v>151</v>
      </c>
      <c r="D22" s="31" t="s">
        <v>188</v>
      </c>
      <c r="E22" s="31"/>
      <c r="F22" s="41" t="n">
        <v>2100000</v>
      </c>
      <c r="G22" s="41"/>
      <c r="H22" s="41" t="n">
        <v>227612.24</v>
      </c>
      <c r="I22" s="41"/>
      <c r="J22" s="33" t="s">
        <v>189</v>
      </c>
      <c r="K22" s="43" t="n">
        <f aca="false">H22*100/F22</f>
        <v>10.8386780952381</v>
      </c>
    </row>
    <row r="23" customFormat="false" ht="15.75" hidden="false" customHeight="true" outlineLevel="0" collapsed="false">
      <c r="A23" s="40" t="s">
        <v>174</v>
      </c>
      <c r="B23" s="40"/>
      <c r="C23" s="31" t="s">
        <v>151</v>
      </c>
      <c r="D23" s="31" t="s">
        <v>190</v>
      </c>
      <c r="E23" s="31"/>
      <c r="F23" s="41" t="n">
        <v>423125</v>
      </c>
      <c r="G23" s="41"/>
      <c r="H23" s="41" t="n">
        <v>73116</v>
      </c>
      <c r="I23" s="41"/>
      <c r="J23" s="33" t="s">
        <v>191</v>
      </c>
      <c r="K23" s="43" t="n">
        <f aca="false">H23*100/F23</f>
        <v>17.28</v>
      </c>
    </row>
    <row r="24" customFormat="false" ht="15.75" hidden="false" customHeight="true" outlineLevel="0" collapsed="false">
      <c r="A24" s="40" t="s">
        <v>192</v>
      </c>
      <c r="B24" s="40"/>
      <c r="C24" s="31" t="s">
        <v>151</v>
      </c>
      <c r="D24" s="31" t="s">
        <v>193</v>
      </c>
      <c r="E24" s="31"/>
      <c r="F24" s="41" t="n">
        <v>205354</v>
      </c>
      <c r="G24" s="41"/>
      <c r="H24" s="41" t="n">
        <v>39723.48</v>
      </c>
      <c r="I24" s="41"/>
      <c r="J24" s="33" t="s">
        <v>194</v>
      </c>
      <c r="K24" s="43" t="n">
        <f aca="false">H24*100/F24</f>
        <v>19.3439036980044</v>
      </c>
    </row>
    <row r="25" customFormat="false" ht="15.75" hidden="false" customHeight="true" outlineLevel="0" collapsed="false">
      <c r="A25" s="40" t="s">
        <v>195</v>
      </c>
      <c r="B25" s="40"/>
      <c r="C25" s="31" t="s">
        <v>151</v>
      </c>
      <c r="D25" s="31" t="s">
        <v>196</v>
      </c>
      <c r="E25" s="31"/>
      <c r="F25" s="41" t="n">
        <v>205354</v>
      </c>
      <c r="G25" s="41"/>
      <c r="H25" s="41" t="n">
        <v>39723.48</v>
      </c>
      <c r="I25" s="41"/>
      <c r="J25" s="33" t="s">
        <v>194</v>
      </c>
      <c r="K25" s="43" t="n">
        <f aca="false">H25*100/F25</f>
        <v>19.3439036980044</v>
      </c>
    </row>
    <row r="26" customFormat="false" ht="15.75" hidden="false" customHeight="true" outlineLevel="0" collapsed="false">
      <c r="A26" s="40" t="s">
        <v>197</v>
      </c>
      <c r="B26" s="40"/>
      <c r="C26" s="31" t="s">
        <v>151</v>
      </c>
      <c r="D26" s="31" t="s">
        <v>198</v>
      </c>
      <c r="E26" s="31"/>
      <c r="F26" s="41" t="n">
        <v>101053.32</v>
      </c>
      <c r="G26" s="41"/>
      <c r="H26" s="41" t="n">
        <v>29865.53</v>
      </c>
      <c r="I26" s="41"/>
      <c r="J26" s="33" t="s">
        <v>199</v>
      </c>
      <c r="K26" s="43" t="n">
        <f aca="false">H26*100/F26</f>
        <v>29.5542293909789</v>
      </c>
    </row>
    <row r="27" customFormat="false" ht="15.75" hidden="false" customHeight="true" outlineLevel="0" collapsed="false">
      <c r="A27" s="40" t="s">
        <v>200</v>
      </c>
      <c r="B27" s="40"/>
      <c r="C27" s="31" t="s">
        <v>151</v>
      </c>
      <c r="D27" s="31" t="s">
        <v>201</v>
      </c>
      <c r="E27" s="31"/>
      <c r="F27" s="41" t="n">
        <v>104300.68</v>
      </c>
      <c r="G27" s="41"/>
      <c r="H27" s="41" t="n">
        <v>9857.95</v>
      </c>
      <c r="I27" s="41"/>
      <c r="J27" s="33" t="s">
        <v>202</v>
      </c>
      <c r="K27" s="43" t="n">
        <f aca="false">H27*100/F27</f>
        <v>9.45147241609547</v>
      </c>
    </row>
    <row r="28" customFormat="false" ht="15.75" hidden="false" customHeight="true" outlineLevel="0" collapsed="false">
      <c r="A28" s="40" t="s">
        <v>203</v>
      </c>
      <c r="B28" s="40"/>
      <c r="C28" s="31" t="s">
        <v>151</v>
      </c>
      <c r="D28" s="31" t="s">
        <v>204</v>
      </c>
      <c r="E28" s="31"/>
      <c r="F28" s="41" t="n">
        <v>28900</v>
      </c>
      <c r="G28" s="41"/>
      <c r="H28" s="33" t="s">
        <v>43</v>
      </c>
      <c r="I28" s="33"/>
      <c r="J28" s="33" t="s">
        <v>205</v>
      </c>
      <c r="K28" s="43"/>
    </row>
    <row r="29" customFormat="false" ht="15.75" hidden="false" customHeight="true" outlineLevel="0" collapsed="false">
      <c r="A29" s="40" t="s">
        <v>206</v>
      </c>
      <c r="B29" s="40"/>
      <c r="C29" s="31" t="s">
        <v>151</v>
      </c>
      <c r="D29" s="31" t="s">
        <v>207</v>
      </c>
      <c r="E29" s="31"/>
      <c r="F29" s="41" t="n">
        <v>28900</v>
      </c>
      <c r="G29" s="41"/>
      <c r="H29" s="33" t="s">
        <v>43</v>
      </c>
      <c r="I29" s="33"/>
      <c r="J29" s="33" t="s">
        <v>205</v>
      </c>
      <c r="K29" s="43"/>
    </row>
    <row r="30" customFormat="false" ht="15.75" hidden="false" customHeight="true" outlineLevel="0" collapsed="false">
      <c r="A30" s="40" t="s">
        <v>208</v>
      </c>
      <c r="B30" s="40"/>
      <c r="C30" s="31" t="s">
        <v>151</v>
      </c>
      <c r="D30" s="31" t="s">
        <v>209</v>
      </c>
      <c r="E30" s="31"/>
      <c r="F30" s="41" t="n">
        <v>25000</v>
      </c>
      <c r="G30" s="41"/>
      <c r="H30" s="33" t="s">
        <v>43</v>
      </c>
      <c r="I30" s="33"/>
      <c r="J30" s="33" t="s">
        <v>210</v>
      </c>
      <c r="K30" s="43"/>
    </row>
    <row r="31" customFormat="false" ht="15.75" hidden="false" customHeight="true" outlineLevel="0" collapsed="false">
      <c r="A31" s="40" t="s">
        <v>211</v>
      </c>
      <c r="B31" s="40"/>
      <c r="C31" s="31" t="s">
        <v>151</v>
      </c>
      <c r="D31" s="31" t="s">
        <v>212</v>
      </c>
      <c r="E31" s="31"/>
      <c r="F31" s="41" t="n">
        <v>3900</v>
      </c>
      <c r="G31" s="41"/>
      <c r="H31" s="33" t="s">
        <v>43</v>
      </c>
      <c r="I31" s="33"/>
      <c r="J31" s="33" t="s">
        <v>213</v>
      </c>
      <c r="K31" s="43"/>
    </row>
    <row r="32" customFormat="false" ht="15.75" hidden="false" customHeight="true" outlineLevel="0" collapsed="false">
      <c r="A32" s="40" t="s">
        <v>214</v>
      </c>
      <c r="B32" s="40"/>
      <c r="C32" s="31" t="s">
        <v>151</v>
      </c>
      <c r="D32" s="31" t="s">
        <v>215</v>
      </c>
      <c r="E32" s="31"/>
      <c r="F32" s="41" t="n">
        <v>636169</v>
      </c>
      <c r="G32" s="41"/>
      <c r="H32" s="41" t="n">
        <v>3810.93</v>
      </c>
      <c r="I32" s="41"/>
      <c r="J32" s="33" t="s">
        <v>216</v>
      </c>
      <c r="K32" s="43" t="n">
        <f aca="false">H32*100/F32</f>
        <v>0.599043650350772</v>
      </c>
    </row>
    <row r="33" customFormat="false" ht="15.75" hidden="false" customHeight="true" outlineLevel="0" collapsed="false">
      <c r="A33" s="40" t="s">
        <v>217</v>
      </c>
      <c r="B33" s="40"/>
      <c r="C33" s="31" t="s">
        <v>151</v>
      </c>
      <c r="D33" s="31" t="s">
        <v>218</v>
      </c>
      <c r="E33" s="31"/>
      <c r="F33" s="41" t="n">
        <v>329000</v>
      </c>
      <c r="G33" s="41"/>
      <c r="H33" s="41" t="n">
        <v>3810.93</v>
      </c>
      <c r="I33" s="41"/>
      <c r="J33" s="33" t="s">
        <v>219</v>
      </c>
      <c r="K33" s="43" t="n">
        <f aca="false">H33*100/F33</f>
        <v>1.15833738601824</v>
      </c>
    </row>
    <row r="34" customFormat="false" ht="15.75" hidden="false" customHeight="true" outlineLevel="0" collapsed="false">
      <c r="A34" s="40" t="s">
        <v>220</v>
      </c>
      <c r="B34" s="40"/>
      <c r="C34" s="31" t="s">
        <v>151</v>
      </c>
      <c r="D34" s="31" t="s">
        <v>221</v>
      </c>
      <c r="E34" s="31"/>
      <c r="F34" s="41" t="n">
        <v>329000</v>
      </c>
      <c r="G34" s="41"/>
      <c r="H34" s="41" t="n">
        <v>3810.93</v>
      </c>
      <c r="I34" s="41"/>
      <c r="J34" s="33" t="s">
        <v>219</v>
      </c>
      <c r="K34" s="43" t="n">
        <f aca="false">H34*100/F34</f>
        <v>1.15833738601824</v>
      </c>
    </row>
    <row r="35" customFormat="false" ht="15.75" hidden="false" customHeight="true" outlineLevel="0" collapsed="false">
      <c r="A35" s="40" t="s">
        <v>222</v>
      </c>
      <c r="B35" s="40"/>
      <c r="C35" s="31" t="s">
        <v>151</v>
      </c>
      <c r="D35" s="31" t="s">
        <v>223</v>
      </c>
      <c r="E35" s="31"/>
      <c r="F35" s="32" t="n">
        <v>329000</v>
      </c>
      <c r="G35" s="32"/>
      <c r="H35" s="32" t="n">
        <v>3810.93</v>
      </c>
      <c r="I35" s="32"/>
      <c r="J35" s="33" t="s">
        <v>219</v>
      </c>
      <c r="K35" s="43" t="n">
        <f aca="false">H35*100/F35</f>
        <v>1.15833738601824</v>
      </c>
    </row>
    <row r="36" customFormat="false" ht="15.75" hidden="false" customHeight="true" outlineLevel="0" collapsed="false">
      <c r="A36" s="40" t="s">
        <v>224</v>
      </c>
      <c r="B36" s="40"/>
      <c r="C36" s="31" t="s">
        <v>151</v>
      </c>
      <c r="D36" s="31" t="s">
        <v>225</v>
      </c>
      <c r="E36" s="31"/>
      <c r="F36" s="41" t="n">
        <v>329000</v>
      </c>
      <c r="G36" s="41"/>
      <c r="H36" s="41" t="n">
        <v>3810.93</v>
      </c>
      <c r="I36" s="41"/>
      <c r="J36" s="33" t="s">
        <v>219</v>
      </c>
      <c r="K36" s="43" t="n">
        <f aca="false">H36*100/F36</f>
        <v>1.15833738601824</v>
      </c>
    </row>
    <row r="37" customFormat="false" ht="15.75" hidden="false" customHeight="true" outlineLevel="0" collapsed="false">
      <c r="A37" s="40" t="s">
        <v>192</v>
      </c>
      <c r="B37" s="40"/>
      <c r="C37" s="31" t="s">
        <v>151</v>
      </c>
      <c r="D37" s="31" t="s">
        <v>226</v>
      </c>
      <c r="E37" s="31"/>
      <c r="F37" s="41" t="n">
        <v>329000</v>
      </c>
      <c r="G37" s="41"/>
      <c r="H37" s="41" t="n">
        <v>3810.93</v>
      </c>
      <c r="I37" s="41"/>
      <c r="J37" s="33" t="s">
        <v>219</v>
      </c>
      <c r="K37" s="43" t="n">
        <f aca="false">H37*100/F37</f>
        <v>1.15833738601824</v>
      </c>
    </row>
    <row r="38" customFormat="false" ht="15.75" hidden="false" customHeight="true" outlineLevel="0" collapsed="false">
      <c r="A38" s="40" t="s">
        <v>195</v>
      </c>
      <c r="B38" s="40"/>
      <c r="C38" s="31" t="s">
        <v>151</v>
      </c>
      <c r="D38" s="31" t="s">
        <v>227</v>
      </c>
      <c r="E38" s="31"/>
      <c r="F38" s="41" t="n">
        <v>329000</v>
      </c>
      <c r="G38" s="41"/>
      <c r="H38" s="41" t="n">
        <v>3810.93</v>
      </c>
      <c r="I38" s="41"/>
      <c r="J38" s="33" t="s">
        <v>219</v>
      </c>
      <c r="K38" s="43" t="n">
        <f aca="false">H38*100/F38</f>
        <v>1.15833738601824</v>
      </c>
    </row>
    <row r="39" customFormat="false" ht="15.75" hidden="false" customHeight="true" outlineLevel="0" collapsed="false">
      <c r="A39" s="40" t="s">
        <v>228</v>
      </c>
      <c r="B39" s="40"/>
      <c r="C39" s="31" t="s">
        <v>151</v>
      </c>
      <c r="D39" s="31" t="s">
        <v>229</v>
      </c>
      <c r="E39" s="31"/>
      <c r="F39" s="41" t="n">
        <v>167400</v>
      </c>
      <c r="G39" s="41"/>
      <c r="H39" s="41" t="n">
        <v>3810.93</v>
      </c>
      <c r="I39" s="41"/>
      <c r="J39" s="33" t="s">
        <v>230</v>
      </c>
      <c r="K39" s="43" t="n">
        <f aca="false">H39*100/F39</f>
        <v>2.27654121863799</v>
      </c>
    </row>
    <row r="40" customFormat="false" ht="15.75" hidden="false" customHeight="true" outlineLevel="0" collapsed="false">
      <c r="A40" s="40" t="s">
        <v>197</v>
      </c>
      <c r="B40" s="40"/>
      <c r="C40" s="31" t="s">
        <v>151</v>
      </c>
      <c r="D40" s="31" t="s">
        <v>231</v>
      </c>
      <c r="E40" s="31"/>
      <c r="F40" s="41" t="n">
        <v>161600</v>
      </c>
      <c r="G40" s="41"/>
      <c r="H40" s="33" t="s">
        <v>43</v>
      </c>
      <c r="I40" s="33"/>
      <c r="J40" s="33" t="s">
        <v>232</v>
      </c>
      <c r="K40" s="43"/>
    </row>
    <row r="41" customFormat="false" ht="15.75" hidden="false" customHeight="true" outlineLevel="0" collapsed="false">
      <c r="A41" s="40" t="s">
        <v>180</v>
      </c>
      <c r="B41" s="40"/>
      <c r="C41" s="31" t="s">
        <v>151</v>
      </c>
      <c r="D41" s="31" t="s">
        <v>233</v>
      </c>
      <c r="E41" s="31"/>
      <c r="F41" s="41" t="n">
        <v>59221</v>
      </c>
      <c r="G41" s="41"/>
      <c r="H41" s="33" t="s">
        <v>43</v>
      </c>
      <c r="I41" s="33"/>
      <c r="J41" s="33" t="s">
        <v>234</v>
      </c>
      <c r="K41" s="43"/>
    </row>
    <row r="42" customFormat="false" ht="15.75" hidden="false" customHeight="true" outlineLevel="0" collapsed="false">
      <c r="A42" s="40" t="s">
        <v>182</v>
      </c>
      <c r="B42" s="40"/>
      <c r="C42" s="31" t="s">
        <v>151</v>
      </c>
      <c r="D42" s="31" t="s">
        <v>235</v>
      </c>
      <c r="E42" s="31"/>
      <c r="F42" s="41" t="n">
        <v>59221</v>
      </c>
      <c r="G42" s="41"/>
      <c r="H42" s="33" t="s">
        <v>43</v>
      </c>
      <c r="I42" s="33"/>
      <c r="J42" s="33" t="s">
        <v>234</v>
      </c>
      <c r="K42" s="43"/>
    </row>
    <row r="43" customFormat="false" ht="15.75" hidden="false" customHeight="true" outlineLevel="0" collapsed="false">
      <c r="A43" s="40" t="s">
        <v>236</v>
      </c>
      <c r="B43" s="40"/>
      <c r="C43" s="31" t="s">
        <v>151</v>
      </c>
      <c r="D43" s="31" t="s">
        <v>237</v>
      </c>
      <c r="E43" s="31"/>
      <c r="F43" s="41" t="n">
        <v>59221</v>
      </c>
      <c r="G43" s="41"/>
      <c r="H43" s="33" t="s">
        <v>43</v>
      </c>
      <c r="I43" s="33"/>
      <c r="J43" s="33" t="s">
        <v>234</v>
      </c>
      <c r="K43" s="43"/>
    </row>
    <row r="44" customFormat="false" ht="15.75" hidden="false" customHeight="true" outlineLevel="0" collapsed="false">
      <c r="A44" s="40" t="s">
        <v>238</v>
      </c>
      <c r="B44" s="40"/>
      <c r="C44" s="31" t="s">
        <v>151</v>
      </c>
      <c r="D44" s="31" t="s">
        <v>239</v>
      </c>
      <c r="E44" s="31"/>
      <c r="F44" s="41" t="n">
        <v>59221</v>
      </c>
      <c r="G44" s="41"/>
      <c r="H44" s="33" t="s">
        <v>43</v>
      </c>
      <c r="I44" s="33"/>
      <c r="J44" s="33" t="s">
        <v>234</v>
      </c>
      <c r="K44" s="43"/>
    </row>
    <row r="45" customFormat="false" ht="15.75" hidden="false" customHeight="true" outlineLevel="0" collapsed="false">
      <c r="A45" s="40" t="s">
        <v>240</v>
      </c>
      <c r="B45" s="40"/>
      <c r="C45" s="31" t="s">
        <v>151</v>
      </c>
      <c r="D45" s="31" t="s">
        <v>241</v>
      </c>
      <c r="E45" s="31"/>
      <c r="F45" s="41" t="n">
        <v>59221</v>
      </c>
      <c r="G45" s="41"/>
      <c r="H45" s="33" t="s">
        <v>43</v>
      </c>
      <c r="I45" s="33"/>
      <c r="J45" s="33" t="s">
        <v>234</v>
      </c>
      <c r="K45" s="43"/>
    </row>
    <row r="46" customFormat="false" ht="15.75" hidden="false" customHeight="true" outlineLevel="0" collapsed="false">
      <c r="A46" s="40" t="s">
        <v>242</v>
      </c>
      <c r="B46" s="40"/>
      <c r="C46" s="31" t="s">
        <v>151</v>
      </c>
      <c r="D46" s="31" t="s">
        <v>243</v>
      </c>
      <c r="E46" s="31"/>
      <c r="F46" s="41" t="n">
        <v>232948</v>
      </c>
      <c r="G46" s="41"/>
      <c r="H46" s="33" t="s">
        <v>43</v>
      </c>
      <c r="I46" s="33"/>
      <c r="J46" s="33" t="s">
        <v>244</v>
      </c>
      <c r="K46" s="43"/>
    </row>
    <row r="47" customFormat="false" ht="15.75" hidden="false" customHeight="true" outlineLevel="0" collapsed="false">
      <c r="A47" s="40" t="s">
        <v>245</v>
      </c>
      <c r="B47" s="40"/>
      <c r="C47" s="31" t="s">
        <v>151</v>
      </c>
      <c r="D47" s="31" t="s">
        <v>246</v>
      </c>
      <c r="E47" s="31"/>
      <c r="F47" s="41" t="n">
        <v>232948</v>
      </c>
      <c r="G47" s="41"/>
      <c r="H47" s="33" t="s">
        <v>43</v>
      </c>
      <c r="I47" s="33"/>
      <c r="J47" s="33" t="s">
        <v>244</v>
      </c>
      <c r="K47" s="43"/>
    </row>
    <row r="48" customFormat="false" ht="15.75" hidden="false" customHeight="true" outlineLevel="0" collapsed="false">
      <c r="A48" s="40" t="s">
        <v>247</v>
      </c>
      <c r="B48" s="40"/>
      <c r="C48" s="31" t="s">
        <v>151</v>
      </c>
      <c r="D48" s="31" t="s">
        <v>248</v>
      </c>
      <c r="E48" s="31"/>
      <c r="F48" s="41" t="n">
        <v>232948</v>
      </c>
      <c r="G48" s="41"/>
      <c r="H48" s="33" t="s">
        <v>43</v>
      </c>
      <c r="I48" s="33"/>
      <c r="J48" s="33" t="s">
        <v>244</v>
      </c>
      <c r="K48" s="43"/>
    </row>
    <row r="49" customFormat="false" ht="15.75" hidden="false" customHeight="true" outlineLevel="0" collapsed="false">
      <c r="A49" s="40" t="s">
        <v>192</v>
      </c>
      <c r="B49" s="40"/>
      <c r="C49" s="31" t="s">
        <v>151</v>
      </c>
      <c r="D49" s="31" t="s">
        <v>249</v>
      </c>
      <c r="E49" s="31"/>
      <c r="F49" s="41" t="n">
        <v>10000</v>
      </c>
      <c r="G49" s="41"/>
      <c r="H49" s="33" t="s">
        <v>43</v>
      </c>
      <c r="I49" s="33"/>
      <c r="J49" s="33" t="s">
        <v>250</v>
      </c>
      <c r="K49" s="43"/>
    </row>
    <row r="50" customFormat="false" ht="15.75" hidden="false" customHeight="true" outlineLevel="0" collapsed="false">
      <c r="A50" s="40" t="s">
        <v>195</v>
      </c>
      <c r="B50" s="40"/>
      <c r="C50" s="31" t="s">
        <v>151</v>
      </c>
      <c r="D50" s="31" t="s">
        <v>251</v>
      </c>
      <c r="E50" s="31"/>
      <c r="F50" s="41" t="n">
        <v>10000</v>
      </c>
      <c r="G50" s="41"/>
      <c r="H50" s="33" t="s">
        <v>43</v>
      </c>
      <c r="I50" s="33"/>
      <c r="J50" s="33" t="s">
        <v>250</v>
      </c>
      <c r="K50" s="43"/>
    </row>
    <row r="51" customFormat="false" ht="15.75" hidden="false" customHeight="true" outlineLevel="0" collapsed="false">
      <c r="A51" s="40" t="s">
        <v>197</v>
      </c>
      <c r="B51" s="40"/>
      <c r="C51" s="31" t="s">
        <v>151</v>
      </c>
      <c r="D51" s="31" t="s">
        <v>252</v>
      </c>
      <c r="E51" s="31"/>
      <c r="F51" s="41" t="n">
        <v>10000</v>
      </c>
      <c r="G51" s="41"/>
      <c r="H51" s="33" t="s">
        <v>43</v>
      </c>
      <c r="I51" s="33"/>
      <c r="J51" s="33" t="s">
        <v>250</v>
      </c>
      <c r="K51" s="43"/>
    </row>
    <row r="52" customFormat="false" ht="15.75" hidden="false" customHeight="true" outlineLevel="0" collapsed="false">
      <c r="A52" s="40" t="s">
        <v>203</v>
      </c>
      <c r="B52" s="40"/>
      <c r="C52" s="31" t="s">
        <v>151</v>
      </c>
      <c r="D52" s="31" t="s">
        <v>253</v>
      </c>
      <c r="E52" s="31"/>
      <c r="F52" s="41" t="n">
        <v>222948</v>
      </c>
      <c r="G52" s="41"/>
      <c r="H52" s="33" t="s">
        <v>43</v>
      </c>
      <c r="I52" s="33"/>
      <c r="J52" s="33" t="s">
        <v>254</v>
      </c>
      <c r="K52" s="43"/>
    </row>
    <row r="53" customFormat="false" ht="15.75" hidden="false" customHeight="true" outlineLevel="0" collapsed="false">
      <c r="A53" s="40" t="s">
        <v>206</v>
      </c>
      <c r="B53" s="40"/>
      <c r="C53" s="31" t="s">
        <v>151</v>
      </c>
      <c r="D53" s="31" t="s">
        <v>255</v>
      </c>
      <c r="E53" s="31"/>
      <c r="F53" s="41" t="n">
        <v>222948</v>
      </c>
      <c r="G53" s="41"/>
      <c r="H53" s="33" t="s">
        <v>43</v>
      </c>
      <c r="I53" s="33"/>
      <c r="J53" s="33" t="s">
        <v>254</v>
      </c>
      <c r="K53" s="43"/>
    </row>
    <row r="54" customFormat="false" ht="15.75" hidden="false" customHeight="true" outlineLevel="0" collapsed="false">
      <c r="A54" s="40" t="s">
        <v>208</v>
      </c>
      <c r="B54" s="40"/>
      <c r="C54" s="31" t="s">
        <v>151</v>
      </c>
      <c r="D54" s="31" t="s">
        <v>256</v>
      </c>
      <c r="E54" s="31"/>
      <c r="F54" s="41" t="n">
        <v>206600</v>
      </c>
      <c r="G54" s="41"/>
      <c r="H54" s="33" t="s">
        <v>43</v>
      </c>
      <c r="I54" s="33"/>
      <c r="J54" s="33" t="s">
        <v>257</v>
      </c>
      <c r="K54" s="43"/>
    </row>
    <row r="55" customFormat="false" ht="15.75" hidden="false" customHeight="true" outlineLevel="0" collapsed="false">
      <c r="A55" s="40" t="s">
        <v>258</v>
      </c>
      <c r="B55" s="40"/>
      <c r="C55" s="31" t="s">
        <v>151</v>
      </c>
      <c r="D55" s="31" t="s">
        <v>259</v>
      </c>
      <c r="E55" s="31"/>
      <c r="F55" s="41" t="n">
        <v>16348</v>
      </c>
      <c r="G55" s="41"/>
      <c r="H55" s="33" t="s">
        <v>43</v>
      </c>
      <c r="I55" s="33"/>
      <c r="J55" s="33" t="s">
        <v>260</v>
      </c>
      <c r="K55" s="43"/>
    </row>
    <row r="56" customFormat="false" ht="15.75" hidden="false" customHeight="true" outlineLevel="0" collapsed="false">
      <c r="A56" s="40" t="s">
        <v>261</v>
      </c>
      <c r="B56" s="40"/>
      <c r="C56" s="31" t="s">
        <v>151</v>
      </c>
      <c r="D56" s="31" t="s">
        <v>262</v>
      </c>
      <c r="E56" s="31"/>
      <c r="F56" s="41" t="n">
        <v>15000</v>
      </c>
      <c r="G56" s="41"/>
      <c r="H56" s="33" t="s">
        <v>43</v>
      </c>
      <c r="I56" s="33"/>
      <c r="J56" s="33" t="s">
        <v>263</v>
      </c>
      <c r="K56" s="43"/>
    </row>
    <row r="57" customFormat="false" ht="15.75" hidden="false" customHeight="true" outlineLevel="0" collapsed="false">
      <c r="A57" s="40" t="s">
        <v>264</v>
      </c>
      <c r="B57" s="40"/>
      <c r="C57" s="31" t="s">
        <v>151</v>
      </c>
      <c r="D57" s="31" t="s">
        <v>265</v>
      </c>
      <c r="E57" s="31"/>
      <c r="F57" s="41" t="n">
        <v>15000</v>
      </c>
      <c r="G57" s="41"/>
      <c r="H57" s="33" t="s">
        <v>43</v>
      </c>
      <c r="I57" s="33"/>
      <c r="J57" s="33" t="s">
        <v>263</v>
      </c>
      <c r="K57" s="43"/>
    </row>
    <row r="58" customFormat="false" ht="15.75" hidden="false" customHeight="true" outlineLevel="0" collapsed="false">
      <c r="A58" s="40" t="s">
        <v>266</v>
      </c>
      <c r="B58" s="40"/>
      <c r="C58" s="31" t="s">
        <v>151</v>
      </c>
      <c r="D58" s="31" t="s">
        <v>267</v>
      </c>
      <c r="E58" s="31"/>
      <c r="F58" s="41" t="n">
        <v>15000</v>
      </c>
      <c r="G58" s="41"/>
      <c r="H58" s="33" t="s">
        <v>43</v>
      </c>
      <c r="I58" s="33"/>
      <c r="J58" s="33" t="s">
        <v>263</v>
      </c>
      <c r="K58" s="43"/>
    </row>
    <row r="59" customFormat="false" ht="15.75" hidden="false" customHeight="true" outlineLevel="0" collapsed="false">
      <c r="A59" s="40" t="s">
        <v>192</v>
      </c>
      <c r="B59" s="40"/>
      <c r="C59" s="31" t="s">
        <v>151</v>
      </c>
      <c r="D59" s="31" t="s">
        <v>268</v>
      </c>
      <c r="E59" s="31"/>
      <c r="F59" s="41" t="n">
        <v>15000</v>
      </c>
      <c r="G59" s="41"/>
      <c r="H59" s="33" t="s">
        <v>43</v>
      </c>
      <c r="I59" s="33"/>
      <c r="J59" s="33" t="s">
        <v>263</v>
      </c>
      <c r="K59" s="43"/>
    </row>
    <row r="60" customFormat="false" ht="15.75" hidden="false" customHeight="true" outlineLevel="0" collapsed="false">
      <c r="A60" s="40" t="s">
        <v>195</v>
      </c>
      <c r="B60" s="40"/>
      <c r="C60" s="31" t="s">
        <v>151</v>
      </c>
      <c r="D60" s="31" t="s">
        <v>269</v>
      </c>
      <c r="E60" s="31"/>
      <c r="F60" s="41" t="n">
        <v>15000</v>
      </c>
      <c r="G60" s="41"/>
      <c r="H60" s="33" t="s">
        <v>43</v>
      </c>
      <c r="I60" s="33"/>
      <c r="J60" s="33" t="s">
        <v>263</v>
      </c>
      <c r="K60" s="43"/>
    </row>
    <row r="61" customFormat="false" ht="15.75" hidden="false" customHeight="true" outlineLevel="0" collapsed="false">
      <c r="A61" s="40" t="s">
        <v>197</v>
      </c>
      <c r="B61" s="40"/>
      <c r="C61" s="31" t="s">
        <v>151</v>
      </c>
      <c r="D61" s="31" t="s">
        <v>270</v>
      </c>
      <c r="E61" s="31"/>
      <c r="F61" s="41" t="n">
        <v>15000</v>
      </c>
      <c r="G61" s="41"/>
      <c r="H61" s="33" t="s">
        <v>43</v>
      </c>
      <c r="I61" s="33"/>
      <c r="J61" s="33" t="s">
        <v>263</v>
      </c>
      <c r="K61" s="43"/>
    </row>
    <row r="62" customFormat="false" ht="15.75" hidden="false" customHeight="true" outlineLevel="0" collapsed="false">
      <c r="A62" s="40" t="s">
        <v>271</v>
      </c>
      <c r="B62" s="40"/>
      <c r="C62" s="31" t="s">
        <v>151</v>
      </c>
      <c r="D62" s="31" t="s">
        <v>272</v>
      </c>
      <c r="E62" s="31"/>
      <c r="F62" s="41" t="n">
        <v>223167</v>
      </c>
      <c r="G62" s="41"/>
      <c r="H62" s="33" t="s">
        <v>43</v>
      </c>
      <c r="I62" s="33"/>
      <c r="J62" s="33" t="s">
        <v>273</v>
      </c>
      <c r="K62" s="43"/>
    </row>
    <row r="63" customFormat="false" ht="15.75" hidden="false" customHeight="true" outlineLevel="0" collapsed="false">
      <c r="A63" s="40" t="s">
        <v>274</v>
      </c>
      <c r="B63" s="40"/>
      <c r="C63" s="31" t="s">
        <v>151</v>
      </c>
      <c r="D63" s="31" t="s">
        <v>275</v>
      </c>
      <c r="E63" s="31"/>
      <c r="F63" s="41" t="n">
        <v>223167</v>
      </c>
      <c r="G63" s="41"/>
      <c r="H63" s="33" t="s">
        <v>43</v>
      </c>
      <c r="I63" s="33"/>
      <c r="J63" s="33" t="s">
        <v>273</v>
      </c>
      <c r="K63" s="43"/>
    </row>
    <row r="64" customFormat="false" ht="15.75" hidden="false" customHeight="true" outlineLevel="0" collapsed="false">
      <c r="A64" s="40" t="s">
        <v>261</v>
      </c>
      <c r="B64" s="40"/>
      <c r="C64" s="31" t="s">
        <v>151</v>
      </c>
      <c r="D64" s="31" t="s">
        <v>276</v>
      </c>
      <c r="E64" s="31"/>
      <c r="F64" s="41" t="n">
        <v>223167</v>
      </c>
      <c r="G64" s="41"/>
      <c r="H64" s="33" t="s">
        <v>43</v>
      </c>
      <c r="I64" s="33"/>
      <c r="J64" s="33" t="s">
        <v>273</v>
      </c>
      <c r="K64" s="43"/>
    </row>
    <row r="65" customFormat="false" ht="15.75" hidden="false" customHeight="true" outlineLevel="0" collapsed="false">
      <c r="A65" s="40" t="s">
        <v>264</v>
      </c>
      <c r="B65" s="40"/>
      <c r="C65" s="31" t="s">
        <v>151</v>
      </c>
      <c r="D65" s="31" t="s">
        <v>277</v>
      </c>
      <c r="E65" s="31"/>
      <c r="F65" s="41" t="n">
        <v>223167</v>
      </c>
      <c r="G65" s="41"/>
      <c r="H65" s="33" t="s">
        <v>43</v>
      </c>
      <c r="I65" s="33"/>
      <c r="J65" s="33" t="s">
        <v>273</v>
      </c>
      <c r="K65" s="43"/>
    </row>
    <row r="66" customFormat="false" ht="15.75" hidden="false" customHeight="true" outlineLevel="0" collapsed="false">
      <c r="A66" s="40" t="s">
        <v>278</v>
      </c>
      <c r="B66" s="40"/>
      <c r="C66" s="31" t="s">
        <v>151</v>
      </c>
      <c r="D66" s="31" t="s">
        <v>279</v>
      </c>
      <c r="E66" s="31"/>
      <c r="F66" s="41" t="n">
        <v>223167</v>
      </c>
      <c r="G66" s="41"/>
      <c r="H66" s="33" t="s">
        <v>43</v>
      </c>
      <c r="I66" s="33"/>
      <c r="J66" s="33" t="s">
        <v>273</v>
      </c>
      <c r="K66" s="43"/>
    </row>
    <row r="67" customFormat="false" ht="15.75" hidden="false" customHeight="true" outlineLevel="0" collapsed="false">
      <c r="A67" s="40" t="s">
        <v>167</v>
      </c>
      <c r="B67" s="40"/>
      <c r="C67" s="31" t="s">
        <v>151</v>
      </c>
      <c r="D67" s="31" t="s">
        <v>280</v>
      </c>
      <c r="E67" s="31"/>
      <c r="F67" s="41" t="n">
        <v>223167</v>
      </c>
      <c r="G67" s="41"/>
      <c r="H67" s="33" t="s">
        <v>43</v>
      </c>
      <c r="I67" s="33"/>
      <c r="J67" s="33" t="s">
        <v>273</v>
      </c>
      <c r="K67" s="43"/>
    </row>
    <row r="68" customFormat="false" ht="15.75" hidden="false" customHeight="true" outlineLevel="0" collapsed="false">
      <c r="A68" s="40" t="s">
        <v>169</v>
      </c>
      <c r="B68" s="40"/>
      <c r="C68" s="31" t="s">
        <v>151</v>
      </c>
      <c r="D68" s="31" t="s">
        <v>281</v>
      </c>
      <c r="E68" s="31"/>
      <c r="F68" s="41" t="n">
        <v>223167</v>
      </c>
      <c r="G68" s="41"/>
      <c r="H68" s="33" t="s">
        <v>43</v>
      </c>
      <c r="I68" s="33"/>
      <c r="J68" s="33" t="s">
        <v>273</v>
      </c>
      <c r="K68" s="43"/>
    </row>
    <row r="69" customFormat="false" ht="15.75" hidden="false" customHeight="true" outlineLevel="0" collapsed="false">
      <c r="A69" s="40" t="s">
        <v>171</v>
      </c>
      <c r="B69" s="40"/>
      <c r="C69" s="31" t="s">
        <v>151</v>
      </c>
      <c r="D69" s="31" t="s">
        <v>282</v>
      </c>
      <c r="E69" s="31"/>
      <c r="F69" s="41" t="n">
        <v>171403</v>
      </c>
      <c r="G69" s="41"/>
      <c r="H69" s="33" t="s">
        <v>43</v>
      </c>
      <c r="I69" s="33"/>
      <c r="J69" s="33" t="s">
        <v>283</v>
      </c>
      <c r="K69" s="43"/>
    </row>
    <row r="70" customFormat="false" ht="15.75" hidden="false" customHeight="true" outlineLevel="0" collapsed="false">
      <c r="A70" s="40" t="s">
        <v>174</v>
      </c>
      <c r="B70" s="40"/>
      <c r="C70" s="31" t="s">
        <v>151</v>
      </c>
      <c r="D70" s="31" t="s">
        <v>284</v>
      </c>
      <c r="E70" s="31"/>
      <c r="F70" s="41" t="n">
        <v>51764</v>
      </c>
      <c r="G70" s="41"/>
      <c r="H70" s="33" t="s">
        <v>43</v>
      </c>
      <c r="I70" s="33"/>
      <c r="J70" s="33" t="s">
        <v>285</v>
      </c>
      <c r="K70" s="43"/>
    </row>
    <row r="71" customFormat="false" ht="15.75" hidden="false" customHeight="true" outlineLevel="0" collapsed="false">
      <c r="A71" s="40" t="s">
        <v>286</v>
      </c>
      <c r="B71" s="40"/>
      <c r="C71" s="31" t="s">
        <v>151</v>
      </c>
      <c r="D71" s="31" t="s">
        <v>287</v>
      </c>
      <c r="E71" s="31"/>
      <c r="F71" s="41" t="n">
        <v>3000</v>
      </c>
      <c r="G71" s="41"/>
      <c r="H71" s="33" t="s">
        <v>43</v>
      </c>
      <c r="I71" s="33"/>
      <c r="J71" s="33" t="s">
        <v>288</v>
      </c>
      <c r="K71" s="43"/>
    </row>
    <row r="72" customFormat="false" ht="15.75" hidden="false" customHeight="true" outlineLevel="0" collapsed="false">
      <c r="A72" s="40" t="s">
        <v>289</v>
      </c>
      <c r="B72" s="40"/>
      <c r="C72" s="31" t="s">
        <v>151</v>
      </c>
      <c r="D72" s="31" t="s">
        <v>290</v>
      </c>
      <c r="E72" s="31"/>
      <c r="F72" s="41" t="n">
        <v>1000</v>
      </c>
      <c r="G72" s="41"/>
      <c r="H72" s="33" t="s">
        <v>43</v>
      </c>
      <c r="I72" s="33"/>
      <c r="J72" s="33" t="s">
        <v>291</v>
      </c>
      <c r="K72" s="43"/>
    </row>
    <row r="73" customFormat="false" ht="15.75" hidden="false" customHeight="true" outlineLevel="0" collapsed="false">
      <c r="A73" s="40" t="s">
        <v>292</v>
      </c>
      <c r="B73" s="40"/>
      <c r="C73" s="31" t="s">
        <v>151</v>
      </c>
      <c r="D73" s="31" t="s">
        <v>293</v>
      </c>
      <c r="E73" s="31"/>
      <c r="F73" s="41" t="n">
        <v>1000</v>
      </c>
      <c r="G73" s="41"/>
      <c r="H73" s="33" t="s">
        <v>43</v>
      </c>
      <c r="I73" s="33"/>
      <c r="J73" s="33" t="s">
        <v>291</v>
      </c>
      <c r="K73" s="43"/>
    </row>
    <row r="74" customFormat="false" ht="15.75" hidden="false" customHeight="true" outlineLevel="0" collapsed="false">
      <c r="A74" s="40" t="s">
        <v>294</v>
      </c>
      <c r="B74" s="40"/>
      <c r="C74" s="31" t="s">
        <v>151</v>
      </c>
      <c r="D74" s="31" t="s">
        <v>295</v>
      </c>
      <c r="E74" s="31"/>
      <c r="F74" s="41" t="n">
        <v>1000</v>
      </c>
      <c r="G74" s="41"/>
      <c r="H74" s="33" t="s">
        <v>43</v>
      </c>
      <c r="I74" s="33"/>
      <c r="J74" s="33" t="s">
        <v>291</v>
      </c>
      <c r="K74" s="43"/>
    </row>
    <row r="75" customFormat="false" ht="15.75" hidden="false" customHeight="true" outlineLevel="0" collapsed="false">
      <c r="A75" s="40" t="s">
        <v>296</v>
      </c>
      <c r="B75" s="40"/>
      <c r="C75" s="31" t="s">
        <v>151</v>
      </c>
      <c r="D75" s="31" t="s">
        <v>297</v>
      </c>
      <c r="E75" s="31"/>
      <c r="F75" s="32" t="n">
        <v>1000</v>
      </c>
      <c r="G75" s="32"/>
      <c r="H75" s="33" t="s">
        <v>43</v>
      </c>
      <c r="I75" s="33"/>
      <c r="J75" s="33" t="s">
        <v>291</v>
      </c>
      <c r="K75" s="43"/>
    </row>
    <row r="76" customFormat="false" ht="15.75" hidden="false" customHeight="true" outlineLevel="0" collapsed="false">
      <c r="A76" s="40" t="s">
        <v>298</v>
      </c>
      <c r="B76" s="40"/>
      <c r="C76" s="31" t="s">
        <v>151</v>
      </c>
      <c r="D76" s="31" t="s">
        <v>299</v>
      </c>
      <c r="E76" s="31"/>
      <c r="F76" s="41" t="n">
        <v>1000</v>
      </c>
      <c r="G76" s="41"/>
      <c r="H76" s="33" t="s">
        <v>43</v>
      </c>
      <c r="I76" s="33"/>
      <c r="J76" s="33" t="s">
        <v>291</v>
      </c>
      <c r="K76" s="43"/>
    </row>
    <row r="77" customFormat="false" ht="15.75" hidden="false" customHeight="true" outlineLevel="0" collapsed="false">
      <c r="A77" s="40" t="s">
        <v>192</v>
      </c>
      <c r="B77" s="40"/>
      <c r="C77" s="31" t="s">
        <v>151</v>
      </c>
      <c r="D77" s="31" t="s">
        <v>300</v>
      </c>
      <c r="E77" s="31"/>
      <c r="F77" s="41" t="n">
        <v>1000</v>
      </c>
      <c r="G77" s="41"/>
      <c r="H77" s="33" t="s">
        <v>43</v>
      </c>
      <c r="I77" s="33"/>
      <c r="J77" s="33" t="s">
        <v>291</v>
      </c>
      <c r="K77" s="43"/>
    </row>
    <row r="78" customFormat="false" ht="15.75" hidden="false" customHeight="true" outlineLevel="0" collapsed="false">
      <c r="A78" s="40" t="s">
        <v>195</v>
      </c>
      <c r="B78" s="40"/>
      <c r="C78" s="31" t="s">
        <v>151</v>
      </c>
      <c r="D78" s="31" t="s">
        <v>301</v>
      </c>
      <c r="E78" s="31"/>
      <c r="F78" s="41" t="n">
        <v>1000</v>
      </c>
      <c r="G78" s="41"/>
      <c r="H78" s="33" t="s">
        <v>43</v>
      </c>
      <c r="I78" s="33"/>
      <c r="J78" s="33" t="s">
        <v>291</v>
      </c>
      <c r="K78" s="43"/>
    </row>
    <row r="79" customFormat="false" ht="15.75" hidden="false" customHeight="true" outlineLevel="0" collapsed="false">
      <c r="A79" s="40" t="s">
        <v>197</v>
      </c>
      <c r="B79" s="40"/>
      <c r="C79" s="31" t="s">
        <v>151</v>
      </c>
      <c r="D79" s="31" t="s">
        <v>302</v>
      </c>
      <c r="E79" s="31"/>
      <c r="F79" s="41" t="n">
        <v>1000</v>
      </c>
      <c r="G79" s="41"/>
      <c r="H79" s="33" t="s">
        <v>43</v>
      </c>
      <c r="I79" s="33"/>
      <c r="J79" s="33" t="s">
        <v>291</v>
      </c>
      <c r="K79" s="43"/>
    </row>
    <row r="80" customFormat="false" ht="15.75" hidden="false" customHeight="true" outlineLevel="0" collapsed="false">
      <c r="A80" s="40" t="s">
        <v>303</v>
      </c>
      <c r="B80" s="40"/>
      <c r="C80" s="31" t="s">
        <v>151</v>
      </c>
      <c r="D80" s="31" t="s">
        <v>304</v>
      </c>
      <c r="E80" s="31"/>
      <c r="F80" s="41" t="n">
        <v>1000</v>
      </c>
      <c r="G80" s="41"/>
      <c r="H80" s="33" t="s">
        <v>43</v>
      </c>
      <c r="I80" s="33"/>
      <c r="J80" s="33" t="s">
        <v>291</v>
      </c>
      <c r="K80" s="43"/>
    </row>
    <row r="81" customFormat="false" ht="15.75" hidden="false" customHeight="true" outlineLevel="0" collapsed="false">
      <c r="A81" s="40" t="s">
        <v>292</v>
      </c>
      <c r="B81" s="40"/>
      <c r="C81" s="31" t="s">
        <v>151</v>
      </c>
      <c r="D81" s="31" t="s">
        <v>305</v>
      </c>
      <c r="E81" s="31"/>
      <c r="F81" s="41" t="n">
        <v>1000</v>
      </c>
      <c r="G81" s="41"/>
      <c r="H81" s="33" t="s">
        <v>43</v>
      </c>
      <c r="I81" s="33"/>
      <c r="J81" s="33" t="s">
        <v>291</v>
      </c>
      <c r="K81" s="43"/>
    </row>
    <row r="82" customFormat="false" ht="15.75" hidden="false" customHeight="true" outlineLevel="0" collapsed="false">
      <c r="A82" s="40" t="s">
        <v>306</v>
      </c>
      <c r="B82" s="40"/>
      <c r="C82" s="31" t="s">
        <v>151</v>
      </c>
      <c r="D82" s="31" t="s">
        <v>307</v>
      </c>
      <c r="E82" s="31"/>
      <c r="F82" s="41" t="n">
        <v>1000</v>
      </c>
      <c r="G82" s="41"/>
      <c r="H82" s="33" t="s">
        <v>43</v>
      </c>
      <c r="I82" s="33"/>
      <c r="J82" s="33" t="s">
        <v>291</v>
      </c>
      <c r="K82" s="43"/>
    </row>
    <row r="83" customFormat="false" ht="15.75" hidden="false" customHeight="true" outlineLevel="0" collapsed="false">
      <c r="A83" s="40" t="s">
        <v>308</v>
      </c>
      <c r="B83" s="40"/>
      <c r="C83" s="31" t="s">
        <v>151</v>
      </c>
      <c r="D83" s="31" t="s">
        <v>309</v>
      </c>
      <c r="E83" s="31"/>
      <c r="F83" s="32" t="n">
        <v>1000</v>
      </c>
      <c r="G83" s="32"/>
      <c r="H83" s="33" t="s">
        <v>43</v>
      </c>
      <c r="I83" s="33"/>
      <c r="J83" s="33" t="s">
        <v>291</v>
      </c>
      <c r="K83" s="43"/>
    </row>
    <row r="84" customFormat="false" ht="15.75" hidden="false" customHeight="true" outlineLevel="0" collapsed="false">
      <c r="A84" s="40" t="s">
        <v>310</v>
      </c>
      <c r="B84" s="40"/>
      <c r="C84" s="31" t="s">
        <v>151</v>
      </c>
      <c r="D84" s="31" t="s">
        <v>311</v>
      </c>
      <c r="E84" s="31"/>
      <c r="F84" s="41" t="n">
        <v>1000</v>
      </c>
      <c r="G84" s="41"/>
      <c r="H84" s="33" t="s">
        <v>43</v>
      </c>
      <c r="I84" s="33"/>
      <c r="J84" s="33" t="s">
        <v>291</v>
      </c>
      <c r="K84" s="43"/>
    </row>
    <row r="85" customFormat="false" ht="15.75" hidden="false" customHeight="true" outlineLevel="0" collapsed="false">
      <c r="A85" s="40" t="s">
        <v>192</v>
      </c>
      <c r="B85" s="40"/>
      <c r="C85" s="31" t="s">
        <v>151</v>
      </c>
      <c r="D85" s="31" t="s">
        <v>312</v>
      </c>
      <c r="E85" s="31"/>
      <c r="F85" s="41" t="n">
        <v>1000</v>
      </c>
      <c r="G85" s="41"/>
      <c r="H85" s="33" t="s">
        <v>43</v>
      </c>
      <c r="I85" s="33"/>
      <c r="J85" s="33" t="s">
        <v>291</v>
      </c>
      <c r="K85" s="43"/>
    </row>
    <row r="86" customFormat="false" ht="15.75" hidden="false" customHeight="true" outlineLevel="0" collapsed="false">
      <c r="A86" s="40" t="s">
        <v>195</v>
      </c>
      <c r="B86" s="40"/>
      <c r="C86" s="31" t="s">
        <v>151</v>
      </c>
      <c r="D86" s="31" t="s">
        <v>313</v>
      </c>
      <c r="E86" s="31"/>
      <c r="F86" s="41" t="n">
        <v>1000</v>
      </c>
      <c r="G86" s="41"/>
      <c r="H86" s="33" t="s">
        <v>43</v>
      </c>
      <c r="I86" s="33"/>
      <c r="J86" s="33" t="s">
        <v>291</v>
      </c>
      <c r="K86" s="43"/>
    </row>
    <row r="87" customFormat="false" ht="15.75" hidden="false" customHeight="true" outlineLevel="0" collapsed="false">
      <c r="A87" s="40" t="s">
        <v>197</v>
      </c>
      <c r="B87" s="40"/>
      <c r="C87" s="31" t="s">
        <v>151</v>
      </c>
      <c r="D87" s="31" t="s">
        <v>314</v>
      </c>
      <c r="E87" s="31"/>
      <c r="F87" s="41" t="n">
        <v>1000</v>
      </c>
      <c r="G87" s="41"/>
      <c r="H87" s="33" t="s">
        <v>43</v>
      </c>
      <c r="I87" s="33"/>
      <c r="J87" s="33" t="s">
        <v>291</v>
      </c>
      <c r="K87" s="43"/>
    </row>
    <row r="88" customFormat="false" ht="15.75" hidden="false" customHeight="true" outlineLevel="0" collapsed="false">
      <c r="A88" s="40" t="s">
        <v>315</v>
      </c>
      <c r="B88" s="40"/>
      <c r="C88" s="31" t="s">
        <v>151</v>
      </c>
      <c r="D88" s="31" t="s">
        <v>316</v>
      </c>
      <c r="E88" s="31"/>
      <c r="F88" s="41" t="n">
        <v>1000</v>
      </c>
      <c r="G88" s="41"/>
      <c r="H88" s="33" t="s">
        <v>43</v>
      </c>
      <c r="I88" s="33"/>
      <c r="J88" s="33" t="s">
        <v>291</v>
      </c>
      <c r="K88" s="43"/>
    </row>
    <row r="89" customFormat="false" ht="15.75" hidden="false" customHeight="true" outlineLevel="0" collapsed="false">
      <c r="A89" s="40" t="s">
        <v>317</v>
      </c>
      <c r="B89" s="40"/>
      <c r="C89" s="31" t="s">
        <v>151</v>
      </c>
      <c r="D89" s="31" t="s">
        <v>318</v>
      </c>
      <c r="E89" s="31"/>
      <c r="F89" s="41" t="n">
        <v>1000</v>
      </c>
      <c r="G89" s="41"/>
      <c r="H89" s="33" t="s">
        <v>43</v>
      </c>
      <c r="I89" s="33"/>
      <c r="J89" s="33" t="s">
        <v>291</v>
      </c>
      <c r="K89" s="43"/>
    </row>
    <row r="90" customFormat="false" ht="15.75" hidden="false" customHeight="true" outlineLevel="0" collapsed="false">
      <c r="A90" s="40" t="s">
        <v>319</v>
      </c>
      <c r="B90" s="40"/>
      <c r="C90" s="31" t="s">
        <v>151</v>
      </c>
      <c r="D90" s="31" t="s">
        <v>320</v>
      </c>
      <c r="E90" s="31"/>
      <c r="F90" s="41" t="n">
        <v>1000</v>
      </c>
      <c r="G90" s="41"/>
      <c r="H90" s="33" t="s">
        <v>43</v>
      </c>
      <c r="I90" s="33"/>
      <c r="J90" s="33" t="s">
        <v>291</v>
      </c>
      <c r="K90" s="43"/>
    </row>
    <row r="91" customFormat="false" ht="15.75" hidden="false" customHeight="true" outlineLevel="0" collapsed="false">
      <c r="A91" s="40" t="s">
        <v>321</v>
      </c>
      <c r="B91" s="40"/>
      <c r="C91" s="31" t="s">
        <v>151</v>
      </c>
      <c r="D91" s="31" t="s">
        <v>322</v>
      </c>
      <c r="E91" s="31"/>
      <c r="F91" s="32" t="n">
        <v>1000</v>
      </c>
      <c r="G91" s="32"/>
      <c r="H91" s="33" t="s">
        <v>43</v>
      </c>
      <c r="I91" s="33"/>
      <c r="J91" s="33" t="s">
        <v>291</v>
      </c>
      <c r="K91" s="43"/>
    </row>
    <row r="92" customFormat="false" ht="15.75" hidden="false" customHeight="true" outlineLevel="0" collapsed="false">
      <c r="A92" s="40" t="s">
        <v>323</v>
      </c>
      <c r="B92" s="40"/>
      <c r="C92" s="31" t="s">
        <v>151</v>
      </c>
      <c r="D92" s="31" t="s">
        <v>324</v>
      </c>
      <c r="E92" s="31"/>
      <c r="F92" s="41" t="n">
        <v>1000</v>
      </c>
      <c r="G92" s="41"/>
      <c r="H92" s="33" t="s">
        <v>43</v>
      </c>
      <c r="I92" s="33"/>
      <c r="J92" s="33" t="s">
        <v>291</v>
      </c>
      <c r="K92" s="43"/>
    </row>
    <row r="93" customFormat="false" ht="15.75" hidden="false" customHeight="true" outlineLevel="0" collapsed="false">
      <c r="A93" s="40" t="s">
        <v>192</v>
      </c>
      <c r="B93" s="40"/>
      <c r="C93" s="31" t="s">
        <v>151</v>
      </c>
      <c r="D93" s="31" t="s">
        <v>325</v>
      </c>
      <c r="E93" s="31"/>
      <c r="F93" s="41" t="n">
        <v>1000</v>
      </c>
      <c r="G93" s="41"/>
      <c r="H93" s="33" t="s">
        <v>43</v>
      </c>
      <c r="I93" s="33"/>
      <c r="J93" s="33" t="s">
        <v>291</v>
      </c>
      <c r="K93" s="43"/>
    </row>
    <row r="94" customFormat="false" ht="15.75" hidden="false" customHeight="true" outlineLevel="0" collapsed="false">
      <c r="A94" s="40" t="s">
        <v>195</v>
      </c>
      <c r="B94" s="40"/>
      <c r="C94" s="31" t="s">
        <v>151</v>
      </c>
      <c r="D94" s="31" t="s">
        <v>326</v>
      </c>
      <c r="E94" s="31"/>
      <c r="F94" s="41" t="n">
        <v>1000</v>
      </c>
      <c r="G94" s="41"/>
      <c r="H94" s="33" t="s">
        <v>43</v>
      </c>
      <c r="I94" s="33"/>
      <c r="J94" s="33" t="s">
        <v>291</v>
      </c>
      <c r="K94" s="43"/>
    </row>
    <row r="95" customFormat="false" ht="15.75" hidden="false" customHeight="true" outlineLevel="0" collapsed="false">
      <c r="A95" s="40" t="s">
        <v>197</v>
      </c>
      <c r="B95" s="40"/>
      <c r="C95" s="31" t="s">
        <v>151</v>
      </c>
      <c r="D95" s="31" t="s">
        <v>327</v>
      </c>
      <c r="E95" s="31"/>
      <c r="F95" s="41" t="n">
        <v>1000</v>
      </c>
      <c r="G95" s="41"/>
      <c r="H95" s="33" t="s">
        <v>43</v>
      </c>
      <c r="I95" s="33"/>
      <c r="J95" s="33" t="s">
        <v>291</v>
      </c>
      <c r="K95" s="43"/>
    </row>
    <row r="96" customFormat="false" ht="15.75" hidden="false" customHeight="true" outlineLevel="0" collapsed="false">
      <c r="A96" s="40" t="s">
        <v>328</v>
      </c>
      <c r="B96" s="40"/>
      <c r="C96" s="31" t="s">
        <v>151</v>
      </c>
      <c r="D96" s="31" t="s">
        <v>329</v>
      </c>
      <c r="E96" s="31"/>
      <c r="F96" s="41" t="n">
        <v>1146470.11</v>
      </c>
      <c r="G96" s="41"/>
      <c r="H96" s="41" t="n">
        <v>70136.2</v>
      </c>
      <c r="I96" s="41"/>
      <c r="J96" s="33" t="s">
        <v>330</v>
      </c>
      <c r="K96" s="43" t="n">
        <f aca="false">H96*100/F96</f>
        <v>6.11757771862016</v>
      </c>
    </row>
    <row r="97" customFormat="false" ht="15.75" hidden="false" customHeight="true" outlineLevel="0" collapsed="false">
      <c r="A97" s="40" t="s">
        <v>331</v>
      </c>
      <c r="B97" s="40"/>
      <c r="C97" s="31" t="s">
        <v>151</v>
      </c>
      <c r="D97" s="31" t="s">
        <v>332</v>
      </c>
      <c r="E97" s="31"/>
      <c r="F97" s="41" t="n">
        <v>995470.11</v>
      </c>
      <c r="G97" s="41"/>
      <c r="H97" s="41" t="n">
        <v>70136.2</v>
      </c>
      <c r="I97" s="41"/>
      <c r="J97" s="33" t="s">
        <v>333</v>
      </c>
      <c r="K97" s="43" t="n">
        <f aca="false">H97*100/F97</f>
        <v>7.04553550080976</v>
      </c>
    </row>
    <row r="98" customFormat="false" ht="15.75" hidden="false" customHeight="true" outlineLevel="0" collapsed="false">
      <c r="A98" s="40" t="s">
        <v>334</v>
      </c>
      <c r="B98" s="40"/>
      <c r="C98" s="31" t="s">
        <v>151</v>
      </c>
      <c r="D98" s="31" t="s">
        <v>335</v>
      </c>
      <c r="E98" s="31"/>
      <c r="F98" s="41" t="n">
        <v>995470.11</v>
      </c>
      <c r="G98" s="41"/>
      <c r="H98" s="41" t="n">
        <v>70136.2</v>
      </c>
      <c r="I98" s="41"/>
      <c r="J98" s="33" t="s">
        <v>333</v>
      </c>
      <c r="K98" s="43" t="n">
        <f aca="false">H98*100/F98</f>
        <v>7.04553550080976</v>
      </c>
    </row>
    <row r="99" customFormat="false" ht="15.75" hidden="false" customHeight="true" outlineLevel="0" collapsed="false">
      <c r="A99" s="40" t="s">
        <v>336</v>
      </c>
      <c r="B99" s="40"/>
      <c r="C99" s="31" t="s">
        <v>151</v>
      </c>
      <c r="D99" s="31" t="s">
        <v>337</v>
      </c>
      <c r="E99" s="31"/>
      <c r="F99" s="41" t="n">
        <v>995470.11</v>
      </c>
      <c r="G99" s="41"/>
      <c r="H99" s="41" t="n">
        <v>70136.2</v>
      </c>
      <c r="I99" s="41"/>
      <c r="J99" s="33" t="s">
        <v>333</v>
      </c>
      <c r="K99" s="43" t="n">
        <f aca="false">H99*100/F99</f>
        <v>7.04553550080976</v>
      </c>
    </row>
    <row r="100" customFormat="false" ht="15.75" hidden="false" customHeight="true" outlineLevel="0" collapsed="false">
      <c r="A100" s="40" t="s">
        <v>338</v>
      </c>
      <c r="B100" s="40"/>
      <c r="C100" s="31" t="s">
        <v>151</v>
      </c>
      <c r="D100" s="31" t="s">
        <v>339</v>
      </c>
      <c r="E100" s="31"/>
      <c r="F100" s="32" t="n">
        <v>995470.11</v>
      </c>
      <c r="G100" s="32"/>
      <c r="H100" s="32" t="n">
        <v>70136.2</v>
      </c>
      <c r="I100" s="32"/>
      <c r="J100" s="33" t="s">
        <v>333</v>
      </c>
      <c r="K100" s="43" t="n">
        <f aca="false">H100*100/F100</f>
        <v>7.04553550080976</v>
      </c>
    </row>
    <row r="101" customFormat="false" ht="15.75" hidden="false" customHeight="true" outlineLevel="0" collapsed="false">
      <c r="A101" s="40" t="s">
        <v>340</v>
      </c>
      <c r="B101" s="40"/>
      <c r="C101" s="31" t="s">
        <v>151</v>
      </c>
      <c r="D101" s="31" t="s">
        <v>341</v>
      </c>
      <c r="E101" s="31"/>
      <c r="F101" s="41" t="n">
        <v>995470.11</v>
      </c>
      <c r="G101" s="41"/>
      <c r="H101" s="41" t="n">
        <v>70136.2</v>
      </c>
      <c r="I101" s="41"/>
      <c r="J101" s="33" t="s">
        <v>333</v>
      </c>
      <c r="K101" s="43" t="n">
        <f aca="false">H101*100/F101</f>
        <v>7.04553550080976</v>
      </c>
    </row>
    <row r="102" customFormat="false" ht="15.75" hidden="false" customHeight="true" outlineLevel="0" collapsed="false">
      <c r="A102" s="40" t="s">
        <v>192</v>
      </c>
      <c r="B102" s="40"/>
      <c r="C102" s="31" t="s">
        <v>151</v>
      </c>
      <c r="D102" s="31" t="s">
        <v>342</v>
      </c>
      <c r="E102" s="31"/>
      <c r="F102" s="41" t="n">
        <v>995470.11</v>
      </c>
      <c r="G102" s="41"/>
      <c r="H102" s="41" t="n">
        <v>70136.2</v>
      </c>
      <c r="I102" s="41"/>
      <c r="J102" s="33" t="s">
        <v>333</v>
      </c>
      <c r="K102" s="43" t="n">
        <f aca="false">H102*100/F102</f>
        <v>7.04553550080976</v>
      </c>
    </row>
    <row r="103" customFormat="false" ht="15.75" hidden="false" customHeight="true" outlineLevel="0" collapsed="false">
      <c r="A103" s="40" t="s">
        <v>195</v>
      </c>
      <c r="B103" s="40"/>
      <c r="C103" s="31" t="s">
        <v>151</v>
      </c>
      <c r="D103" s="31" t="s">
        <v>343</v>
      </c>
      <c r="E103" s="31"/>
      <c r="F103" s="41" t="n">
        <v>995470.11</v>
      </c>
      <c r="G103" s="41"/>
      <c r="H103" s="41" t="n">
        <v>70136.2</v>
      </c>
      <c r="I103" s="41"/>
      <c r="J103" s="33" t="s">
        <v>333</v>
      </c>
      <c r="K103" s="43" t="n">
        <f aca="false">H103*100/F103</f>
        <v>7.04553550080976</v>
      </c>
    </row>
    <row r="104" customFormat="false" ht="15.75" hidden="false" customHeight="true" outlineLevel="0" collapsed="false">
      <c r="A104" s="40" t="s">
        <v>197</v>
      </c>
      <c r="B104" s="40"/>
      <c r="C104" s="31" t="s">
        <v>151</v>
      </c>
      <c r="D104" s="31" t="s">
        <v>344</v>
      </c>
      <c r="E104" s="31"/>
      <c r="F104" s="41" t="n">
        <v>995470.11</v>
      </c>
      <c r="G104" s="41"/>
      <c r="H104" s="41" t="n">
        <v>70136.2</v>
      </c>
      <c r="I104" s="41"/>
      <c r="J104" s="33" t="s">
        <v>333</v>
      </c>
      <c r="K104" s="43" t="n">
        <f aca="false">H104*100/F104</f>
        <v>7.04553550080976</v>
      </c>
    </row>
    <row r="105" customFormat="false" ht="15.75" hidden="false" customHeight="true" outlineLevel="0" collapsed="false">
      <c r="A105" s="40" t="s">
        <v>345</v>
      </c>
      <c r="B105" s="40"/>
      <c r="C105" s="31" t="s">
        <v>151</v>
      </c>
      <c r="D105" s="31" t="s">
        <v>346</v>
      </c>
      <c r="E105" s="31"/>
      <c r="F105" s="41" t="n">
        <v>151000</v>
      </c>
      <c r="G105" s="41"/>
      <c r="H105" s="33" t="s">
        <v>43</v>
      </c>
      <c r="I105" s="33"/>
      <c r="J105" s="33" t="s">
        <v>347</v>
      </c>
      <c r="K105" s="43"/>
    </row>
    <row r="106" customFormat="false" ht="15.75" hidden="false" customHeight="true" outlineLevel="0" collapsed="false">
      <c r="A106" s="40" t="s">
        <v>348</v>
      </c>
      <c r="B106" s="40"/>
      <c r="C106" s="31" t="s">
        <v>151</v>
      </c>
      <c r="D106" s="31" t="s">
        <v>349</v>
      </c>
      <c r="E106" s="31"/>
      <c r="F106" s="41" t="n">
        <v>1000</v>
      </c>
      <c r="G106" s="41"/>
      <c r="H106" s="33" t="s">
        <v>43</v>
      </c>
      <c r="I106" s="33"/>
      <c r="J106" s="33" t="s">
        <v>291</v>
      </c>
      <c r="K106" s="43"/>
    </row>
    <row r="107" customFormat="false" ht="15.75" hidden="false" customHeight="true" outlineLevel="0" collapsed="false">
      <c r="A107" s="40" t="s">
        <v>350</v>
      </c>
      <c r="B107" s="40"/>
      <c r="C107" s="31" t="s">
        <v>151</v>
      </c>
      <c r="D107" s="31" t="s">
        <v>351</v>
      </c>
      <c r="E107" s="31"/>
      <c r="F107" s="41" t="n">
        <v>1000</v>
      </c>
      <c r="G107" s="41"/>
      <c r="H107" s="33" t="s">
        <v>43</v>
      </c>
      <c r="I107" s="33"/>
      <c r="J107" s="33" t="s">
        <v>291</v>
      </c>
      <c r="K107" s="43"/>
    </row>
    <row r="108" customFormat="false" ht="15.75" hidden="false" customHeight="true" outlineLevel="0" collapsed="false">
      <c r="A108" s="40" t="s">
        <v>192</v>
      </c>
      <c r="B108" s="40"/>
      <c r="C108" s="31" t="s">
        <v>151</v>
      </c>
      <c r="D108" s="31" t="s">
        <v>352</v>
      </c>
      <c r="E108" s="31"/>
      <c r="F108" s="41" t="n">
        <v>1000</v>
      </c>
      <c r="G108" s="41"/>
      <c r="H108" s="33" t="s">
        <v>43</v>
      </c>
      <c r="I108" s="33"/>
      <c r="J108" s="33" t="s">
        <v>291</v>
      </c>
      <c r="K108" s="43"/>
    </row>
    <row r="109" customFormat="false" ht="15.75" hidden="false" customHeight="true" outlineLevel="0" collapsed="false">
      <c r="A109" s="40" t="s">
        <v>195</v>
      </c>
      <c r="B109" s="40"/>
      <c r="C109" s="31" t="s">
        <v>151</v>
      </c>
      <c r="D109" s="31" t="s">
        <v>353</v>
      </c>
      <c r="E109" s="31"/>
      <c r="F109" s="41" t="n">
        <v>1000</v>
      </c>
      <c r="G109" s="41"/>
      <c r="H109" s="33" t="s">
        <v>43</v>
      </c>
      <c r="I109" s="33"/>
      <c r="J109" s="33" t="s">
        <v>291</v>
      </c>
      <c r="K109" s="43"/>
    </row>
    <row r="110" customFormat="false" ht="15.75" hidden="false" customHeight="true" outlineLevel="0" collapsed="false">
      <c r="A110" s="40" t="s">
        <v>197</v>
      </c>
      <c r="B110" s="40"/>
      <c r="C110" s="31" t="s">
        <v>151</v>
      </c>
      <c r="D110" s="31" t="s">
        <v>354</v>
      </c>
      <c r="E110" s="31"/>
      <c r="F110" s="41" t="n">
        <v>1000</v>
      </c>
      <c r="G110" s="41"/>
      <c r="H110" s="33" t="s">
        <v>43</v>
      </c>
      <c r="I110" s="33"/>
      <c r="J110" s="33" t="s">
        <v>291</v>
      </c>
      <c r="K110" s="43"/>
    </row>
    <row r="111" customFormat="false" ht="15.75" hidden="false" customHeight="true" outlineLevel="0" collapsed="false">
      <c r="A111" s="40" t="s">
        <v>261</v>
      </c>
      <c r="B111" s="40"/>
      <c r="C111" s="31" t="s">
        <v>151</v>
      </c>
      <c r="D111" s="31" t="s">
        <v>355</v>
      </c>
      <c r="E111" s="31"/>
      <c r="F111" s="41" t="n">
        <v>150000</v>
      </c>
      <c r="G111" s="41"/>
      <c r="H111" s="33" t="s">
        <v>43</v>
      </c>
      <c r="I111" s="33"/>
      <c r="J111" s="33" t="s">
        <v>356</v>
      </c>
      <c r="K111" s="43"/>
    </row>
    <row r="112" customFormat="false" ht="15.75" hidden="false" customHeight="true" outlineLevel="0" collapsed="false">
      <c r="A112" s="40" t="s">
        <v>264</v>
      </c>
      <c r="B112" s="40"/>
      <c r="C112" s="31" t="s">
        <v>151</v>
      </c>
      <c r="D112" s="31" t="s">
        <v>357</v>
      </c>
      <c r="E112" s="31"/>
      <c r="F112" s="41" t="n">
        <v>150000</v>
      </c>
      <c r="G112" s="41"/>
      <c r="H112" s="33" t="s">
        <v>43</v>
      </c>
      <c r="I112" s="33"/>
      <c r="J112" s="33" t="s">
        <v>356</v>
      </c>
      <c r="K112" s="43"/>
    </row>
    <row r="113" customFormat="false" ht="15.75" hidden="false" customHeight="true" outlineLevel="0" collapsed="false">
      <c r="A113" s="40" t="s">
        <v>358</v>
      </c>
      <c r="B113" s="40"/>
      <c r="C113" s="31" t="s">
        <v>151</v>
      </c>
      <c r="D113" s="31" t="s">
        <v>359</v>
      </c>
      <c r="E113" s="31"/>
      <c r="F113" s="41" t="n">
        <v>50000</v>
      </c>
      <c r="G113" s="41"/>
      <c r="H113" s="33" t="s">
        <v>43</v>
      </c>
      <c r="I113" s="33"/>
      <c r="J113" s="33" t="s">
        <v>360</v>
      </c>
      <c r="K113" s="43"/>
    </row>
    <row r="114" customFormat="false" ht="15.75" hidden="false" customHeight="true" outlineLevel="0" collapsed="false">
      <c r="A114" s="40" t="s">
        <v>192</v>
      </c>
      <c r="B114" s="40"/>
      <c r="C114" s="31" t="s">
        <v>151</v>
      </c>
      <c r="D114" s="31" t="s">
        <v>361</v>
      </c>
      <c r="E114" s="31"/>
      <c r="F114" s="41" t="n">
        <v>50000</v>
      </c>
      <c r="G114" s="41"/>
      <c r="H114" s="33" t="s">
        <v>43</v>
      </c>
      <c r="I114" s="33"/>
      <c r="J114" s="33" t="s">
        <v>360</v>
      </c>
      <c r="K114" s="43"/>
    </row>
    <row r="115" customFormat="false" ht="15.75" hidden="false" customHeight="true" outlineLevel="0" collapsed="false">
      <c r="A115" s="40" t="s">
        <v>195</v>
      </c>
      <c r="B115" s="40"/>
      <c r="C115" s="31" t="s">
        <v>151</v>
      </c>
      <c r="D115" s="31" t="s">
        <v>362</v>
      </c>
      <c r="E115" s="31"/>
      <c r="F115" s="41" t="n">
        <v>50000</v>
      </c>
      <c r="G115" s="41"/>
      <c r="H115" s="33" t="s">
        <v>43</v>
      </c>
      <c r="I115" s="33"/>
      <c r="J115" s="33" t="s">
        <v>360</v>
      </c>
      <c r="K115" s="43"/>
    </row>
    <row r="116" customFormat="false" ht="15.75" hidden="false" customHeight="true" outlineLevel="0" collapsed="false">
      <c r="A116" s="40" t="s">
        <v>197</v>
      </c>
      <c r="B116" s="40"/>
      <c r="C116" s="31" t="s">
        <v>151</v>
      </c>
      <c r="D116" s="31" t="s">
        <v>363</v>
      </c>
      <c r="E116" s="31"/>
      <c r="F116" s="41" t="n">
        <v>50000</v>
      </c>
      <c r="G116" s="41"/>
      <c r="H116" s="33" t="s">
        <v>43</v>
      </c>
      <c r="I116" s="33"/>
      <c r="J116" s="33" t="s">
        <v>360</v>
      </c>
      <c r="K116" s="43"/>
    </row>
    <row r="117" customFormat="false" ht="15.75" hidden="false" customHeight="true" outlineLevel="0" collapsed="false">
      <c r="A117" s="40" t="s">
        <v>364</v>
      </c>
      <c r="B117" s="40"/>
      <c r="C117" s="31" t="s">
        <v>151</v>
      </c>
      <c r="D117" s="31" t="s">
        <v>365</v>
      </c>
      <c r="E117" s="31"/>
      <c r="F117" s="41" t="n">
        <v>100000</v>
      </c>
      <c r="G117" s="41"/>
      <c r="H117" s="33" t="s">
        <v>43</v>
      </c>
      <c r="I117" s="33"/>
      <c r="J117" s="33" t="s">
        <v>366</v>
      </c>
      <c r="K117" s="43"/>
    </row>
    <row r="118" customFormat="false" ht="15.75" hidden="false" customHeight="true" outlineLevel="0" collapsed="false">
      <c r="A118" s="40" t="s">
        <v>192</v>
      </c>
      <c r="B118" s="40"/>
      <c r="C118" s="31" t="s">
        <v>151</v>
      </c>
      <c r="D118" s="31" t="s">
        <v>367</v>
      </c>
      <c r="E118" s="31"/>
      <c r="F118" s="41" t="n">
        <v>100000</v>
      </c>
      <c r="G118" s="41"/>
      <c r="H118" s="33" t="s">
        <v>43</v>
      </c>
      <c r="I118" s="33"/>
      <c r="J118" s="33" t="s">
        <v>366</v>
      </c>
      <c r="K118" s="43"/>
    </row>
    <row r="119" customFormat="false" ht="15.75" hidden="false" customHeight="true" outlineLevel="0" collapsed="false">
      <c r="A119" s="40" t="s">
        <v>195</v>
      </c>
      <c r="B119" s="40"/>
      <c r="C119" s="31" t="s">
        <v>151</v>
      </c>
      <c r="D119" s="31" t="s">
        <v>368</v>
      </c>
      <c r="E119" s="31"/>
      <c r="F119" s="41" t="n">
        <v>100000</v>
      </c>
      <c r="G119" s="41"/>
      <c r="H119" s="33" t="s">
        <v>43</v>
      </c>
      <c r="I119" s="33"/>
      <c r="J119" s="33" t="s">
        <v>366</v>
      </c>
      <c r="K119" s="43"/>
    </row>
    <row r="120" customFormat="false" ht="15.75" hidden="false" customHeight="true" outlineLevel="0" collapsed="false">
      <c r="A120" s="40" t="s">
        <v>197</v>
      </c>
      <c r="B120" s="40"/>
      <c r="C120" s="31" t="s">
        <v>151</v>
      </c>
      <c r="D120" s="31" t="s">
        <v>369</v>
      </c>
      <c r="E120" s="31"/>
      <c r="F120" s="41" t="n">
        <v>100000</v>
      </c>
      <c r="G120" s="41"/>
      <c r="H120" s="33" t="s">
        <v>43</v>
      </c>
      <c r="I120" s="33"/>
      <c r="J120" s="33" t="s">
        <v>366</v>
      </c>
      <c r="K120" s="43"/>
    </row>
    <row r="121" customFormat="false" ht="15.75" hidden="false" customHeight="true" outlineLevel="0" collapsed="false">
      <c r="A121" s="40" t="s">
        <v>370</v>
      </c>
      <c r="B121" s="40"/>
      <c r="C121" s="31" t="s">
        <v>151</v>
      </c>
      <c r="D121" s="31" t="s">
        <v>371</v>
      </c>
      <c r="E121" s="31"/>
      <c r="F121" s="41" t="n">
        <v>3584305.98</v>
      </c>
      <c r="G121" s="41"/>
      <c r="H121" s="33" t="s">
        <v>43</v>
      </c>
      <c r="I121" s="33"/>
      <c r="J121" s="33" t="s">
        <v>372</v>
      </c>
      <c r="K121" s="43"/>
    </row>
    <row r="122" customFormat="false" ht="15.75" hidden="false" customHeight="true" outlineLevel="0" collapsed="false">
      <c r="A122" s="40" t="s">
        <v>373</v>
      </c>
      <c r="B122" s="40"/>
      <c r="C122" s="31" t="s">
        <v>151</v>
      </c>
      <c r="D122" s="31" t="s">
        <v>374</v>
      </c>
      <c r="E122" s="31"/>
      <c r="F122" s="41" t="n">
        <v>14000</v>
      </c>
      <c r="G122" s="41"/>
      <c r="H122" s="33" t="s">
        <v>43</v>
      </c>
      <c r="I122" s="33"/>
      <c r="J122" s="33" t="s">
        <v>375</v>
      </c>
      <c r="K122" s="43"/>
    </row>
    <row r="123" customFormat="false" ht="15.75" hidden="false" customHeight="true" outlineLevel="0" collapsed="false">
      <c r="A123" s="40" t="s">
        <v>376</v>
      </c>
      <c r="B123" s="40"/>
      <c r="C123" s="31" t="s">
        <v>151</v>
      </c>
      <c r="D123" s="31" t="s">
        <v>377</v>
      </c>
      <c r="E123" s="31"/>
      <c r="F123" s="41" t="n">
        <v>14000</v>
      </c>
      <c r="G123" s="41"/>
      <c r="H123" s="33" t="s">
        <v>43</v>
      </c>
      <c r="I123" s="33"/>
      <c r="J123" s="33" t="s">
        <v>375</v>
      </c>
      <c r="K123" s="43"/>
    </row>
    <row r="124" customFormat="false" ht="15.75" hidden="false" customHeight="true" outlineLevel="0" collapsed="false">
      <c r="A124" s="40" t="s">
        <v>378</v>
      </c>
      <c r="B124" s="40"/>
      <c r="C124" s="31" t="s">
        <v>151</v>
      </c>
      <c r="D124" s="31" t="s">
        <v>379</v>
      </c>
      <c r="E124" s="31"/>
      <c r="F124" s="41" t="n">
        <v>14000</v>
      </c>
      <c r="G124" s="41"/>
      <c r="H124" s="33" t="s">
        <v>43</v>
      </c>
      <c r="I124" s="33"/>
      <c r="J124" s="33" t="s">
        <v>375</v>
      </c>
      <c r="K124" s="43"/>
    </row>
    <row r="125" customFormat="false" ht="15.75" hidden="false" customHeight="true" outlineLevel="0" collapsed="false">
      <c r="A125" s="40" t="s">
        <v>380</v>
      </c>
      <c r="B125" s="40"/>
      <c r="C125" s="31" t="s">
        <v>151</v>
      </c>
      <c r="D125" s="31" t="s">
        <v>381</v>
      </c>
      <c r="E125" s="31"/>
      <c r="F125" s="41" t="n">
        <v>14000</v>
      </c>
      <c r="G125" s="41"/>
      <c r="H125" s="33" t="s">
        <v>43</v>
      </c>
      <c r="I125" s="33"/>
      <c r="J125" s="33" t="s">
        <v>375</v>
      </c>
      <c r="K125" s="43"/>
    </row>
    <row r="126" customFormat="false" ht="15.75" hidden="false" customHeight="true" outlineLevel="0" collapsed="false">
      <c r="A126" s="40" t="s">
        <v>192</v>
      </c>
      <c r="B126" s="40"/>
      <c r="C126" s="31" t="s">
        <v>151</v>
      </c>
      <c r="D126" s="31" t="s">
        <v>382</v>
      </c>
      <c r="E126" s="31"/>
      <c r="F126" s="41" t="n">
        <v>14000</v>
      </c>
      <c r="G126" s="41"/>
      <c r="H126" s="33" t="s">
        <v>43</v>
      </c>
      <c r="I126" s="33"/>
      <c r="J126" s="33" t="s">
        <v>375</v>
      </c>
      <c r="K126" s="43"/>
    </row>
    <row r="127" customFormat="false" ht="15.75" hidden="false" customHeight="true" outlineLevel="0" collapsed="false">
      <c r="A127" s="40" t="s">
        <v>195</v>
      </c>
      <c r="B127" s="40"/>
      <c r="C127" s="31" t="s">
        <v>151</v>
      </c>
      <c r="D127" s="31" t="s">
        <v>383</v>
      </c>
      <c r="E127" s="31"/>
      <c r="F127" s="41" t="n">
        <v>14000</v>
      </c>
      <c r="G127" s="41"/>
      <c r="H127" s="33" t="s">
        <v>43</v>
      </c>
      <c r="I127" s="33"/>
      <c r="J127" s="33" t="s">
        <v>375</v>
      </c>
      <c r="K127" s="43"/>
    </row>
    <row r="128" customFormat="false" ht="15.75" hidden="false" customHeight="true" outlineLevel="0" collapsed="false">
      <c r="A128" s="40" t="s">
        <v>197</v>
      </c>
      <c r="B128" s="40"/>
      <c r="C128" s="31" t="s">
        <v>151</v>
      </c>
      <c r="D128" s="31" t="s">
        <v>384</v>
      </c>
      <c r="E128" s="31"/>
      <c r="F128" s="41" t="n">
        <v>14000</v>
      </c>
      <c r="G128" s="41"/>
      <c r="H128" s="33" t="s">
        <v>43</v>
      </c>
      <c r="I128" s="33"/>
      <c r="J128" s="33" t="s">
        <v>375</v>
      </c>
      <c r="K128" s="43"/>
    </row>
    <row r="129" customFormat="false" ht="15.75" hidden="false" customHeight="true" outlineLevel="0" collapsed="false">
      <c r="A129" s="40" t="s">
        <v>385</v>
      </c>
      <c r="B129" s="40"/>
      <c r="C129" s="31" t="s">
        <v>151</v>
      </c>
      <c r="D129" s="31" t="s">
        <v>386</v>
      </c>
      <c r="E129" s="31"/>
      <c r="F129" s="41" t="n">
        <v>273909</v>
      </c>
      <c r="G129" s="41"/>
      <c r="H129" s="33" t="s">
        <v>43</v>
      </c>
      <c r="I129" s="33"/>
      <c r="J129" s="33" t="s">
        <v>387</v>
      </c>
      <c r="K129" s="43"/>
    </row>
    <row r="130" customFormat="false" ht="15.75" hidden="false" customHeight="true" outlineLevel="0" collapsed="false">
      <c r="A130" s="40" t="s">
        <v>376</v>
      </c>
      <c r="B130" s="40"/>
      <c r="C130" s="31" t="s">
        <v>151</v>
      </c>
      <c r="D130" s="31" t="s">
        <v>388</v>
      </c>
      <c r="E130" s="31"/>
      <c r="F130" s="41" t="n">
        <v>273909</v>
      </c>
      <c r="G130" s="41"/>
      <c r="H130" s="33" t="s">
        <v>43</v>
      </c>
      <c r="I130" s="33"/>
      <c r="J130" s="33" t="s">
        <v>387</v>
      </c>
      <c r="K130" s="43"/>
    </row>
    <row r="131" customFormat="false" ht="15.75" hidden="false" customHeight="true" outlineLevel="0" collapsed="false">
      <c r="A131" s="40" t="s">
        <v>378</v>
      </c>
      <c r="B131" s="40"/>
      <c r="C131" s="31" t="s">
        <v>151</v>
      </c>
      <c r="D131" s="31" t="s">
        <v>389</v>
      </c>
      <c r="E131" s="31"/>
      <c r="F131" s="41" t="n">
        <v>258000</v>
      </c>
      <c r="G131" s="41"/>
      <c r="H131" s="33" t="s">
        <v>43</v>
      </c>
      <c r="I131" s="33"/>
      <c r="J131" s="33" t="s">
        <v>390</v>
      </c>
      <c r="K131" s="43"/>
    </row>
    <row r="132" customFormat="false" ht="15.75" hidden="false" customHeight="true" outlineLevel="0" collapsed="false">
      <c r="A132" s="40" t="s">
        <v>391</v>
      </c>
      <c r="B132" s="40"/>
      <c r="C132" s="31" t="s">
        <v>151</v>
      </c>
      <c r="D132" s="31" t="s">
        <v>392</v>
      </c>
      <c r="E132" s="31"/>
      <c r="F132" s="41" t="n">
        <v>258000</v>
      </c>
      <c r="G132" s="41"/>
      <c r="H132" s="33" t="s">
        <v>43</v>
      </c>
      <c r="I132" s="33"/>
      <c r="J132" s="33" t="s">
        <v>390</v>
      </c>
      <c r="K132" s="43"/>
    </row>
    <row r="133" customFormat="false" ht="15.75" hidden="false" customHeight="true" outlineLevel="0" collapsed="false">
      <c r="A133" s="40" t="s">
        <v>192</v>
      </c>
      <c r="B133" s="40"/>
      <c r="C133" s="31" t="s">
        <v>151</v>
      </c>
      <c r="D133" s="31" t="s">
        <v>393</v>
      </c>
      <c r="E133" s="31"/>
      <c r="F133" s="41" t="n">
        <v>128000</v>
      </c>
      <c r="G133" s="41"/>
      <c r="H133" s="33" t="s">
        <v>43</v>
      </c>
      <c r="I133" s="33"/>
      <c r="J133" s="33" t="s">
        <v>394</v>
      </c>
      <c r="K133" s="43"/>
    </row>
    <row r="134" customFormat="false" ht="15.75" hidden="false" customHeight="true" outlineLevel="0" collapsed="false">
      <c r="A134" s="40" t="s">
        <v>195</v>
      </c>
      <c r="B134" s="40"/>
      <c r="C134" s="31" t="s">
        <v>151</v>
      </c>
      <c r="D134" s="31" t="s">
        <v>395</v>
      </c>
      <c r="E134" s="31"/>
      <c r="F134" s="41" t="n">
        <v>128000</v>
      </c>
      <c r="G134" s="41"/>
      <c r="H134" s="33" t="s">
        <v>43</v>
      </c>
      <c r="I134" s="33"/>
      <c r="J134" s="33" t="s">
        <v>394</v>
      </c>
      <c r="K134" s="43"/>
    </row>
    <row r="135" customFormat="false" ht="15.75" hidden="false" customHeight="true" outlineLevel="0" collapsed="false">
      <c r="A135" s="40" t="s">
        <v>197</v>
      </c>
      <c r="B135" s="40"/>
      <c r="C135" s="31" t="s">
        <v>151</v>
      </c>
      <c r="D135" s="31" t="s">
        <v>396</v>
      </c>
      <c r="E135" s="31"/>
      <c r="F135" s="41" t="n">
        <v>28000</v>
      </c>
      <c r="G135" s="41"/>
      <c r="H135" s="33" t="s">
        <v>43</v>
      </c>
      <c r="I135" s="33"/>
      <c r="J135" s="33" t="s">
        <v>397</v>
      </c>
      <c r="K135" s="43"/>
    </row>
    <row r="136" customFormat="false" ht="15.75" hidden="false" customHeight="true" outlineLevel="0" collapsed="false">
      <c r="A136" s="40" t="s">
        <v>200</v>
      </c>
      <c r="B136" s="40"/>
      <c r="C136" s="31" t="s">
        <v>151</v>
      </c>
      <c r="D136" s="31" t="s">
        <v>398</v>
      </c>
      <c r="E136" s="31"/>
      <c r="F136" s="41" t="n">
        <v>100000</v>
      </c>
      <c r="G136" s="41"/>
      <c r="H136" s="33" t="s">
        <v>43</v>
      </c>
      <c r="I136" s="33"/>
      <c r="J136" s="33" t="s">
        <v>366</v>
      </c>
      <c r="K136" s="43"/>
    </row>
    <row r="137" customFormat="false" ht="15.75" hidden="false" customHeight="true" outlineLevel="0" collapsed="false">
      <c r="A137" s="40" t="s">
        <v>203</v>
      </c>
      <c r="B137" s="40"/>
      <c r="C137" s="31" t="s">
        <v>151</v>
      </c>
      <c r="D137" s="31" t="s">
        <v>399</v>
      </c>
      <c r="E137" s="31"/>
      <c r="F137" s="41" t="n">
        <v>130000</v>
      </c>
      <c r="G137" s="41"/>
      <c r="H137" s="33" t="s">
        <v>43</v>
      </c>
      <c r="I137" s="33"/>
      <c r="J137" s="33" t="s">
        <v>400</v>
      </c>
      <c r="K137" s="43"/>
    </row>
    <row r="138" customFormat="false" ht="15.75" hidden="false" customHeight="true" outlineLevel="0" collapsed="false">
      <c r="A138" s="40" t="s">
        <v>206</v>
      </c>
      <c r="B138" s="40"/>
      <c r="C138" s="31" t="s">
        <v>151</v>
      </c>
      <c r="D138" s="31" t="s">
        <v>401</v>
      </c>
      <c r="E138" s="31"/>
      <c r="F138" s="41" t="n">
        <v>130000</v>
      </c>
      <c r="G138" s="41"/>
      <c r="H138" s="33" t="s">
        <v>43</v>
      </c>
      <c r="I138" s="33"/>
      <c r="J138" s="33" t="s">
        <v>400</v>
      </c>
      <c r="K138" s="43"/>
    </row>
    <row r="139" customFormat="false" ht="15.75" hidden="false" customHeight="true" outlineLevel="0" collapsed="false">
      <c r="A139" s="40" t="s">
        <v>208</v>
      </c>
      <c r="B139" s="40"/>
      <c r="C139" s="31" t="s">
        <v>151</v>
      </c>
      <c r="D139" s="31" t="s">
        <v>402</v>
      </c>
      <c r="E139" s="31"/>
      <c r="F139" s="41" t="n">
        <v>130000</v>
      </c>
      <c r="G139" s="41"/>
      <c r="H139" s="33" t="s">
        <v>43</v>
      </c>
      <c r="I139" s="33"/>
      <c r="J139" s="33" t="s">
        <v>400</v>
      </c>
      <c r="K139" s="43"/>
    </row>
    <row r="140" customFormat="false" ht="15.75" hidden="false" customHeight="true" outlineLevel="0" collapsed="false">
      <c r="A140" s="40" t="s">
        <v>403</v>
      </c>
      <c r="B140" s="40"/>
      <c r="C140" s="31" t="s">
        <v>151</v>
      </c>
      <c r="D140" s="31" t="s">
        <v>404</v>
      </c>
      <c r="E140" s="31"/>
      <c r="F140" s="41" t="n">
        <v>15909</v>
      </c>
      <c r="G140" s="41"/>
      <c r="H140" s="33" t="s">
        <v>43</v>
      </c>
      <c r="I140" s="33"/>
      <c r="J140" s="33" t="s">
        <v>405</v>
      </c>
      <c r="K140" s="43"/>
    </row>
    <row r="141" customFormat="false" ht="15.75" hidden="false" customHeight="true" outlineLevel="0" collapsed="false">
      <c r="A141" s="40" t="s">
        <v>406</v>
      </c>
      <c r="B141" s="40"/>
      <c r="C141" s="31" t="s">
        <v>151</v>
      </c>
      <c r="D141" s="31" t="s">
        <v>407</v>
      </c>
      <c r="E141" s="31"/>
      <c r="F141" s="41" t="n">
        <v>15909</v>
      </c>
      <c r="G141" s="41"/>
      <c r="H141" s="33" t="s">
        <v>43</v>
      </c>
      <c r="I141" s="33"/>
      <c r="J141" s="33" t="s">
        <v>405</v>
      </c>
      <c r="K141" s="43"/>
    </row>
    <row r="142" customFormat="false" ht="15.75" hidden="false" customHeight="true" outlineLevel="0" collapsed="false">
      <c r="A142" s="40" t="s">
        <v>192</v>
      </c>
      <c r="B142" s="40"/>
      <c r="C142" s="31" t="s">
        <v>151</v>
      </c>
      <c r="D142" s="31" t="s">
        <v>408</v>
      </c>
      <c r="E142" s="31"/>
      <c r="F142" s="41" t="n">
        <v>15909</v>
      </c>
      <c r="G142" s="41"/>
      <c r="H142" s="33" t="s">
        <v>43</v>
      </c>
      <c r="I142" s="33"/>
      <c r="J142" s="33" t="s">
        <v>405</v>
      </c>
      <c r="K142" s="43"/>
    </row>
    <row r="143" customFormat="false" ht="15.75" hidden="false" customHeight="true" outlineLevel="0" collapsed="false">
      <c r="A143" s="40" t="s">
        <v>195</v>
      </c>
      <c r="B143" s="40"/>
      <c r="C143" s="31" t="s">
        <v>151</v>
      </c>
      <c r="D143" s="31" t="s">
        <v>409</v>
      </c>
      <c r="E143" s="31"/>
      <c r="F143" s="41" t="n">
        <v>15909</v>
      </c>
      <c r="G143" s="41"/>
      <c r="H143" s="33" t="s">
        <v>43</v>
      </c>
      <c r="I143" s="33"/>
      <c r="J143" s="33" t="s">
        <v>405</v>
      </c>
      <c r="K143" s="43"/>
    </row>
    <row r="144" customFormat="false" ht="15.75" hidden="false" customHeight="true" outlineLevel="0" collapsed="false">
      <c r="A144" s="40" t="s">
        <v>197</v>
      </c>
      <c r="B144" s="40"/>
      <c r="C144" s="31" t="s">
        <v>151</v>
      </c>
      <c r="D144" s="31" t="s">
        <v>410</v>
      </c>
      <c r="E144" s="31"/>
      <c r="F144" s="41" t="n">
        <v>15909</v>
      </c>
      <c r="G144" s="41"/>
      <c r="H144" s="33" t="s">
        <v>43</v>
      </c>
      <c r="I144" s="33"/>
      <c r="J144" s="33" t="s">
        <v>405</v>
      </c>
      <c r="K144" s="43"/>
    </row>
    <row r="145" customFormat="false" ht="15.75" hidden="false" customHeight="true" outlineLevel="0" collapsed="false">
      <c r="A145" s="40" t="s">
        <v>411</v>
      </c>
      <c r="B145" s="40"/>
      <c r="C145" s="31" t="s">
        <v>151</v>
      </c>
      <c r="D145" s="31" t="s">
        <v>412</v>
      </c>
      <c r="E145" s="31"/>
      <c r="F145" s="41" t="n">
        <v>3296396.98</v>
      </c>
      <c r="G145" s="41"/>
      <c r="H145" s="33" t="s">
        <v>43</v>
      </c>
      <c r="I145" s="33"/>
      <c r="J145" s="33" t="s">
        <v>413</v>
      </c>
      <c r="K145" s="43"/>
    </row>
    <row r="146" customFormat="false" ht="15.75" hidden="false" customHeight="true" outlineLevel="0" collapsed="false">
      <c r="A146" s="40" t="s">
        <v>376</v>
      </c>
      <c r="B146" s="40"/>
      <c r="C146" s="31" t="s">
        <v>151</v>
      </c>
      <c r="D146" s="31" t="s">
        <v>414</v>
      </c>
      <c r="E146" s="31"/>
      <c r="F146" s="41" t="n">
        <v>1652117.98</v>
      </c>
      <c r="G146" s="41"/>
      <c r="H146" s="33" t="s">
        <v>43</v>
      </c>
      <c r="I146" s="33"/>
      <c r="J146" s="33" t="s">
        <v>415</v>
      </c>
      <c r="K146" s="43"/>
    </row>
    <row r="147" customFormat="false" ht="15.75" hidden="false" customHeight="true" outlineLevel="0" collapsed="false">
      <c r="A147" s="40" t="s">
        <v>378</v>
      </c>
      <c r="B147" s="40"/>
      <c r="C147" s="31" t="s">
        <v>151</v>
      </c>
      <c r="D147" s="31" t="s">
        <v>416</v>
      </c>
      <c r="E147" s="31"/>
      <c r="F147" s="41" t="n">
        <v>1652117.98</v>
      </c>
      <c r="G147" s="41"/>
      <c r="H147" s="33" t="s">
        <v>43</v>
      </c>
      <c r="I147" s="33"/>
      <c r="J147" s="33" t="s">
        <v>415</v>
      </c>
      <c r="K147" s="43"/>
    </row>
    <row r="148" customFormat="false" ht="15.75" hidden="false" customHeight="true" outlineLevel="0" collapsed="false">
      <c r="A148" s="40" t="s">
        <v>417</v>
      </c>
      <c r="B148" s="40"/>
      <c r="C148" s="31" t="s">
        <v>151</v>
      </c>
      <c r="D148" s="31" t="s">
        <v>418</v>
      </c>
      <c r="E148" s="31"/>
      <c r="F148" s="41" t="n">
        <v>1264980</v>
      </c>
      <c r="G148" s="41"/>
      <c r="H148" s="33" t="s">
        <v>43</v>
      </c>
      <c r="I148" s="33"/>
      <c r="J148" s="33" t="s">
        <v>419</v>
      </c>
      <c r="K148" s="43"/>
    </row>
    <row r="149" customFormat="false" ht="15.75" hidden="false" customHeight="true" outlineLevel="0" collapsed="false">
      <c r="A149" s="40" t="s">
        <v>192</v>
      </c>
      <c r="B149" s="40"/>
      <c r="C149" s="31" t="s">
        <v>151</v>
      </c>
      <c r="D149" s="31" t="s">
        <v>420</v>
      </c>
      <c r="E149" s="31"/>
      <c r="F149" s="41" t="n">
        <v>1262980</v>
      </c>
      <c r="G149" s="41"/>
      <c r="H149" s="33" t="s">
        <v>43</v>
      </c>
      <c r="I149" s="33"/>
      <c r="J149" s="33" t="s">
        <v>421</v>
      </c>
      <c r="K149" s="43"/>
    </row>
    <row r="150" customFormat="false" ht="15.75" hidden="false" customHeight="true" outlineLevel="0" collapsed="false">
      <c r="A150" s="40" t="s">
        <v>195</v>
      </c>
      <c r="B150" s="40"/>
      <c r="C150" s="31" t="s">
        <v>151</v>
      </c>
      <c r="D150" s="31" t="s">
        <v>422</v>
      </c>
      <c r="E150" s="31"/>
      <c r="F150" s="41" t="n">
        <v>1262980</v>
      </c>
      <c r="G150" s="41"/>
      <c r="H150" s="33" t="s">
        <v>43</v>
      </c>
      <c r="I150" s="33"/>
      <c r="J150" s="33" t="s">
        <v>421</v>
      </c>
      <c r="K150" s="43"/>
    </row>
    <row r="151" customFormat="false" ht="15.75" hidden="false" customHeight="true" outlineLevel="0" collapsed="false">
      <c r="A151" s="40" t="s">
        <v>197</v>
      </c>
      <c r="B151" s="40"/>
      <c r="C151" s="31" t="s">
        <v>151</v>
      </c>
      <c r="D151" s="31" t="s">
        <v>423</v>
      </c>
      <c r="E151" s="31"/>
      <c r="F151" s="41" t="n">
        <v>50000</v>
      </c>
      <c r="G151" s="41"/>
      <c r="H151" s="33" t="s">
        <v>43</v>
      </c>
      <c r="I151" s="33"/>
      <c r="J151" s="33" t="s">
        <v>360</v>
      </c>
      <c r="K151" s="43"/>
    </row>
    <row r="152" customFormat="false" ht="15.75" hidden="false" customHeight="true" outlineLevel="0" collapsed="false">
      <c r="A152" s="40" t="s">
        <v>200</v>
      </c>
      <c r="B152" s="40"/>
      <c r="C152" s="31" t="s">
        <v>151</v>
      </c>
      <c r="D152" s="31" t="s">
        <v>424</v>
      </c>
      <c r="E152" s="31"/>
      <c r="F152" s="41" t="n">
        <v>1212980</v>
      </c>
      <c r="G152" s="41"/>
      <c r="H152" s="33" t="s">
        <v>43</v>
      </c>
      <c r="I152" s="33"/>
      <c r="J152" s="33" t="s">
        <v>425</v>
      </c>
      <c r="K152" s="43"/>
    </row>
    <row r="153" customFormat="false" ht="15.75" hidden="false" customHeight="true" outlineLevel="0" collapsed="false">
      <c r="A153" s="40" t="s">
        <v>203</v>
      </c>
      <c r="B153" s="40"/>
      <c r="C153" s="31" t="s">
        <v>151</v>
      </c>
      <c r="D153" s="31" t="s">
        <v>426</v>
      </c>
      <c r="E153" s="31"/>
      <c r="F153" s="41" t="n">
        <v>2000</v>
      </c>
      <c r="G153" s="41"/>
      <c r="H153" s="33" t="s">
        <v>43</v>
      </c>
      <c r="I153" s="33"/>
      <c r="J153" s="33" t="s">
        <v>427</v>
      </c>
      <c r="K153" s="43"/>
    </row>
    <row r="154" customFormat="false" ht="15.75" hidden="false" customHeight="true" outlineLevel="0" collapsed="false">
      <c r="A154" s="40" t="s">
        <v>206</v>
      </c>
      <c r="B154" s="40"/>
      <c r="C154" s="31" t="s">
        <v>151</v>
      </c>
      <c r="D154" s="31" t="s">
        <v>428</v>
      </c>
      <c r="E154" s="31"/>
      <c r="F154" s="41" t="n">
        <v>2000</v>
      </c>
      <c r="G154" s="41"/>
      <c r="H154" s="33" t="s">
        <v>43</v>
      </c>
      <c r="I154" s="33"/>
      <c r="J154" s="33" t="s">
        <v>427</v>
      </c>
      <c r="K154" s="43"/>
    </row>
    <row r="155" customFormat="false" ht="15.75" hidden="false" customHeight="true" outlineLevel="0" collapsed="false">
      <c r="A155" s="40" t="s">
        <v>258</v>
      </c>
      <c r="B155" s="40"/>
      <c r="C155" s="31" t="s">
        <v>151</v>
      </c>
      <c r="D155" s="31" t="s">
        <v>429</v>
      </c>
      <c r="E155" s="31"/>
      <c r="F155" s="41" t="n">
        <v>2000</v>
      </c>
      <c r="G155" s="41"/>
      <c r="H155" s="33" t="s">
        <v>43</v>
      </c>
      <c r="I155" s="33"/>
      <c r="J155" s="33" t="s">
        <v>427</v>
      </c>
      <c r="K155" s="43"/>
    </row>
    <row r="156" customFormat="false" ht="15.75" hidden="false" customHeight="true" outlineLevel="0" collapsed="false">
      <c r="A156" s="40" t="s">
        <v>430</v>
      </c>
      <c r="B156" s="40"/>
      <c r="C156" s="31" t="s">
        <v>151</v>
      </c>
      <c r="D156" s="31" t="s">
        <v>431</v>
      </c>
      <c r="E156" s="31"/>
      <c r="F156" s="32" t="n">
        <v>387137.98</v>
      </c>
      <c r="G156" s="32"/>
      <c r="H156" s="33" t="s">
        <v>43</v>
      </c>
      <c r="I156" s="33"/>
      <c r="J156" s="33" t="s">
        <v>432</v>
      </c>
      <c r="K156" s="43"/>
    </row>
    <row r="157" customFormat="false" ht="15.75" hidden="false" customHeight="true" outlineLevel="0" collapsed="false">
      <c r="A157" s="40" t="s">
        <v>417</v>
      </c>
      <c r="B157" s="40"/>
      <c r="C157" s="31" t="s">
        <v>151</v>
      </c>
      <c r="D157" s="31" t="s">
        <v>433</v>
      </c>
      <c r="E157" s="31"/>
      <c r="F157" s="41" t="n">
        <v>387137.98</v>
      </c>
      <c r="G157" s="41"/>
      <c r="H157" s="33" t="s">
        <v>43</v>
      </c>
      <c r="I157" s="33"/>
      <c r="J157" s="33" t="s">
        <v>432</v>
      </c>
      <c r="K157" s="43"/>
    </row>
    <row r="158" customFormat="false" ht="15.75" hidden="false" customHeight="true" outlineLevel="0" collapsed="false">
      <c r="A158" s="40" t="s">
        <v>192</v>
      </c>
      <c r="B158" s="40"/>
      <c r="C158" s="31" t="s">
        <v>151</v>
      </c>
      <c r="D158" s="31" t="s">
        <v>434</v>
      </c>
      <c r="E158" s="31"/>
      <c r="F158" s="41" t="n">
        <v>387137.98</v>
      </c>
      <c r="G158" s="41"/>
      <c r="H158" s="33" t="s">
        <v>43</v>
      </c>
      <c r="I158" s="33"/>
      <c r="J158" s="33" t="s">
        <v>432</v>
      </c>
      <c r="K158" s="43"/>
    </row>
    <row r="159" customFormat="false" ht="15.75" hidden="false" customHeight="true" outlineLevel="0" collapsed="false">
      <c r="A159" s="40" t="s">
        <v>195</v>
      </c>
      <c r="B159" s="40"/>
      <c r="C159" s="31" t="s">
        <v>151</v>
      </c>
      <c r="D159" s="31" t="s">
        <v>435</v>
      </c>
      <c r="E159" s="31"/>
      <c r="F159" s="41" t="n">
        <v>387137.98</v>
      </c>
      <c r="G159" s="41"/>
      <c r="H159" s="33" t="s">
        <v>43</v>
      </c>
      <c r="I159" s="33"/>
      <c r="J159" s="33" t="s">
        <v>432</v>
      </c>
      <c r="K159" s="43"/>
    </row>
    <row r="160" customFormat="false" ht="15.75" hidden="false" customHeight="true" outlineLevel="0" collapsed="false">
      <c r="A160" s="40" t="s">
        <v>197</v>
      </c>
      <c r="B160" s="40"/>
      <c r="C160" s="31" t="s">
        <v>151</v>
      </c>
      <c r="D160" s="31" t="s">
        <v>436</v>
      </c>
      <c r="E160" s="31"/>
      <c r="F160" s="41" t="n">
        <v>387137.98</v>
      </c>
      <c r="G160" s="41"/>
      <c r="H160" s="33" t="s">
        <v>43</v>
      </c>
      <c r="I160" s="33"/>
      <c r="J160" s="33" t="s">
        <v>432</v>
      </c>
      <c r="K160" s="43"/>
    </row>
    <row r="161" customFormat="false" ht="15.75" hidden="false" customHeight="true" outlineLevel="0" collapsed="false">
      <c r="A161" s="40" t="s">
        <v>437</v>
      </c>
      <c r="B161" s="40"/>
      <c r="C161" s="31" t="s">
        <v>151</v>
      </c>
      <c r="D161" s="31" t="s">
        <v>438</v>
      </c>
      <c r="E161" s="31"/>
      <c r="F161" s="41" t="n">
        <v>1644279</v>
      </c>
      <c r="G161" s="41"/>
      <c r="H161" s="33" t="s">
        <v>43</v>
      </c>
      <c r="I161" s="33"/>
      <c r="J161" s="33" t="s">
        <v>439</v>
      </c>
      <c r="K161" s="43"/>
    </row>
    <row r="162" customFormat="false" ht="15.75" hidden="false" customHeight="true" outlineLevel="0" collapsed="false">
      <c r="A162" s="40" t="s">
        <v>440</v>
      </c>
      <c r="B162" s="40"/>
      <c r="C162" s="31" t="s">
        <v>151</v>
      </c>
      <c r="D162" s="31" t="s">
        <v>441</v>
      </c>
      <c r="E162" s="31"/>
      <c r="F162" s="41" t="n">
        <v>1644279</v>
      </c>
      <c r="G162" s="41"/>
      <c r="H162" s="33" t="s">
        <v>43</v>
      </c>
      <c r="I162" s="33"/>
      <c r="J162" s="33" t="s">
        <v>439</v>
      </c>
      <c r="K162" s="43"/>
    </row>
    <row r="163" customFormat="false" ht="15.75" hidden="false" customHeight="true" outlineLevel="0" collapsed="false">
      <c r="A163" s="40" t="s">
        <v>192</v>
      </c>
      <c r="B163" s="40"/>
      <c r="C163" s="31" t="s">
        <v>151</v>
      </c>
      <c r="D163" s="31" t="s">
        <v>442</v>
      </c>
      <c r="E163" s="31"/>
      <c r="F163" s="41" t="n">
        <v>1644279</v>
      </c>
      <c r="G163" s="41"/>
      <c r="H163" s="33" t="s">
        <v>43</v>
      </c>
      <c r="I163" s="33"/>
      <c r="J163" s="33" t="s">
        <v>439</v>
      </c>
      <c r="K163" s="43"/>
    </row>
    <row r="164" customFormat="false" ht="15.75" hidden="false" customHeight="true" outlineLevel="0" collapsed="false">
      <c r="A164" s="40" t="s">
        <v>195</v>
      </c>
      <c r="B164" s="40"/>
      <c r="C164" s="31" t="s">
        <v>151</v>
      </c>
      <c r="D164" s="31" t="s">
        <v>443</v>
      </c>
      <c r="E164" s="31"/>
      <c r="F164" s="41" t="n">
        <v>1644279</v>
      </c>
      <c r="G164" s="41"/>
      <c r="H164" s="33" t="s">
        <v>43</v>
      </c>
      <c r="I164" s="33"/>
      <c r="J164" s="33" t="s">
        <v>439</v>
      </c>
      <c r="K164" s="43"/>
    </row>
    <row r="165" customFormat="false" ht="15.75" hidden="false" customHeight="true" outlineLevel="0" collapsed="false">
      <c r="A165" s="40" t="s">
        <v>197</v>
      </c>
      <c r="B165" s="40"/>
      <c r="C165" s="31" t="s">
        <v>151</v>
      </c>
      <c r="D165" s="31" t="s">
        <v>444</v>
      </c>
      <c r="E165" s="31"/>
      <c r="F165" s="41" t="n">
        <v>1644279</v>
      </c>
      <c r="G165" s="41"/>
      <c r="H165" s="33" t="s">
        <v>43</v>
      </c>
      <c r="I165" s="33"/>
      <c r="J165" s="33" t="s">
        <v>439</v>
      </c>
      <c r="K165" s="43"/>
    </row>
    <row r="166" customFormat="false" ht="15.75" hidden="false" customHeight="true" outlineLevel="0" collapsed="false">
      <c r="A166" s="40" t="s">
        <v>445</v>
      </c>
      <c r="B166" s="40"/>
      <c r="C166" s="31" t="s">
        <v>151</v>
      </c>
      <c r="D166" s="31" t="s">
        <v>446</v>
      </c>
      <c r="E166" s="31"/>
      <c r="F166" s="41" t="n">
        <v>6927700</v>
      </c>
      <c r="G166" s="41"/>
      <c r="H166" s="41" t="n">
        <v>425539.43</v>
      </c>
      <c r="I166" s="41"/>
      <c r="J166" s="33" t="s">
        <v>447</v>
      </c>
      <c r="K166" s="43" t="n">
        <f aca="false">H166*100/F166</f>
        <v>6.14257877794939</v>
      </c>
    </row>
    <row r="167" customFormat="false" ht="15.75" hidden="false" customHeight="true" outlineLevel="0" collapsed="false">
      <c r="A167" s="40" t="s">
        <v>448</v>
      </c>
      <c r="B167" s="40"/>
      <c r="C167" s="31" t="s">
        <v>151</v>
      </c>
      <c r="D167" s="31" t="s">
        <v>449</v>
      </c>
      <c r="E167" s="31"/>
      <c r="F167" s="41" t="n">
        <v>6927700</v>
      </c>
      <c r="G167" s="41"/>
      <c r="H167" s="41" t="n">
        <v>425539.43</v>
      </c>
      <c r="I167" s="41"/>
      <c r="J167" s="33" t="s">
        <v>447</v>
      </c>
      <c r="K167" s="43" t="n">
        <f aca="false">H167*100/F167</f>
        <v>6.14257877794939</v>
      </c>
    </row>
    <row r="168" customFormat="false" ht="15.75" hidden="false" customHeight="true" outlineLevel="0" collapsed="false">
      <c r="A168" s="40" t="s">
        <v>450</v>
      </c>
      <c r="B168" s="40"/>
      <c r="C168" s="31" t="s">
        <v>151</v>
      </c>
      <c r="D168" s="31" t="s">
        <v>451</v>
      </c>
      <c r="E168" s="31"/>
      <c r="F168" s="41" t="n">
        <v>6927700</v>
      </c>
      <c r="G168" s="41"/>
      <c r="H168" s="41" t="n">
        <v>425539.43</v>
      </c>
      <c r="I168" s="41"/>
      <c r="J168" s="33" t="s">
        <v>447</v>
      </c>
      <c r="K168" s="43" t="n">
        <f aca="false">H168*100/F168</f>
        <v>6.14257877794939</v>
      </c>
    </row>
    <row r="169" customFormat="false" ht="15.75" hidden="false" customHeight="true" outlineLevel="0" collapsed="false">
      <c r="A169" s="40" t="s">
        <v>452</v>
      </c>
      <c r="B169" s="40"/>
      <c r="C169" s="31" t="s">
        <v>151</v>
      </c>
      <c r="D169" s="31" t="s">
        <v>453</v>
      </c>
      <c r="E169" s="31"/>
      <c r="F169" s="41" t="n">
        <v>5910200</v>
      </c>
      <c r="G169" s="41"/>
      <c r="H169" s="41" t="n">
        <v>319313.13</v>
      </c>
      <c r="I169" s="41"/>
      <c r="J169" s="33" t="s">
        <v>454</v>
      </c>
      <c r="K169" s="43" t="n">
        <f aca="false">H169*100/F169</f>
        <v>5.40274660755981</v>
      </c>
    </row>
    <row r="170" customFormat="false" ht="15.75" hidden="false" customHeight="true" outlineLevel="0" collapsed="false">
      <c r="A170" s="40" t="s">
        <v>455</v>
      </c>
      <c r="B170" s="40"/>
      <c r="C170" s="31" t="s">
        <v>151</v>
      </c>
      <c r="D170" s="31" t="s">
        <v>456</v>
      </c>
      <c r="E170" s="31"/>
      <c r="F170" s="32" t="n">
        <v>5910200</v>
      </c>
      <c r="G170" s="32"/>
      <c r="H170" s="32" t="n">
        <v>319313.13</v>
      </c>
      <c r="I170" s="32"/>
      <c r="J170" s="33" t="s">
        <v>454</v>
      </c>
      <c r="K170" s="43" t="n">
        <f aca="false">H170*100/F170</f>
        <v>5.40274660755981</v>
      </c>
    </row>
    <row r="171" customFormat="false" ht="15.75" hidden="false" customHeight="true" outlineLevel="0" collapsed="false">
      <c r="A171" s="40" t="s">
        <v>457</v>
      </c>
      <c r="B171" s="40"/>
      <c r="C171" s="31" t="s">
        <v>151</v>
      </c>
      <c r="D171" s="31" t="s">
        <v>458</v>
      </c>
      <c r="E171" s="31"/>
      <c r="F171" s="41" t="n">
        <v>1135846</v>
      </c>
      <c r="G171" s="41"/>
      <c r="H171" s="33" t="s">
        <v>43</v>
      </c>
      <c r="I171" s="33"/>
      <c r="J171" s="33" t="s">
        <v>459</v>
      </c>
      <c r="K171" s="43"/>
    </row>
    <row r="172" customFormat="false" ht="15.75" hidden="false" customHeight="true" outlineLevel="0" collapsed="false">
      <c r="A172" s="40" t="s">
        <v>167</v>
      </c>
      <c r="B172" s="40"/>
      <c r="C172" s="31" t="s">
        <v>151</v>
      </c>
      <c r="D172" s="31" t="s">
        <v>460</v>
      </c>
      <c r="E172" s="31"/>
      <c r="F172" s="41" t="n">
        <v>1135846</v>
      </c>
      <c r="G172" s="41"/>
      <c r="H172" s="33" t="s">
        <v>43</v>
      </c>
      <c r="I172" s="33"/>
      <c r="J172" s="33" t="s">
        <v>459</v>
      </c>
      <c r="K172" s="43"/>
    </row>
    <row r="173" customFormat="false" ht="15.75" hidden="false" customHeight="true" outlineLevel="0" collapsed="false">
      <c r="A173" s="40" t="s">
        <v>461</v>
      </c>
      <c r="B173" s="40"/>
      <c r="C173" s="31" t="s">
        <v>151</v>
      </c>
      <c r="D173" s="31" t="s">
        <v>462</v>
      </c>
      <c r="E173" s="31"/>
      <c r="F173" s="41" t="n">
        <v>1135846</v>
      </c>
      <c r="G173" s="41"/>
      <c r="H173" s="33" t="s">
        <v>43</v>
      </c>
      <c r="I173" s="33"/>
      <c r="J173" s="33" t="s">
        <v>459</v>
      </c>
      <c r="K173" s="43"/>
    </row>
    <row r="174" customFormat="false" ht="15.75" hidden="false" customHeight="true" outlineLevel="0" collapsed="false">
      <c r="A174" s="40" t="s">
        <v>463</v>
      </c>
      <c r="B174" s="40"/>
      <c r="C174" s="31" t="s">
        <v>151</v>
      </c>
      <c r="D174" s="31" t="s">
        <v>464</v>
      </c>
      <c r="E174" s="31"/>
      <c r="F174" s="41" t="n">
        <v>872846</v>
      </c>
      <c r="G174" s="41"/>
      <c r="H174" s="33" t="s">
        <v>43</v>
      </c>
      <c r="I174" s="33"/>
      <c r="J174" s="33" t="s">
        <v>465</v>
      </c>
      <c r="K174" s="43"/>
    </row>
    <row r="175" customFormat="false" ht="15.75" hidden="false" customHeight="true" outlineLevel="0" collapsed="false">
      <c r="A175" s="40" t="s">
        <v>466</v>
      </c>
      <c r="B175" s="40"/>
      <c r="C175" s="31" t="s">
        <v>151</v>
      </c>
      <c r="D175" s="31" t="s">
        <v>467</v>
      </c>
      <c r="E175" s="31"/>
      <c r="F175" s="41" t="n">
        <v>263000</v>
      </c>
      <c r="G175" s="41"/>
      <c r="H175" s="33" t="s">
        <v>43</v>
      </c>
      <c r="I175" s="33"/>
      <c r="J175" s="33" t="s">
        <v>468</v>
      </c>
      <c r="K175" s="43"/>
    </row>
    <row r="176" customFormat="false" ht="15.75" hidden="false" customHeight="true" outlineLevel="0" collapsed="false">
      <c r="A176" s="40" t="s">
        <v>469</v>
      </c>
      <c r="B176" s="40"/>
      <c r="C176" s="31" t="s">
        <v>151</v>
      </c>
      <c r="D176" s="31" t="s">
        <v>470</v>
      </c>
      <c r="E176" s="31"/>
      <c r="F176" s="41" t="n">
        <v>3452846</v>
      </c>
      <c r="G176" s="41"/>
      <c r="H176" s="41" t="n">
        <v>317729.13</v>
      </c>
      <c r="I176" s="41"/>
      <c r="J176" s="33" t="s">
        <v>471</v>
      </c>
      <c r="K176" s="43" t="n">
        <f aca="false">H176*100/F176</f>
        <v>9.20194905883436</v>
      </c>
    </row>
    <row r="177" customFormat="false" ht="15.75" hidden="false" customHeight="true" outlineLevel="0" collapsed="false">
      <c r="A177" s="40" t="s">
        <v>167</v>
      </c>
      <c r="B177" s="40"/>
      <c r="C177" s="31" t="s">
        <v>151</v>
      </c>
      <c r="D177" s="31" t="s">
        <v>472</v>
      </c>
      <c r="E177" s="31"/>
      <c r="F177" s="41" t="n">
        <v>3452846</v>
      </c>
      <c r="G177" s="41"/>
      <c r="H177" s="41" t="n">
        <v>317729.13</v>
      </c>
      <c r="I177" s="41"/>
      <c r="J177" s="33" t="s">
        <v>471</v>
      </c>
      <c r="K177" s="43" t="n">
        <f aca="false">H177*100/F177</f>
        <v>9.20194905883436</v>
      </c>
    </row>
    <row r="178" customFormat="false" ht="15.75" hidden="false" customHeight="true" outlineLevel="0" collapsed="false">
      <c r="A178" s="40" t="s">
        <v>461</v>
      </c>
      <c r="B178" s="40"/>
      <c r="C178" s="31" t="s">
        <v>151</v>
      </c>
      <c r="D178" s="31" t="s">
        <v>473</v>
      </c>
      <c r="E178" s="31"/>
      <c r="F178" s="41" t="n">
        <v>3452846</v>
      </c>
      <c r="G178" s="41"/>
      <c r="H178" s="41" t="n">
        <v>317729.13</v>
      </c>
      <c r="I178" s="41"/>
      <c r="J178" s="33" t="s">
        <v>471</v>
      </c>
      <c r="K178" s="43" t="n">
        <f aca="false">H178*100/F178</f>
        <v>9.20194905883436</v>
      </c>
    </row>
    <row r="179" customFormat="false" ht="15.75" hidden="false" customHeight="true" outlineLevel="0" collapsed="false">
      <c r="A179" s="40" t="s">
        <v>463</v>
      </c>
      <c r="B179" s="40"/>
      <c r="C179" s="31" t="s">
        <v>151</v>
      </c>
      <c r="D179" s="31" t="s">
        <v>474</v>
      </c>
      <c r="E179" s="31"/>
      <c r="F179" s="41" t="n">
        <v>2652846</v>
      </c>
      <c r="G179" s="41"/>
      <c r="H179" s="41" t="n">
        <v>178407.13</v>
      </c>
      <c r="I179" s="41"/>
      <c r="J179" s="33" t="s">
        <v>475</v>
      </c>
      <c r="K179" s="43" t="n">
        <f aca="false">H179*100/F179</f>
        <v>6.72512200105095</v>
      </c>
    </row>
    <row r="180" customFormat="false" ht="15.75" hidden="false" customHeight="true" outlineLevel="0" collapsed="false">
      <c r="A180" s="40" t="s">
        <v>466</v>
      </c>
      <c r="B180" s="40"/>
      <c r="C180" s="31" t="s">
        <v>151</v>
      </c>
      <c r="D180" s="31" t="s">
        <v>476</v>
      </c>
      <c r="E180" s="31"/>
      <c r="F180" s="41" t="n">
        <v>800000</v>
      </c>
      <c r="G180" s="41"/>
      <c r="H180" s="41" t="n">
        <v>139322</v>
      </c>
      <c r="I180" s="41"/>
      <c r="J180" s="33" t="s">
        <v>477</v>
      </c>
      <c r="K180" s="43" t="n">
        <f aca="false">H180*100/F180</f>
        <v>17.41525</v>
      </c>
    </row>
    <row r="181" customFormat="false" ht="15.75" hidden="false" customHeight="true" outlineLevel="0" collapsed="false">
      <c r="A181" s="40" t="s">
        <v>478</v>
      </c>
      <c r="B181" s="40"/>
      <c r="C181" s="31" t="s">
        <v>151</v>
      </c>
      <c r="D181" s="31" t="s">
        <v>479</v>
      </c>
      <c r="E181" s="31"/>
      <c r="F181" s="41" t="n">
        <v>1321508</v>
      </c>
      <c r="G181" s="41"/>
      <c r="H181" s="41" t="n">
        <v>1584</v>
      </c>
      <c r="I181" s="41"/>
      <c r="J181" s="33" t="s">
        <v>480</v>
      </c>
      <c r="K181" s="43" t="n">
        <f aca="false">H181*100/F181</f>
        <v>0.119863065528169</v>
      </c>
    </row>
    <row r="182" customFormat="false" ht="15.75" hidden="false" customHeight="true" outlineLevel="0" collapsed="false">
      <c r="A182" s="40" t="s">
        <v>192</v>
      </c>
      <c r="B182" s="40"/>
      <c r="C182" s="31" t="s">
        <v>151</v>
      </c>
      <c r="D182" s="31" t="s">
        <v>481</v>
      </c>
      <c r="E182" s="31"/>
      <c r="F182" s="41" t="n">
        <v>1248108</v>
      </c>
      <c r="G182" s="41"/>
      <c r="H182" s="41" t="n">
        <v>1584</v>
      </c>
      <c r="I182" s="41"/>
      <c r="J182" s="33" t="s">
        <v>482</v>
      </c>
      <c r="K182" s="43" t="n">
        <f aca="false">H182*100/F182</f>
        <v>0.126912094145699</v>
      </c>
    </row>
    <row r="183" customFormat="false" ht="15.75" hidden="false" customHeight="true" outlineLevel="0" collapsed="false">
      <c r="A183" s="40" t="s">
        <v>195</v>
      </c>
      <c r="B183" s="40"/>
      <c r="C183" s="31" t="s">
        <v>151</v>
      </c>
      <c r="D183" s="31" t="s">
        <v>483</v>
      </c>
      <c r="E183" s="31"/>
      <c r="F183" s="41" t="n">
        <v>1248108</v>
      </c>
      <c r="G183" s="41"/>
      <c r="H183" s="41" t="n">
        <v>1584</v>
      </c>
      <c r="I183" s="41"/>
      <c r="J183" s="33" t="s">
        <v>482</v>
      </c>
      <c r="K183" s="43" t="n">
        <f aca="false">H183*100/F183</f>
        <v>0.126912094145699</v>
      </c>
    </row>
    <row r="184" customFormat="false" ht="15.75" hidden="false" customHeight="true" outlineLevel="0" collapsed="false">
      <c r="A184" s="40" t="s">
        <v>228</v>
      </c>
      <c r="B184" s="40"/>
      <c r="C184" s="31" t="s">
        <v>151</v>
      </c>
      <c r="D184" s="31" t="s">
        <v>484</v>
      </c>
      <c r="E184" s="31"/>
      <c r="F184" s="41" t="n">
        <v>30008</v>
      </c>
      <c r="G184" s="41"/>
      <c r="H184" s="41" t="n">
        <v>1584</v>
      </c>
      <c r="I184" s="41"/>
      <c r="J184" s="33" t="s">
        <v>485</v>
      </c>
      <c r="K184" s="43" t="n">
        <f aca="false">H184*100/F184</f>
        <v>5.27859237536657</v>
      </c>
    </row>
    <row r="185" customFormat="false" ht="15.75" hidden="false" customHeight="true" outlineLevel="0" collapsed="false">
      <c r="A185" s="40" t="s">
        <v>197</v>
      </c>
      <c r="B185" s="40"/>
      <c r="C185" s="31" t="s">
        <v>151</v>
      </c>
      <c r="D185" s="31" t="s">
        <v>486</v>
      </c>
      <c r="E185" s="31"/>
      <c r="F185" s="41" t="n">
        <v>168100</v>
      </c>
      <c r="G185" s="41"/>
      <c r="H185" s="33" t="s">
        <v>43</v>
      </c>
      <c r="I185" s="33"/>
      <c r="J185" s="33" t="s">
        <v>487</v>
      </c>
      <c r="K185" s="43"/>
    </row>
    <row r="186" customFormat="false" ht="15.75" hidden="false" customHeight="true" outlineLevel="0" collapsed="false">
      <c r="A186" s="40" t="s">
        <v>200</v>
      </c>
      <c r="B186" s="40"/>
      <c r="C186" s="31" t="s">
        <v>151</v>
      </c>
      <c r="D186" s="31" t="s">
        <v>488</v>
      </c>
      <c r="E186" s="31"/>
      <c r="F186" s="41" t="n">
        <v>1050000</v>
      </c>
      <c r="G186" s="41"/>
      <c r="H186" s="33" t="s">
        <v>43</v>
      </c>
      <c r="I186" s="33"/>
      <c r="J186" s="33" t="s">
        <v>489</v>
      </c>
      <c r="K186" s="43"/>
    </row>
    <row r="187" customFormat="false" ht="15.75" hidden="false" customHeight="true" outlineLevel="0" collapsed="false">
      <c r="A187" s="40" t="s">
        <v>203</v>
      </c>
      <c r="B187" s="40"/>
      <c r="C187" s="31" t="s">
        <v>151</v>
      </c>
      <c r="D187" s="31" t="s">
        <v>490</v>
      </c>
      <c r="E187" s="31"/>
      <c r="F187" s="41" t="n">
        <v>73400</v>
      </c>
      <c r="G187" s="41"/>
      <c r="H187" s="33" t="s">
        <v>43</v>
      </c>
      <c r="I187" s="33"/>
      <c r="J187" s="33" t="s">
        <v>491</v>
      </c>
      <c r="K187" s="43"/>
    </row>
    <row r="188" customFormat="false" ht="15.75" hidden="false" customHeight="true" outlineLevel="0" collapsed="false">
      <c r="A188" s="40" t="s">
        <v>206</v>
      </c>
      <c r="B188" s="40"/>
      <c r="C188" s="31" t="s">
        <v>151</v>
      </c>
      <c r="D188" s="31" t="s">
        <v>492</v>
      </c>
      <c r="E188" s="31"/>
      <c r="F188" s="41" t="n">
        <v>73400</v>
      </c>
      <c r="G188" s="41"/>
      <c r="H188" s="33" t="s">
        <v>43</v>
      </c>
      <c r="I188" s="33"/>
      <c r="J188" s="33" t="s">
        <v>491</v>
      </c>
      <c r="K188" s="43"/>
    </row>
    <row r="189" customFormat="false" ht="15.75" hidden="false" customHeight="true" outlineLevel="0" collapsed="false">
      <c r="A189" s="40" t="s">
        <v>208</v>
      </c>
      <c r="B189" s="40"/>
      <c r="C189" s="31" t="s">
        <v>151</v>
      </c>
      <c r="D189" s="31" t="s">
        <v>493</v>
      </c>
      <c r="E189" s="31"/>
      <c r="F189" s="41" t="n">
        <v>71500</v>
      </c>
      <c r="G189" s="41"/>
      <c r="H189" s="33" t="s">
        <v>43</v>
      </c>
      <c r="I189" s="33"/>
      <c r="J189" s="33" t="s">
        <v>494</v>
      </c>
      <c r="K189" s="43"/>
    </row>
    <row r="190" customFormat="false" ht="15.75" hidden="false" customHeight="true" outlineLevel="0" collapsed="false">
      <c r="A190" s="40" t="s">
        <v>258</v>
      </c>
      <c r="B190" s="40"/>
      <c r="C190" s="31" t="s">
        <v>151</v>
      </c>
      <c r="D190" s="31" t="s">
        <v>495</v>
      </c>
      <c r="E190" s="31"/>
      <c r="F190" s="41" t="n">
        <v>1900</v>
      </c>
      <c r="G190" s="41"/>
      <c r="H190" s="33" t="s">
        <v>43</v>
      </c>
      <c r="I190" s="33"/>
      <c r="J190" s="33" t="s">
        <v>496</v>
      </c>
      <c r="K190" s="43"/>
    </row>
    <row r="191" customFormat="false" ht="15.75" hidden="false" customHeight="true" outlineLevel="0" collapsed="false">
      <c r="A191" s="40" t="s">
        <v>497</v>
      </c>
      <c r="B191" s="40"/>
      <c r="C191" s="31" t="s">
        <v>151</v>
      </c>
      <c r="D191" s="31" t="s">
        <v>498</v>
      </c>
      <c r="E191" s="31"/>
      <c r="F191" s="41" t="n">
        <v>1017500</v>
      </c>
      <c r="G191" s="41"/>
      <c r="H191" s="41" t="n">
        <v>106226.3</v>
      </c>
      <c r="I191" s="41"/>
      <c r="J191" s="33" t="s">
        <v>499</v>
      </c>
      <c r="K191" s="43" t="n">
        <f aca="false">H191*100/F191</f>
        <v>10.4399312039312</v>
      </c>
    </row>
    <row r="192" customFormat="false" ht="15.75" hidden="false" customHeight="true" outlineLevel="0" collapsed="false">
      <c r="A192" s="40" t="s">
        <v>500</v>
      </c>
      <c r="B192" s="40"/>
      <c r="C192" s="31" t="s">
        <v>151</v>
      </c>
      <c r="D192" s="31" t="s">
        <v>501</v>
      </c>
      <c r="E192" s="31"/>
      <c r="F192" s="32" t="n">
        <v>1017500</v>
      </c>
      <c r="G192" s="32"/>
      <c r="H192" s="32" t="n">
        <v>106226.3</v>
      </c>
      <c r="I192" s="32"/>
      <c r="J192" s="33" t="s">
        <v>499</v>
      </c>
      <c r="K192" s="43" t="n">
        <f aca="false">H192*100/F192</f>
        <v>10.4399312039312</v>
      </c>
    </row>
    <row r="193" customFormat="false" ht="15.75" hidden="false" customHeight="true" outlineLevel="0" collapsed="false">
      <c r="A193" s="40" t="s">
        <v>457</v>
      </c>
      <c r="B193" s="40"/>
      <c r="C193" s="31" t="s">
        <v>151</v>
      </c>
      <c r="D193" s="31" t="s">
        <v>502</v>
      </c>
      <c r="E193" s="31"/>
      <c r="F193" s="41" t="n">
        <v>342000</v>
      </c>
      <c r="G193" s="41"/>
      <c r="H193" s="33" t="s">
        <v>43</v>
      </c>
      <c r="I193" s="33"/>
      <c r="J193" s="33" t="s">
        <v>503</v>
      </c>
      <c r="K193" s="43"/>
    </row>
    <row r="194" customFormat="false" ht="15.75" hidden="false" customHeight="true" outlineLevel="0" collapsed="false">
      <c r="A194" s="40" t="s">
        <v>167</v>
      </c>
      <c r="B194" s="40"/>
      <c r="C194" s="31" t="s">
        <v>151</v>
      </c>
      <c r="D194" s="31" t="s">
        <v>504</v>
      </c>
      <c r="E194" s="31"/>
      <c r="F194" s="41" t="n">
        <v>342000</v>
      </c>
      <c r="G194" s="41"/>
      <c r="H194" s="33" t="s">
        <v>43</v>
      </c>
      <c r="I194" s="33"/>
      <c r="J194" s="33" t="s">
        <v>503</v>
      </c>
      <c r="K194" s="43"/>
    </row>
    <row r="195" customFormat="false" ht="15.75" hidden="false" customHeight="true" outlineLevel="0" collapsed="false">
      <c r="A195" s="40" t="s">
        <v>461</v>
      </c>
      <c r="B195" s="40"/>
      <c r="C195" s="31" t="s">
        <v>151</v>
      </c>
      <c r="D195" s="31" t="s">
        <v>505</v>
      </c>
      <c r="E195" s="31"/>
      <c r="F195" s="41" t="n">
        <v>342000</v>
      </c>
      <c r="G195" s="41"/>
      <c r="H195" s="33" t="s">
        <v>43</v>
      </c>
      <c r="I195" s="33"/>
      <c r="J195" s="33" t="s">
        <v>503</v>
      </c>
      <c r="K195" s="43"/>
    </row>
    <row r="196" customFormat="false" ht="15.75" hidden="false" customHeight="true" outlineLevel="0" collapsed="false">
      <c r="A196" s="40" t="s">
        <v>463</v>
      </c>
      <c r="B196" s="40"/>
      <c r="C196" s="31" t="s">
        <v>151</v>
      </c>
      <c r="D196" s="31" t="s">
        <v>506</v>
      </c>
      <c r="E196" s="31"/>
      <c r="F196" s="41" t="n">
        <v>263000</v>
      </c>
      <c r="G196" s="41"/>
      <c r="H196" s="33" t="s">
        <v>43</v>
      </c>
      <c r="I196" s="33"/>
      <c r="J196" s="33" t="s">
        <v>468</v>
      </c>
      <c r="K196" s="43"/>
    </row>
    <row r="197" customFormat="false" ht="15.75" hidden="false" customHeight="true" outlineLevel="0" collapsed="false">
      <c r="A197" s="40" t="s">
        <v>466</v>
      </c>
      <c r="B197" s="40"/>
      <c r="C197" s="31" t="s">
        <v>151</v>
      </c>
      <c r="D197" s="31" t="s">
        <v>507</v>
      </c>
      <c r="E197" s="31"/>
      <c r="F197" s="41" t="n">
        <v>79000</v>
      </c>
      <c r="G197" s="41"/>
      <c r="H197" s="33" t="s">
        <v>43</v>
      </c>
      <c r="I197" s="33"/>
      <c r="J197" s="33" t="s">
        <v>508</v>
      </c>
      <c r="K197" s="43"/>
    </row>
    <row r="198" customFormat="false" ht="15.75" hidden="false" customHeight="true" outlineLevel="0" collapsed="false">
      <c r="A198" s="40" t="s">
        <v>509</v>
      </c>
      <c r="B198" s="40"/>
      <c r="C198" s="31" t="s">
        <v>151</v>
      </c>
      <c r="D198" s="31" t="s">
        <v>510</v>
      </c>
      <c r="E198" s="31"/>
      <c r="F198" s="41" t="n">
        <v>650000</v>
      </c>
      <c r="G198" s="41"/>
      <c r="H198" s="41" t="n">
        <v>106226.3</v>
      </c>
      <c r="I198" s="41"/>
      <c r="J198" s="33" t="s">
        <v>511</v>
      </c>
      <c r="K198" s="43" t="n">
        <f aca="false">H198*100/F198</f>
        <v>16.3425076923077</v>
      </c>
    </row>
    <row r="199" customFormat="false" ht="15.75" hidden="false" customHeight="true" outlineLevel="0" collapsed="false">
      <c r="A199" s="40" t="s">
        <v>167</v>
      </c>
      <c r="B199" s="40"/>
      <c r="C199" s="31" t="s">
        <v>151</v>
      </c>
      <c r="D199" s="31" t="s">
        <v>512</v>
      </c>
      <c r="E199" s="31"/>
      <c r="F199" s="41" t="n">
        <v>650000</v>
      </c>
      <c r="G199" s="41"/>
      <c r="H199" s="41" t="n">
        <v>106226.3</v>
      </c>
      <c r="I199" s="41"/>
      <c r="J199" s="33" t="s">
        <v>511</v>
      </c>
      <c r="K199" s="43" t="n">
        <f aca="false">H199*100/F199</f>
        <v>16.3425076923077</v>
      </c>
    </row>
    <row r="200" customFormat="false" ht="15.75" hidden="false" customHeight="true" outlineLevel="0" collapsed="false">
      <c r="A200" s="40" t="s">
        <v>461</v>
      </c>
      <c r="B200" s="40"/>
      <c r="C200" s="31" t="s">
        <v>151</v>
      </c>
      <c r="D200" s="31" t="s">
        <v>513</v>
      </c>
      <c r="E200" s="31"/>
      <c r="F200" s="41" t="n">
        <v>650000</v>
      </c>
      <c r="G200" s="41"/>
      <c r="H200" s="41" t="n">
        <v>106226.3</v>
      </c>
      <c r="I200" s="41"/>
      <c r="J200" s="33" t="s">
        <v>511</v>
      </c>
      <c r="K200" s="43" t="n">
        <f aca="false">H200*100/F200</f>
        <v>16.3425076923077</v>
      </c>
    </row>
    <row r="201" customFormat="false" ht="15.75" hidden="false" customHeight="true" outlineLevel="0" collapsed="false">
      <c r="A201" s="40" t="s">
        <v>463</v>
      </c>
      <c r="B201" s="40"/>
      <c r="C201" s="31" t="s">
        <v>151</v>
      </c>
      <c r="D201" s="31" t="s">
        <v>514</v>
      </c>
      <c r="E201" s="31"/>
      <c r="F201" s="41" t="n">
        <v>500000</v>
      </c>
      <c r="G201" s="41"/>
      <c r="H201" s="41" t="n">
        <v>62884.3</v>
      </c>
      <c r="I201" s="41"/>
      <c r="J201" s="33" t="s">
        <v>515</v>
      </c>
      <c r="K201" s="43" t="n">
        <f aca="false">H201*100/F201</f>
        <v>12.57686</v>
      </c>
    </row>
    <row r="202" customFormat="false" ht="15.75" hidden="false" customHeight="true" outlineLevel="0" collapsed="false">
      <c r="A202" s="40" t="s">
        <v>466</v>
      </c>
      <c r="B202" s="40"/>
      <c r="C202" s="31" t="s">
        <v>151</v>
      </c>
      <c r="D202" s="31" t="s">
        <v>516</v>
      </c>
      <c r="E202" s="31"/>
      <c r="F202" s="41" t="n">
        <v>150000</v>
      </c>
      <c r="G202" s="41"/>
      <c r="H202" s="41" t="n">
        <v>43342</v>
      </c>
      <c r="I202" s="41"/>
      <c r="J202" s="33" t="s">
        <v>517</v>
      </c>
      <c r="K202" s="43" t="n">
        <f aca="false">H202*100/F202</f>
        <v>28.8946666666667</v>
      </c>
    </row>
    <row r="203" customFormat="false" ht="15.75" hidden="false" customHeight="true" outlineLevel="0" collapsed="false">
      <c r="A203" s="40" t="s">
        <v>478</v>
      </c>
      <c r="B203" s="40"/>
      <c r="C203" s="31" t="s">
        <v>151</v>
      </c>
      <c r="D203" s="31" t="s">
        <v>518</v>
      </c>
      <c r="E203" s="31"/>
      <c r="F203" s="41" t="n">
        <v>25500</v>
      </c>
      <c r="G203" s="41"/>
      <c r="H203" s="33" t="s">
        <v>43</v>
      </c>
      <c r="I203" s="33"/>
      <c r="J203" s="33" t="s">
        <v>519</v>
      </c>
      <c r="K203" s="43"/>
    </row>
    <row r="204" customFormat="false" ht="15.75" hidden="false" customHeight="true" outlineLevel="0" collapsed="false">
      <c r="A204" s="40" t="s">
        <v>192</v>
      </c>
      <c r="B204" s="40"/>
      <c r="C204" s="31" t="s">
        <v>151</v>
      </c>
      <c r="D204" s="31" t="s">
        <v>520</v>
      </c>
      <c r="E204" s="31"/>
      <c r="F204" s="41" t="n">
        <v>24500</v>
      </c>
      <c r="G204" s="41"/>
      <c r="H204" s="33" t="s">
        <v>43</v>
      </c>
      <c r="I204" s="33"/>
      <c r="J204" s="33" t="s">
        <v>521</v>
      </c>
      <c r="K204" s="43"/>
    </row>
    <row r="205" customFormat="false" ht="15.75" hidden="false" customHeight="true" outlineLevel="0" collapsed="false">
      <c r="A205" s="40" t="s">
        <v>195</v>
      </c>
      <c r="B205" s="40"/>
      <c r="C205" s="31" t="s">
        <v>151</v>
      </c>
      <c r="D205" s="31" t="s">
        <v>522</v>
      </c>
      <c r="E205" s="31"/>
      <c r="F205" s="41" t="n">
        <v>24500</v>
      </c>
      <c r="G205" s="41"/>
      <c r="H205" s="33" t="s">
        <v>43</v>
      </c>
      <c r="I205" s="33"/>
      <c r="J205" s="33" t="s">
        <v>521</v>
      </c>
      <c r="K205" s="43"/>
    </row>
    <row r="206" customFormat="false" ht="15.75" hidden="false" customHeight="true" outlineLevel="0" collapsed="false">
      <c r="A206" s="40" t="s">
        <v>228</v>
      </c>
      <c r="B206" s="40"/>
      <c r="C206" s="31" t="s">
        <v>151</v>
      </c>
      <c r="D206" s="31" t="s">
        <v>523</v>
      </c>
      <c r="E206" s="31"/>
      <c r="F206" s="41" t="n">
        <v>10000</v>
      </c>
      <c r="G206" s="41"/>
      <c r="H206" s="33" t="s">
        <v>43</v>
      </c>
      <c r="I206" s="33"/>
      <c r="J206" s="33" t="s">
        <v>250</v>
      </c>
      <c r="K206" s="43"/>
    </row>
    <row r="207" customFormat="false" ht="15.75" hidden="false" customHeight="true" outlineLevel="0" collapsed="false">
      <c r="A207" s="40" t="s">
        <v>197</v>
      </c>
      <c r="B207" s="40"/>
      <c r="C207" s="31" t="s">
        <v>151</v>
      </c>
      <c r="D207" s="31" t="s">
        <v>524</v>
      </c>
      <c r="E207" s="31"/>
      <c r="F207" s="41" t="n">
        <v>14500</v>
      </c>
      <c r="G207" s="41"/>
      <c r="H207" s="33" t="s">
        <v>43</v>
      </c>
      <c r="I207" s="33"/>
      <c r="J207" s="33" t="s">
        <v>525</v>
      </c>
      <c r="K207" s="43"/>
    </row>
    <row r="208" customFormat="false" ht="15.75" hidden="false" customHeight="true" outlineLevel="0" collapsed="false">
      <c r="A208" s="40" t="s">
        <v>203</v>
      </c>
      <c r="B208" s="40"/>
      <c r="C208" s="31" t="s">
        <v>151</v>
      </c>
      <c r="D208" s="31" t="s">
        <v>526</v>
      </c>
      <c r="E208" s="31"/>
      <c r="F208" s="41" t="n">
        <v>1000</v>
      </c>
      <c r="G208" s="41"/>
      <c r="H208" s="33" t="s">
        <v>43</v>
      </c>
      <c r="I208" s="33"/>
      <c r="J208" s="33" t="s">
        <v>291</v>
      </c>
      <c r="K208" s="43"/>
    </row>
    <row r="209" customFormat="false" ht="15.75" hidden="false" customHeight="true" outlineLevel="0" collapsed="false">
      <c r="A209" s="40" t="s">
        <v>206</v>
      </c>
      <c r="B209" s="40"/>
      <c r="C209" s="31" t="s">
        <v>151</v>
      </c>
      <c r="D209" s="31" t="s">
        <v>527</v>
      </c>
      <c r="E209" s="31"/>
      <c r="F209" s="41" t="n">
        <v>1000</v>
      </c>
      <c r="G209" s="41"/>
      <c r="H209" s="33" t="s">
        <v>43</v>
      </c>
      <c r="I209" s="33"/>
      <c r="J209" s="33" t="s">
        <v>291</v>
      </c>
      <c r="K209" s="43"/>
    </row>
    <row r="210" customFormat="false" ht="15.75" hidden="false" customHeight="true" outlineLevel="0" collapsed="false">
      <c r="A210" s="40" t="s">
        <v>258</v>
      </c>
      <c r="B210" s="40"/>
      <c r="C210" s="31" t="s">
        <v>151</v>
      </c>
      <c r="D210" s="31" t="s">
        <v>528</v>
      </c>
      <c r="E210" s="31"/>
      <c r="F210" s="41" t="n">
        <v>1000</v>
      </c>
      <c r="G210" s="41"/>
      <c r="H210" s="33" t="s">
        <v>43</v>
      </c>
      <c r="I210" s="33"/>
      <c r="J210" s="33" t="s">
        <v>291</v>
      </c>
      <c r="K210" s="43"/>
    </row>
    <row r="211" customFormat="false" ht="15.75" hidden="false" customHeight="true" outlineLevel="0" collapsed="false">
      <c r="A211" s="40" t="s">
        <v>529</v>
      </c>
      <c r="B211" s="40"/>
      <c r="C211" s="31" t="s">
        <v>151</v>
      </c>
      <c r="D211" s="31" t="s">
        <v>530</v>
      </c>
      <c r="E211" s="31"/>
      <c r="F211" s="41" t="n">
        <v>5000</v>
      </c>
      <c r="G211" s="41"/>
      <c r="H211" s="33" t="s">
        <v>43</v>
      </c>
      <c r="I211" s="33"/>
      <c r="J211" s="33" t="s">
        <v>531</v>
      </c>
      <c r="K211" s="43"/>
    </row>
    <row r="212" customFormat="false" ht="15.75" hidden="false" customHeight="true" outlineLevel="0" collapsed="false">
      <c r="A212" s="40" t="s">
        <v>532</v>
      </c>
      <c r="B212" s="40"/>
      <c r="C212" s="31" t="s">
        <v>151</v>
      </c>
      <c r="D212" s="31" t="s">
        <v>533</v>
      </c>
      <c r="E212" s="31"/>
      <c r="F212" s="41" t="n">
        <v>5000</v>
      </c>
      <c r="G212" s="41"/>
      <c r="H212" s="33" t="s">
        <v>43</v>
      </c>
      <c r="I212" s="33"/>
      <c r="J212" s="33" t="s">
        <v>531</v>
      </c>
      <c r="K212" s="43"/>
    </row>
    <row r="213" customFormat="false" ht="15.75" hidden="false" customHeight="true" outlineLevel="0" collapsed="false">
      <c r="A213" s="40" t="s">
        <v>534</v>
      </c>
      <c r="B213" s="40"/>
      <c r="C213" s="31" t="s">
        <v>151</v>
      </c>
      <c r="D213" s="31" t="s">
        <v>535</v>
      </c>
      <c r="E213" s="31"/>
      <c r="F213" s="41" t="n">
        <v>5000</v>
      </c>
      <c r="G213" s="41"/>
      <c r="H213" s="33" t="s">
        <v>43</v>
      </c>
      <c r="I213" s="33"/>
      <c r="J213" s="33" t="s">
        <v>531</v>
      </c>
      <c r="K213" s="43"/>
    </row>
    <row r="214" customFormat="false" ht="15.75" hidden="false" customHeight="true" outlineLevel="0" collapsed="false">
      <c r="A214" s="40" t="s">
        <v>536</v>
      </c>
      <c r="B214" s="40"/>
      <c r="C214" s="31" t="s">
        <v>151</v>
      </c>
      <c r="D214" s="31" t="s">
        <v>537</v>
      </c>
      <c r="E214" s="31"/>
      <c r="F214" s="41" t="n">
        <v>5000</v>
      </c>
      <c r="G214" s="41"/>
      <c r="H214" s="33" t="s">
        <v>43</v>
      </c>
      <c r="I214" s="33"/>
      <c r="J214" s="33" t="s">
        <v>531</v>
      </c>
      <c r="K214" s="43"/>
    </row>
    <row r="215" customFormat="false" ht="15.75" hidden="false" customHeight="true" outlineLevel="0" collapsed="false">
      <c r="A215" s="40" t="s">
        <v>538</v>
      </c>
      <c r="B215" s="40"/>
      <c r="C215" s="31" t="s">
        <v>151</v>
      </c>
      <c r="D215" s="31" t="s">
        <v>539</v>
      </c>
      <c r="E215" s="31"/>
      <c r="F215" s="32" t="n">
        <v>5000</v>
      </c>
      <c r="G215" s="32"/>
      <c r="H215" s="33" t="s">
        <v>43</v>
      </c>
      <c r="I215" s="33"/>
      <c r="J215" s="33" t="s">
        <v>531</v>
      </c>
      <c r="K215" s="43"/>
    </row>
    <row r="216" customFormat="false" ht="15.75" hidden="false" customHeight="true" outlineLevel="0" collapsed="false">
      <c r="A216" s="40" t="s">
        <v>540</v>
      </c>
      <c r="B216" s="40"/>
      <c r="C216" s="31" t="s">
        <v>151</v>
      </c>
      <c r="D216" s="31" t="s">
        <v>541</v>
      </c>
      <c r="E216" s="31"/>
      <c r="F216" s="41" t="n">
        <v>5000</v>
      </c>
      <c r="G216" s="41"/>
      <c r="H216" s="33" t="s">
        <v>43</v>
      </c>
      <c r="I216" s="33"/>
      <c r="J216" s="33" t="s">
        <v>531</v>
      </c>
      <c r="K216" s="43"/>
    </row>
    <row r="217" customFormat="false" ht="15.75" hidden="false" customHeight="true" outlineLevel="0" collapsed="false">
      <c r="A217" s="40" t="s">
        <v>542</v>
      </c>
      <c r="B217" s="40"/>
      <c r="C217" s="31" t="s">
        <v>151</v>
      </c>
      <c r="D217" s="31" t="s">
        <v>543</v>
      </c>
      <c r="E217" s="31"/>
      <c r="F217" s="41" t="n">
        <v>5000</v>
      </c>
      <c r="G217" s="41"/>
      <c r="H217" s="33" t="s">
        <v>43</v>
      </c>
      <c r="I217" s="33"/>
      <c r="J217" s="33" t="s">
        <v>531</v>
      </c>
      <c r="K217" s="43"/>
    </row>
    <row r="218" customFormat="false" ht="15.75" hidden="false" customHeight="true" outlineLevel="0" collapsed="false">
      <c r="A218" s="40" t="s">
        <v>544</v>
      </c>
      <c r="B218" s="40"/>
      <c r="C218" s="31" t="s">
        <v>151</v>
      </c>
      <c r="D218" s="31" t="s">
        <v>545</v>
      </c>
      <c r="E218" s="31"/>
      <c r="F218" s="41" t="n">
        <v>5000</v>
      </c>
      <c r="G218" s="41"/>
      <c r="H218" s="33" t="s">
        <v>43</v>
      </c>
      <c r="I218" s="33"/>
      <c r="J218" s="33" t="s">
        <v>531</v>
      </c>
      <c r="K218" s="43"/>
    </row>
    <row r="219" customFormat="false" ht="15.75" hidden="false" customHeight="true" outlineLevel="0" collapsed="false">
      <c r="A219" s="40" t="s">
        <v>546</v>
      </c>
      <c r="B219" s="40"/>
      <c r="C219" s="31" t="s">
        <v>151</v>
      </c>
      <c r="D219" s="31" t="s">
        <v>547</v>
      </c>
      <c r="E219" s="31"/>
      <c r="F219" s="41" t="n">
        <v>5000</v>
      </c>
      <c r="G219" s="41"/>
      <c r="H219" s="33" t="s">
        <v>43</v>
      </c>
      <c r="I219" s="33"/>
      <c r="J219" s="33" t="s">
        <v>531</v>
      </c>
      <c r="K219" s="43"/>
    </row>
    <row r="220" customFormat="false" ht="15.75" hidden="false" customHeight="true" outlineLevel="0" collapsed="false">
      <c r="A220" s="40" t="s">
        <v>548</v>
      </c>
      <c r="B220" s="40"/>
      <c r="C220" s="31" t="s">
        <v>151</v>
      </c>
      <c r="D220" s="31" t="s">
        <v>549</v>
      </c>
      <c r="E220" s="31"/>
      <c r="F220" s="41" t="n">
        <v>30000</v>
      </c>
      <c r="G220" s="41"/>
      <c r="H220" s="33" t="s">
        <v>43</v>
      </c>
      <c r="I220" s="33"/>
      <c r="J220" s="33" t="s">
        <v>550</v>
      </c>
      <c r="K220" s="43"/>
    </row>
    <row r="221" customFormat="false" ht="15.75" hidden="false" customHeight="true" outlineLevel="0" collapsed="false">
      <c r="A221" s="40" t="s">
        <v>551</v>
      </c>
      <c r="B221" s="40"/>
      <c r="C221" s="31" t="s">
        <v>151</v>
      </c>
      <c r="D221" s="31" t="s">
        <v>552</v>
      </c>
      <c r="E221" s="31"/>
      <c r="F221" s="41" t="n">
        <v>30000</v>
      </c>
      <c r="G221" s="41"/>
      <c r="H221" s="33" t="s">
        <v>43</v>
      </c>
      <c r="I221" s="33"/>
      <c r="J221" s="33" t="s">
        <v>550</v>
      </c>
      <c r="K221" s="43"/>
    </row>
    <row r="222" customFormat="false" ht="15.75" hidden="false" customHeight="true" outlineLevel="0" collapsed="false">
      <c r="A222" s="40" t="s">
        <v>553</v>
      </c>
      <c r="B222" s="40"/>
      <c r="C222" s="31" t="s">
        <v>151</v>
      </c>
      <c r="D222" s="31" t="s">
        <v>554</v>
      </c>
      <c r="E222" s="31"/>
      <c r="F222" s="41" t="n">
        <v>30000</v>
      </c>
      <c r="G222" s="41"/>
      <c r="H222" s="33" t="s">
        <v>43</v>
      </c>
      <c r="I222" s="33"/>
      <c r="J222" s="33" t="s">
        <v>550</v>
      </c>
      <c r="K222" s="43"/>
    </row>
    <row r="223" customFormat="false" ht="15.75" hidden="false" customHeight="true" outlineLevel="0" collapsed="false">
      <c r="A223" s="40" t="s">
        <v>555</v>
      </c>
      <c r="B223" s="40"/>
      <c r="C223" s="31" t="s">
        <v>151</v>
      </c>
      <c r="D223" s="31" t="s">
        <v>556</v>
      </c>
      <c r="E223" s="31"/>
      <c r="F223" s="41" t="n">
        <v>30000</v>
      </c>
      <c r="G223" s="41"/>
      <c r="H223" s="33" t="s">
        <v>43</v>
      </c>
      <c r="I223" s="33"/>
      <c r="J223" s="33" t="s">
        <v>550</v>
      </c>
      <c r="K223" s="43"/>
    </row>
    <row r="224" customFormat="false" ht="15.75" hidden="false" customHeight="true" outlineLevel="0" collapsed="false">
      <c r="A224" s="40" t="s">
        <v>557</v>
      </c>
      <c r="B224" s="40"/>
      <c r="C224" s="31" t="s">
        <v>151</v>
      </c>
      <c r="D224" s="31" t="s">
        <v>558</v>
      </c>
      <c r="E224" s="31"/>
      <c r="F224" s="32" t="n">
        <v>30000</v>
      </c>
      <c r="G224" s="32"/>
      <c r="H224" s="33" t="s">
        <v>43</v>
      </c>
      <c r="I224" s="33"/>
      <c r="J224" s="33" t="s">
        <v>550</v>
      </c>
      <c r="K224" s="43"/>
    </row>
    <row r="225" customFormat="false" ht="15.75" hidden="false" customHeight="true" outlineLevel="0" collapsed="false">
      <c r="A225" s="40" t="s">
        <v>559</v>
      </c>
      <c r="B225" s="40"/>
      <c r="C225" s="31" t="s">
        <v>151</v>
      </c>
      <c r="D225" s="31" t="s">
        <v>560</v>
      </c>
      <c r="E225" s="31"/>
      <c r="F225" s="41" t="n">
        <v>30000</v>
      </c>
      <c r="G225" s="41"/>
      <c r="H225" s="33" t="s">
        <v>43</v>
      </c>
      <c r="I225" s="33"/>
      <c r="J225" s="33" t="s">
        <v>550</v>
      </c>
      <c r="K225" s="43"/>
    </row>
    <row r="226" customFormat="false" ht="15.75" hidden="false" customHeight="true" outlineLevel="0" collapsed="false">
      <c r="A226" s="40" t="s">
        <v>192</v>
      </c>
      <c r="B226" s="40"/>
      <c r="C226" s="31" t="s">
        <v>151</v>
      </c>
      <c r="D226" s="31" t="s">
        <v>561</v>
      </c>
      <c r="E226" s="31"/>
      <c r="F226" s="41" t="n">
        <v>30000</v>
      </c>
      <c r="G226" s="41"/>
      <c r="H226" s="33" t="s">
        <v>43</v>
      </c>
      <c r="I226" s="33"/>
      <c r="J226" s="33" t="s">
        <v>550</v>
      </c>
      <c r="K226" s="43"/>
    </row>
    <row r="227" customFormat="false" ht="15.75" hidden="false" customHeight="true" outlineLevel="0" collapsed="false">
      <c r="A227" s="40" t="s">
        <v>195</v>
      </c>
      <c r="B227" s="40"/>
      <c r="C227" s="31" t="s">
        <v>151</v>
      </c>
      <c r="D227" s="31" t="s">
        <v>562</v>
      </c>
      <c r="E227" s="31"/>
      <c r="F227" s="41" t="n">
        <v>30000</v>
      </c>
      <c r="G227" s="41"/>
      <c r="H227" s="33" t="s">
        <v>43</v>
      </c>
      <c r="I227" s="33"/>
      <c r="J227" s="33" t="s">
        <v>550</v>
      </c>
      <c r="K227" s="43"/>
    </row>
    <row r="228" customFormat="false" ht="15.75" hidden="false" customHeight="true" outlineLevel="0" collapsed="false">
      <c r="A228" s="40" t="s">
        <v>197</v>
      </c>
      <c r="B228" s="40"/>
      <c r="C228" s="31" t="s">
        <v>151</v>
      </c>
      <c r="D228" s="31" t="s">
        <v>563</v>
      </c>
      <c r="E228" s="31"/>
      <c r="F228" s="41" t="n">
        <v>30000</v>
      </c>
      <c r="G228" s="41"/>
      <c r="H228" s="33" t="s">
        <v>43</v>
      </c>
      <c r="I228" s="33"/>
      <c r="J228" s="33" t="s">
        <v>550</v>
      </c>
      <c r="K228" s="43"/>
    </row>
    <row r="229" customFormat="false" ht="15.75" hidden="false" customHeight="true" outlineLevel="0" collapsed="false">
      <c r="A229" s="40" t="s">
        <v>564</v>
      </c>
      <c r="B229" s="40"/>
      <c r="C229" s="31" t="s">
        <v>151</v>
      </c>
      <c r="D229" s="31" t="s">
        <v>565</v>
      </c>
      <c r="E229" s="31"/>
      <c r="F229" s="41" t="n">
        <v>309.01</v>
      </c>
      <c r="G229" s="41"/>
      <c r="H229" s="41" t="n">
        <v>34.13</v>
      </c>
      <c r="I229" s="41"/>
      <c r="J229" s="33" t="s">
        <v>566</v>
      </c>
      <c r="K229" s="43" t="n">
        <f aca="false">H229*100/F229</f>
        <v>11.0449500016181</v>
      </c>
    </row>
    <row r="230" customFormat="false" ht="15.75" hidden="false" customHeight="true" outlineLevel="0" collapsed="false">
      <c r="A230" s="40" t="s">
        <v>567</v>
      </c>
      <c r="B230" s="40"/>
      <c r="C230" s="31" t="s">
        <v>151</v>
      </c>
      <c r="D230" s="31" t="s">
        <v>568</v>
      </c>
      <c r="E230" s="31"/>
      <c r="F230" s="41" t="n">
        <v>309.01</v>
      </c>
      <c r="G230" s="41"/>
      <c r="H230" s="41" t="n">
        <v>34.13</v>
      </c>
      <c r="I230" s="41"/>
      <c r="J230" s="33" t="s">
        <v>566</v>
      </c>
      <c r="K230" s="43" t="n">
        <f aca="false">H230*100/F230</f>
        <v>11.0449500016181</v>
      </c>
    </row>
    <row r="231" customFormat="false" ht="15.75" hidden="false" customHeight="true" outlineLevel="0" collapsed="false">
      <c r="A231" s="40" t="s">
        <v>569</v>
      </c>
      <c r="B231" s="40"/>
      <c r="C231" s="31" t="s">
        <v>151</v>
      </c>
      <c r="D231" s="31" t="s">
        <v>570</v>
      </c>
      <c r="E231" s="31"/>
      <c r="F231" s="41" t="n">
        <v>309.01</v>
      </c>
      <c r="G231" s="41"/>
      <c r="H231" s="41" t="n">
        <v>34.13</v>
      </c>
      <c r="I231" s="41"/>
      <c r="J231" s="33" t="s">
        <v>566</v>
      </c>
      <c r="K231" s="43" t="n">
        <f aca="false">H231*100/F231</f>
        <v>11.0449500016181</v>
      </c>
    </row>
    <row r="232" customFormat="false" ht="15.75" hidden="false" customHeight="true" outlineLevel="0" collapsed="false">
      <c r="A232" s="40" t="s">
        <v>571</v>
      </c>
      <c r="B232" s="40"/>
      <c r="C232" s="31" t="s">
        <v>151</v>
      </c>
      <c r="D232" s="31" t="s">
        <v>572</v>
      </c>
      <c r="E232" s="31"/>
      <c r="F232" s="41" t="n">
        <v>309.01</v>
      </c>
      <c r="G232" s="41"/>
      <c r="H232" s="41" t="n">
        <v>34.13</v>
      </c>
      <c r="I232" s="41"/>
      <c r="J232" s="33" t="s">
        <v>566</v>
      </c>
      <c r="K232" s="43" t="n">
        <f aca="false">H232*100/F232</f>
        <v>11.0449500016181</v>
      </c>
    </row>
    <row r="233" customFormat="false" ht="15.75" hidden="false" customHeight="true" outlineLevel="0" collapsed="false">
      <c r="A233" s="40" t="s">
        <v>573</v>
      </c>
      <c r="B233" s="40"/>
      <c r="C233" s="31" t="s">
        <v>151</v>
      </c>
      <c r="D233" s="31" t="s">
        <v>574</v>
      </c>
      <c r="E233" s="31"/>
      <c r="F233" s="32" t="n">
        <v>309.01</v>
      </c>
      <c r="G233" s="32"/>
      <c r="H233" s="32" t="n">
        <v>34.13</v>
      </c>
      <c r="I233" s="32"/>
      <c r="J233" s="33" t="s">
        <v>566</v>
      </c>
      <c r="K233" s="43" t="n">
        <f aca="false">H233*100/F233</f>
        <v>11.0449500016181</v>
      </c>
    </row>
    <row r="234" customFormat="false" ht="15.75" hidden="false" customHeight="true" outlineLevel="0" collapsed="false">
      <c r="A234" s="40" t="s">
        <v>575</v>
      </c>
      <c r="B234" s="40"/>
      <c r="C234" s="31" t="s">
        <v>151</v>
      </c>
      <c r="D234" s="31" t="s">
        <v>576</v>
      </c>
      <c r="E234" s="31"/>
      <c r="F234" s="41" t="n">
        <v>309.01</v>
      </c>
      <c r="G234" s="41"/>
      <c r="H234" s="41" t="n">
        <v>34.13</v>
      </c>
      <c r="I234" s="41"/>
      <c r="J234" s="33" t="s">
        <v>566</v>
      </c>
      <c r="K234" s="43" t="n">
        <f aca="false">H234*100/F234</f>
        <v>11.0449500016181</v>
      </c>
    </row>
    <row r="235" customFormat="false" ht="15.75" hidden="false" customHeight="true" outlineLevel="0" collapsed="false">
      <c r="A235" s="40" t="s">
        <v>564</v>
      </c>
      <c r="B235" s="40"/>
      <c r="C235" s="31" t="s">
        <v>151</v>
      </c>
      <c r="D235" s="31" t="s">
        <v>577</v>
      </c>
      <c r="E235" s="31"/>
      <c r="F235" s="41" t="n">
        <v>309.01</v>
      </c>
      <c r="G235" s="41"/>
      <c r="H235" s="41" t="n">
        <v>34.13</v>
      </c>
      <c r="I235" s="41"/>
      <c r="J235" s="33" t="s">
        <v>566</v>
      </c>
      <c r="K235" s="43" t="n">
        <f aca="false">H235*100/F235</f>
        <v>11.0449500016181</v>
      </c>
    </row>
    <row r="236" customFormat="false" ht="15.75" hidden="false" customHeight="true" outlineLevel="0" collapsed="false">
      <c r="A236" s="40" t="s">
        <v>575</v>
      </c>
      <c r="B236" s="40"/>
      <c r="C236" s="31" t="s">
        <v>151</v>
      </c>
      <c r="D236" s="31" t="s">
        <v>578</v>
      </c>
      <c r="E236" s="31"/>
      <c r="F236" s="41" t="n">
        <v>309.01</v>
      </c>
      <c r="G236" s="41"/>
      <c r="H236" s="41" t="n">
        <v>34.13</v>
      </c>
      <c r="I236" s="41"/>
      <c r="J236" s="33" t="s">
        <v>566</v>
      </c>
      <c r="K236" s="43" t="n">
        <f aca="false">H236*100/F236</f>
        <v>11.0449500016181</v>
      </c>
    </row>
    <row r="237" customFormat="false" ht="22.7" hidden="false" customHeight="true" outlineLevel="0" collapsed="false">
      <c r="A237" s="40" t="s">
        <v>579</v>
      </c>
      <c r="B237" s="40"/>
      <c r="C237" s="44" t="s">
        <v>580</v>
      </c>
      <c r="D237" s="44" t="s">
        <v>581</v>
      </c>
      <c r="E237" s="44"/>
      <c r="F237" s="45" t="n">
        <v>-944508.1</v>
      </c>
      <c r="G237" s="45"/>
      <c r="H237" s="45" t="n">
        <v>-472942.07</v>
      </c>
      <c r="I237" s="45"/>
      <c r="J237" s="46" t="s">
        <v>32</v>
      </c>
    </row>
  </sheetData>
  <autoFilter ref="A4:K4"/>
  <mergeCells count="942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1:B211"/>
    <mergeCell ref="D211:E211"/>
    <mergeCell ref="F211:G211"/>
    <mergeCell ref="H211:I211"/>
    <mergeCell ref="A212:B212"/>
    <mergeCell ref="D212:E212"/>
    <mergeCell ref="F212:G212"/>
    <mergeCell ref="H212:I212"/>
    <mergeCell ref="A213:B213"/>
    <mergeCell ref="D213:E213"/>
    <mergeCell ref="F213:G213"/>
    <mergeCell ref="H213:I213"/>
    <mergeCell ref="A214:B214"/>
    <mergeCell ref="D214:E214"/>
    <mergeCell ref="F214:G214"/>
    <mergeCell ref="H214:I214"/>
    <mergeCell ref="A215:B215"/>
    <mergeCell ref="D215:E215"/>
    <mergeCell ref="F215:G215"/>
    <mergeCell ref="H215:I215"/>
    <mergeCell ref="A216:B216"/>
    <mergeCell ref="D216:E216"/>
    <mergeCell ref="F216:G216"/>
    <mergeCell ref="H216:I216"/>
    <mergeCell ref="A217:B217"/>
    <mergeCell ref="D217:E217"/>
    <mergeCell ref="F217:G217"/>
    <mergeCell ref="H217:I217"/>
    <mergeCell ref="A218:B218"/>
    <mergeCell ref="D218:E218"/>
    <mergeCell ref="F218:G218"/>
    <mergeCell ref="H218:I218"/>
    <mergeCell ref="A219:B219"/>
    <mergeCell ref="D219:E219"/>
    <mergeCell ref="F219:G219"/>
    <mergeCell ref="H219:I219"/>
    <mergeCell ref="A220:B220"/>
    <mergeCell ref="D220:E220"/>
    <mergeCell ref="F220:G220"/>
    <mergeCell ref="H220:I220"/>
    <mergeCell ref="A221:B221"/>
    <mergeCell ref="D221:E221"/>
    <mergeCell ref="F221:G221"/>
    <mergeCell ref="H221:I221"/>
    <mergeCell ref="A222:B222"/>
    <mergeCell ref="D222:E222"/>
    <mergeCell ref="F222:G222"/>
    <mergeCell ref="H222:I222"/>
    <mergeCell ref="A223:B223"/>
    <mergeCell ref="D223:E223"/>
    <mergeCell ref="F223:G223"/>
    <mergeCell ref="H223:I223"/>
    <mergeCell ref="A224:B224"/>
    <mergeCell ref="D224:E224"/>
    <mergeCell ref="F224:G224"/>
    <mergeCell ref="H224:I224"/>
    <mergeCell ref="A225:B225"/>
    <mergeCell ref="D225:E225"/>
    <mergeCell ref="F225:G225"/>
    <mergeCell ref="H225:I225"/>
    <mergeCell ref="A226:B226"/>
    <mergeCell ref="D226:E226"/>
    <mergeCell ref="F226:G226"/>
    <mergeCell ref="H226:I226"/>
    <mergeCell ref="A227:B227"/>
    <mergeCell ref="D227:E227"/>
    <mergeCell ref="F227:G227"/>
    <mergeCell ref="H227:I227"/>
    <mergeCell ref="A228:B228"/>
    <mergeCell ref="D228:E228"/>
    <mergeCell ref="F228:G228"/>
    <mergeCell ref="H228:I228"/>
    <mergeCell ref="A229:B229"/>
    <mergeCell ref="D229:E229"/>
    <mergeCell ref="F229:G229"/>
    <mergeCell ref="H229:I229"/>
    <mergeCell ref="A230:B230"/>
    <mergeCell ref="D230:E230"/>
    <mergeCell ref="F230:G230"/>
    <mergeCell ref="H230:I230"/>
    <mergeCell ref="A231:B231"/>
    <mergeCell ref="D231:E231"/>
    <mergeCell ref="F231:G231"/>
    <mergeCell ref="H231:I231"/>
    <mergeCell ref="A232:B232"/>
    <mergeCell ref="D232:E232"/>
    <mergeCell ref="F232:G232"/>
    <mergeCell ref="H232:I232"/>
    <mergeCell ref="A233:B233"/>
    <mergeCell ref="D233:E233"/>
    <mergeCell ref="F233:G233"/>
    <mergeCell ref="H233:I233"/>
    <mergeCell ref="A234:B234"/>
    <mergeCell ref="D234:E234"/>
    <mergeCell ref="F234:G234"/>
    <mergeCell ref="H234:I234"/>
    <mergeCell ref="A235:B235"/>
    <mergeCell ref="D235:E235"/>
    <mergeCell ref="F235:G235"/>
    <mergeCell ref="H235:I235"/>
    <mergeCell ref="A236:B236"/>
    <mergeCell ref="D236:E236"/>
    <mergeCell ref="F236:G236"/>
    <mergeCell ref="H236:I236"/>
    <mergeCell ref="A237:B237"/>
    <mergeCell ref="D237:E237"/>
    <mergeCell ref="F237:G237"/>
    <mergeCell ref="H237:I2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7" activeCellId="0" sqref="C27: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5.13"/>
    <col collapsed="false" customWidth="true" hidden="false" outlineLevel="0" max="11" min="11" style="1" width="6.85"/>
    <col collapsed="false" customWidth="true" hidden="false" outlineLevel="0" max="12" min="12" style="1" width="8.41"/>
  </cols>
  <sheetData>
    <row r="1" customFormat="false" ht="11.25" hidden="false" customHeight="true" outlineLevel="0" collapsed="false">
      <c r="A1" s="35" t="s">
        <v>58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1.2" hidden="false" customHeight="true" outlineLevel="0" collapsed="false">
      <c r="A2" s="17" t="s">
        <v>5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62.65" hidden="false" customHeight="true" outlineLevel="0" collapsed="false">
      <c r="A3" s="18" t="s">
        <v>17</v>
      </c>
      <c r="B3" s="18"/>
      <c r="C3" s="19" t="s">
        <v>18</v>
      </c>
      <c r="D3" s="19" t="s">
        <v>584</v>
      </c>
      <c r="E3" s="19"/>
      <c r="F3" s="19" t="s">
        <v>20</v>
      </c>
      <c r="G3" s="19"/>
      <c r="H3" s="19"/>
      <c r="I3" s="19" t="s">
        <v>21</v>
      </c>
      <c r="J3" s="19"/>
      <c r="K3" s="20" t="s">
        <v>22</v>
      </c>
      <c r="L3" s="20"/>
    </row>
    <row r="4" customFormat="false" ht="16.7" hidden="false" customHeight="true" outlineLevel="0" collapsed="false">
      <c r="A4" s="22" t="s">
        <v>24</v>
      </c>
      <c r="B4" s="22"/>
      <c r="C4" s="23" t="s">
        <v>25</v>
      </c>
      <c r="D4" s="23" t="s">
        <v>26</v>
      </c>
      <c r="E4" s="23"/>
      <c r="F4" s="23" t="s">
        <v>27</v>
      </c>
      <c r="G4" s="23"/>
      <c r="H4" s="23"/>
      <c r="I4" s="23" t="s">
        <v>28</v>
      </c>
      <c r="J4" s="23"/>
      <c r="K4" s="24" t="s">
        <v>29</v>
      </c>
      <c r="L4" s="24"/>
    </row>
    <row r="5" customFormat="false" ht="21.95" hidden="false" customHeight="true" outlineLevel="0" collapsed="false">
      <c r="A5" s="47" t="s">
        <v>585</v>
      </c>
      <c r="B5" s="47"/>
      <c r="C5" s="27" t="s">
        <v>586</v>
      </c>
      <c r="D5" s="27" t="s">
        <v>32</v>
      </c>
      <c r="E5" s="27"/>
      <c r="F5" s="28" t="n">
        <v>944508.1</v>
      </c>
      <c r="G5" s="28"/>
      <c r="H5" s="28"/>
      <c r="I5" s="28" t="n">
        <v>472942.07</v>
      </c>
      <c r="J5" s="28"/>
      <c r="K5" s="28" t="n">
        <v>471566.03</v>
      </c>
      <c r="L5" s="28"/>
    </row>
    <row r="6" customFormat="false" ht="30" hidden="false" customHeight="true" outlineLevel="0" collapsed="false">
      <c r="A6" s="48" t="s">
        <v>587</v>
      </c>
      <c r="B6" s="48"/>
      <c r="C6" s="31" t="n">
        <v>520</v>
      </c>
      <c r="D6" s="31" t="s">
        <v>588</v>
      </c>
      <c r="E6" s="31"/>
      <c r="F6" s="32" t="n">
        <v>0</v>
      </c>
      <c r="G6" s="32"/>
      <c r="H6" s="32"/>
      <c r="I6" s="32" t="n">
        <v>-42000</v>
      </c>
      <c r="J6" s="32"/>
      <c r="K6" s="33" t="s">
        <v>43</v>
      </c>
      <c r="L6" s="33"/>
    </row>
    <row r="7" customFormat="false" ht="30" hidden="false" customHeight="true" outlineLevel="0" collapsed="false">
      <c r="A7" s="48" t="s">
        <v>589</v>
      </c>
      <c r="B7" s="48"/>
      <c r="C7" s="31" t="n">
        <v>520</v>
      </c>
      <c r="D7" s="31" t="s">
        <v>590</v>
      </c>
      <c r="E7" s="31"/>
      <c r="F7" s="32" t="n">
        <v>0</v>
      </c>
      <c r="G7" s="32"/>
      <c r="H7" s="32"/>
      <c r="I7" s="32" t="n">
        <v>-42000</v>
      </c>
      <c r="J7" s="32"/>
      <c r="K7" s="33" t="s">
        <v>43</v>
      </c>
      <c r="L7" s="33"/>
    </row>
    <row r="8" customFormat="false" ht="30" hidden="false" customHeight="true" outlineLevel="0" collapsed="false">
      <c r="A8" s="48" t="s">
        <v>591</v>
      </c>
      <c r="B8" s="48"/>
      <c r="C8" s="31" t="n">
        <v>520</v>
      </c>
      <c r="D8" s="31" t="s">
        <v>592</v>
      </c>
      <c r="E8" s="31"/>
      <c r="F8" s="32" t="n">
        <v>0</v>
      </c>
      <c r="G8" s="32"/>
      <c r="H8" s="32"/>
      <c r="I8" s="32" t="n">
        <v>-42000</v>
      </c>
      <c r="J8" s="32"/>
      <c r="K8" s="33" t="s">
        <v>43</v>
      </c>
      <c r="L8" s="33"/>
    </row>
    <row r="9" customFormat="false" ht="39.75" hidden="false" customHeight="true" outlineLevel="0" collapsed="false">
      <c r="A9" s="48" t="s">
        <v>593</v>
      </c>
      <c r="B9" s="48"/>
      <c r="C9" s="31" t="n">
        <v>520</v>
      </c>
      <c r="D9" s="31" t="s">
        <v>594</v>
      </c>
      <c r="E9" s="31"/>
      <c r="F9" s="32" t="n">
        <v>500000</v>
      </c>
      <c r="G9" s="32"/>
      <c r="H9" s="32"/>
      <c r="I9" s="33" t="s">
        <v>43</v>
      </c>
      <c r="J9" s="33"/>
      <c r="K9" s="32" t="n">
        <v>500000</v>
      </c>
      <c r="L9" s="32"/>
    </row>
    <row r="10" customFormat="false" ht="51" hidden="false" customHeight="true" outlineLevel="0" collapsed="false">
      <c r="A10" s="48" t="s">
        <v>595</v>
      </c>
      <c r="B10" s="48"/>
      <c r="C10" s="31" t="n">
        <v>520</v>
      </c>
      <c r="D10" s="31" t="s">
        <v>596</v>
      </c>
      <c r="E10" s="31"/>
      <c r="F10" s="32" t="n">
        <v>500000</v>
      </c>
      <c r="G10" s="32"/>
      <c r="H10" s="32"/>
      <c r="I10" s="33" t="s">
        <v>43</v>
      </c>
      <c r="J10" s="33"/>
      <c r="K10" s="32" t="n">
        <v>500000</v>
      </c>
      <c r="L10" s="32"/>
    </row>
    <row r="11" customFormat="false" ht="43.5" hidden="false" customHeight="true" outlineLevel="0" collapsed="false">
      <c r="A11" s="48" t="s">
        <v>597</v>
      </c>
      <c r="B11" s="48"/>
      <c r="C11" s="31" t="n">
        <v>520</v>
      </c>
      <c r="D11" s="31" t="s">
        <v>598</v>
      </c>
      <c r="E11" s="31"/>
      <c r="F11" s="32" t="n">
        <v>-500000</v>
      </c>
      <c r="G11" s="32"/>
      <c r="H11" s="32"/>
      <c r="I11" s="32" t="n">
        <v>-42000</v>
      </c>
      <c r="J11" s="32"/>
      <c r="K11" s="32" t="n">
        <v>-458000</v>
      </c>
      <c r="L11" s="32"/>
    </row>
    <row r="12" customFormat="false" ht="38.25" hidden="false" customHeight="true" outlineLevel="0" collapsed="false">
      <c r="A12" s="48" t="s">
        <v>599</v>
      </c>
      <c r="B12" s="48"/>
      <c r="C12" s="31" t="n">
        <v>520</v>
      </c>
      <c r="D12" s="31" t="s">
        <v>600</v>
      </c>
      <c r="E12" s="31"/>
      <c r="F12" s="32" t="n">
        <v>-500000</v>
      </c>
      <c r="G12" s="32"/>
      <c r="H12" s="32"/>
      <c r="I12" s="32" t="n">
        <v>-42000</v>
      </c>
      <c r="J12" s="32"/>
      <c r="K12" s="32" t="n">
        <v>-458000</v>
      </c>
      <c r="L12" s="32"/>
    </row>
    <row r="13" customFormat="false" ht="15" hidden="false" customHeight="true" outlineLevel="0" collapsed="false">
      <c r="A13" s="48" t="s">
        <v>601</v>
      </c>
      <c r="B13" s="48"/>
      <c r="C13" s="31" t="n">
        <v>700</v>
      </c>
      <c r="D13" s="31" t="s">
        <v>588</v>
      </c>
      <c r="E13" s="31"/>
      <c r="F13" s="32" t="n">
        <v>944508.1</v>
      </c>
      <c r="G13" s="32"/>
      <c r="H13" s="32"/>
      <c r="I13" s="32" t="n">
        <v>514942.07</v>
      </c>
      <c r="J13" s="32"/>
      <c r="K13" s="32" t="n">
        <v>429566.03</v>
      </c>
      <c r="L13" s="32"/>
    </row>
    <row r="14" customFormat="false" ht="15.75" hidden="false" customHeight="true" outlineLevel="0" collapsed="false">
      <c r="A14" s="48" t="s">
        <v>602</v>
      </c>
      <c r="B14" s="48"/>
      <c r="C14" s="31" t="n">
        <v>710</v>
      </c>
      <c r="D14" s="31" t="s">
        <v>603</v>
      </c>
      <c r="E14" s="31"/>
      <c r="F14" s="32" t="n">
        <v>-15518992</v>
      </c>
      <c r="G14" s="32"/>
      <c r="H14" s="32"/>
      <c r="I14" s="32" t="n">
        <v>-1400804.19</v>
      </c>
      <c r="J14" s="32"/>
      <c r="K14" s="32" t="n">
        <v>-14118187.81</v>
      </c>
      <c r="L14" s="32"/>
    </row>
    <row r="15" customFormat="false" ht="16.5" hidden="false" customHeight="true" outlineLevel="0" collapsed="false">
      <c r="A15" s="48" t="s">
        <v>604</v>
      </c>
      <c r="B15" s="48"/>
      <c r="C15" s="31" t="n">
        <v>710</v>
      </c>
      <c r="D15" s="31" t="s">
        <v>605</v>
      </c>
      <c r="E15" s="31"/>
      <c r="F15" s="32" t="n">
        <v>-15518992</v>
      </c>
      <c r="G15" s="32"/>
      <c r="H15" s="32"/>
      <c r="I15" s="32" t="n">
        <v>-1400804.19</v>
      </c>
      <c r="J15" s="32"/>
      <c r="K15" s="49" t="s">
        <v>581</v>
      </c>
      <c r="L15" s="49"/>
    </row>
    <row r="16" customFormat="false" ht="15" hidden="false" customHeight="true" outlineLevel="0" collapsed="false">
      <c r="A16" s="48" t="s">
        <v>606</v>
      </c>
      <c r="B16" s="48"/>
      <c r="C16" s="31" t="n">
        <v>710</v>
      </c>
      <c r="D16" s="31" t="s">
        <v>607</v>
      </c>
      <c r="E16" s="31"/>
      <c r="F16" s="32" t="n">
        <v>-15518992</v>
      </c>
      <c r="G16" s="32"/>
      <c r="H16" s="32"/>
      <c r="I16" s="32" t="n">
        <v>-1400804.19</v>
      </c>
      <c r="J16" s="32"/>
      <c r="K16" s="49" t="s">
        <v>581</v>
      </c>
      <c r="L16" s="49"/>
    </row>
    <row r="17" customFormat="false" ht="23.25" hidden="false" customHeight="true" outlineLevel="0" collapsed="false">
      <c r="A17" s="48" t="s">
        <v>608</v>
      </c>
      <c r="B17" s="48"/>
      <c r="C17" s="31" t="n">
        <v>710</v>
      </c>
      <c r="D17" s="31" t="s">
        <v>609</v>
      </c>
      <c r="E17" s="31"/>
      <c r="F17" s="32" t="n">
        <v>-15518992</v>
      </c>
      <c r="G17" s="32"/>
      <c r="H17" s="32"/>
      <c r="I17" s="32" t="n">
        <v>-1400804.19</v>
      </c>
      <c r="J17" s="32"/>
      <c r="K17" s="49" t="s">
        <v>581</v>
      </c>
      <c r="L17" s="49"/>
    </row>
    <row r="18" customFormat="false" ht="24.75" hidden="false" customHeight="true" outlineLevel="0" collapsed="false">
      <c r="A18" s="48" t="s">
        <v>610</v>
      </c>
      <c r="B18" s="48"/>
      <c r="C18" s="31" t="n">
        <v>710</v>
      </c>
      <c r="D18" s="31" t="s">
        <v>611</v>
      </c>
      <c r="E18" s="31"/>
      <c r="F18" s="32" t="n">
        <v>-15518992</v>
      </c>
      <c r="G18" s="32"/>
      <c r="H18" s="32"/>
      <c r="I18" s="32" t="n">
        <v>-1400804.19</v>
      </c>
      <c r="J18" s="32"/>
      <c r="K18" s="49" t="s">
        <v>581</v>
      </c>
      <c r="L18" s="49"/>
    </row>
    <row r="19" customFormat="false" ht="15.75" hidden="false" customHeight="true" outlineLevel="0" collapsed="false">
      <c r="A19" s="48" t="s">
        <v>612</v>
      </c>
      <c r="B19" s="48"/>
      <c r="C19" s="31" t="n">
        <v>720</v>
      </c>
      <c r="D19" s="31" t="s">
        <v>613</v>
      </c>
      <c r="E19" s="31"/>
      <c r="F19" s="32" t="n">
        <v>16463500.1</v>
      </c>
      <c r="G19" s="32"/>
      <c r="H19" s="32"/>
      <c r="I19" s="32" t="n">
        <v>1915746.26</v>
      </c>
      <c r="J19" s="32"/>
      <c r="K19" s="32" t="n">
        <v>14547753.84</v>
      </c>
      <c r="L19" s="32"/>
    </row>
    <row r="20" customFormat="false" ht="15" hidden="false" customHeight="true" outlineLevel="0" collapsed="false">
      <c r="A20" s="48" t="s">
        <v>614</v>
      </c>
      <c r="B20" s="48"/>
      <c r="C20" s="31" t="n">
        <v>720</v>
      </c>
      <c r="D20" s="31" t="s">
        <v>615</v>
      </c>
      <c r="E20" s="31"/>
      <c r="F20" s="32" t="n">
        <v>16463500.1</v>
      </c>
      <c r="G20" s="32"/>
      <c r="H20" s="32"/>
      <c r="I20" s="32" t="n">
        <v>1915746.26</v>
      </c>
      <c r="J20" s="32"/>
      <c r="K20" s="49" t="s">
        <v>581</v>
      </c>
      <c r="L20" s="49"/>
    </row>
    <row r="21" customFormat="false" ht="15" hidden="false" customHeight="true" outlineLevel="0" collapsed="false">
      <c r="A21" s="48" t="s">
        <v>616</v>
      </c>
      <c r="B21" s="48"/>
      <c r="C21" s="31" t="n">
        <v>720</v>
      </c>
      <c r="D21" s="31" t="s">
        <v>617</v>
      </c>
      <c r="E21" s="31"/>
      <c r="F21" s="32" t="n">
        <v>16463500.1</v>
      </c>
      <c r="G21" s="32"/>
      <c r="H21" s="32"/>
      <c r="I21" s="32" t="n">
        <v>1915746.26</v>
      </c>
      <c r="J21" s="32"/>
      <c r="K21" s="49" t="s">
        <v>581</v>
      </c>
      <c r="L21" s="49"/>
    </row>
    <row r="22" customFormat="false" ht="24" hidden="false" customHeight="true" outlineLevel="0" collapsed="false">
      <c r="A22" s="48" t="s">
        <v>618</v>
      </c>
      <c r="B22" s="48"/>
      <c r="C22" s="31" t="n">
        <v>720</v>
      </c>
      <c r="D22" s="31" t="s">
        <v>619</v>
      </c>
      <c r="E22" s="31"/>
      <c r="F22" s="32" t="n">
        <v>16463500.1</v>
      </c>
      <c r="G22" s="32"/>
      <c r="H22" s="32"/>
      <c r="I22" s="32" t="n">
        <v>1915746.26</v>
      </c>
      <c r="J22" s="32"/>
      <c r="K22" s="49" t="s">
        <v>581</v>
      </c>
      <c r="L22" s="49"/>
    </row>
    <row r="23" customFormat="false" ht="24.75" hidden="false" customHeight="true" outlineLevel="0" collapsed="false">
      <c r="A23" s="40" t="s">
        <v>620</v>
      </c>
      <c r="B23" s="40"/>
      <c r="C23" s="31" t="n">
        <v>720</v>
      </c>
      <c r="D23" s="31" t="s">
        <v>621</v>
      </c>
      <c r="E23" s="31"/>
      <c r="F23" s="32" t="n">
        <v>16463500.1</v>
      </c>
      <c r="G23" s="32"/>
      <c r="H23" s="32"/>
      <c r="I23" s="32" t="n">
        <v>1915746.26</v>
      </c>
      <c r="J23" s="32"/>
      <c r="K23" s="49" t="s">
        <v>581</v>
      </c>
      <c r="L23" s="49"/>
    </row>
    <row r="24" customFormat="false" ht="18" hidden="false" customHeight="true" outlineLevel="0" collapsed="false">
      <c r="A24" s="50" t="s">
        <v>622</v>
      </c>
      <c r="B24" s="50"/>
      <c r="C24" s="51"/>
      <c r="D24" s="51"/>
      <c r="E24" s="51"/>
      <c r="F24" s="4"/>
      <c r="G24" s="4"/>
      <c r="H24" s="52" t="s">
        <v>623</v>
      </c>
      <c r="I24" s="52"/>
      <c r="J24" s="52"/>
      <c r="K24" s="52"/>
    </row>
    <row r="25" customFormat="false" ht="18" hidden="false" customHeight="true" outlineLevel="0" collapsed="false">
      <c r="A25" s="4"/>
      <c r="B25" s="4"/>
      <c r="C25" s="53" t="s">
        <v>624</v>
      </c>
      <c r="D25" s="53"/>
      <c r="E25" s="53"/>
      <c r="F25" s="4"/>
      <c r="G25" s="4"/>
      <c r="H25" s="54" t="s">
        <v>625</v>
      </c>
      <c r="I25" s="54"/>
      <c r="J25" s="54"/>
      <c r="K25" s="54"/>
    </row>
    <row r="26" customFormat="false" ht="18" hidden="false" customHeight="true" outlineLevel="0" collapsed="false">
      <c r="A26" s="50" t="s">
        <v>626</v>
      </c>
      <c r="B26" s="50"/>
      <c r="C26" s="51"/>
      <c r="D26" s="51"/>
      <c r="E26" s="51"/>
      <c r="F26" s="4"/>
      <c r="G26" s="4"/>
      <c r="H26" s="52" t="s">
        <v>627</v>
      </c>
      <c r="I26" s="52"/>
      <c r="J26" s="52"/>
      <c r="K26" s="52"/>
    </row>
    <row r="27" customFormat="false" ht="18" hidden="false" customHeight="true" outlineLevel="0" collapsed="false">
      <c r="A27" s="4"/>
      <c r="B27" s="4"/>
      <c r="C27" s="53" t="s">
        <v>624</v>
      </c>
      <c r="D27" s="53"/>
      <c r="E27" s="53"/>
      <c r="F27" s="4"/>
      <c r="G27" s="4"/>
      <c r="H27" s="54" t="s">
        <v>625</v>
      </c>
      <c r="I27" s="54"/>
      <c r="J27" s="54"/>
      <c r="K27" s="54"/>
    </row>
    <row r="28" customFormat="false" ht="21.6" hidden="false" customHeight="true" outlineLevel="0" collapsed="false">
      <c r="A28" s="50" t="s">
        <v>628</v>
      </c>
      <c r="B28" s="50"/>
      <c r="C28" s="4"/>
      <c r="D28" s="4"/>
      <c r="E28" s="4"/>
      <c r="F28" s="4"/>
      <c r="G28" s="4"/>
      <c r="H28" s="4"/>
      <c r="I28" s="4"/>
      <c r="J28" s="4"/>
      <c r="K28" s="4"/>
    </row>
  </sheetData>
  <mergeCells count="127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D22:E22"/>
    <mergeCell ref="F22:H22"/>
    <mergeCell ref="I22:J22"/>
    <mergeCell ref="K22:L22"/>
    <mergeCell ref="A23:B23"/>
    <mergeCell ref="D23:E23"/>
    <mergeCell ref="F23:H23"/>
    <mergeCell ref="I23:J23"/>
    <mergeCell ref="K23:L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5:12Z</dcterms:created>
  <dc:creator/>
  <dc:description/>
  <dc:language>en-US</dc:language>
  <cp:lastModifiedBy/>
  <dcterms:modified xsi:type="dcterms:W3CDTF">2024-01-29T07:15:12Z</dcterms:modified>
  <cp:revision>0</cp:revision>
  <dc:subject/>
  <dc:title/>
</cp:coreProperties>
</file>