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5 2025" sheetId="2" state="visible" r:id="rId3"/>
    <sheet name="Прил 6  2025,2026,2027" sheetId="3" state="visible" r:id="rId4"/>
    <sheet name="Прил 7 2025" sheetId="4" state="visible" r:id="rId5"/>
    <sheet name="Роспись по расходам" sheetId="5" state="visible" r:id="rId6"/>
  </sheets>
  <definedNames>
    <definedName function="false" hidden="false" localSheetId="0" name="_xlnm.Print_Area" vbProcedure="false">'Прил 1'!$A$1:$C$32</definedName>
    <definedName function="false" hidden="false" localSheetId="1" name="_xlnm.Print_Area" vbProcedure="false">'Прил 5 2025'!$A$1:$I$280</definedName>
    <definedName function="false" hidden="true" localSheetId="1" name="_xlnm._FilterDatabase" vbProcedure="false">'Прил 5 2025'!$A$5:$M$281</definedName>
    <definedName function="false" hidden="false" localSheetId="2" name="_xlnm.Print_Area" vbProcedure="false">'Прил 6  2025,2026,2027'!$A$1:$I$281</definedName>
    <definedName function="false" hidden="true" localSheetId="2" name="_xlnm._FilterDatabase" vbProcedure="false">'Прил 6  2025,2026,2027'!$A$5:$M$282</definedName>
    <definedName function="false" hidden="false" localSheetId="3" name="_xlnm.Print_Area" vbProcedure="false">'Прил 7 2025'!$A$1:$F$212</definedName>
    <definedName function="false" hidden="true" localSheetId="3" name="_xlnm._FilterDatabase" vbProcedure="false">'Прил 7 2025'!$A$7:$IS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474">
  <si>
    <t xml:space="preserve">Приложение № 1</t>
  </si>
  <si>
    <t xml:space="preserve">к  решению Собрания Депутатов муниципального образования от       .02.2025 №         «О внесении изменений и дополнений в Решение Собрания 
депутатов от 19.12.2024г.№ 59 «О бюджете муниципального
образования «поселок Теткино» Глушковского района
Курской области на 2025 год и 
плановый период 2026 и 2027 годов»</t>
  </si>
  <si>
    <t xml:space="preserve">Источники внутреннего финансирования дефицита бюджета муниципального образования</t>
  </si>
  <si>
    <t xml:space="preserve">   "поселок Теткино"  Глушковского района Курской области на 2025 год 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из кредитных организаций в  валюте Российской Федерации</t>
  </si>
  <si>
    <t xml:space="preserve">000 01  02  00  00  13  0000  710</t>
  </si>
  <si>
    <t xml:space="preserve">Получение кредитов из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из кредитных организаций в валюте  Российской Федерации</t>
  </si>
  <si>
    <t xml:space="preserve">000 01  03  01  00  00  0000  000</t>
  </si>
  <si>
    <t xml:space="preserve">Бюджетные кредиты из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из других  бюджетов бюджетной системы Российской  Федерации в валюте Российской Федерации</t>
  </si>
  <si>
    <t xml:space="preserve">000 01  03  01  00  13  0000  710</t>
  </si>
  <si>
    <t xml:space="preserve">Получение кредитов из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00 01  03  01  00  13  0000  810</t>
  </si>
  <si>
    <t xml:space="preserve">Погашение бюджетами поселений  кредитов из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3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3  0000  610</t>
  </si>
  <si>
    <t xml:space="preserve">Уменьшение прочих остатков денежных средств  бюджетов поселений</t>
  </si>
  <si>
    <t xml:space="preserve">Приложение № 5</t>
  </si>
  <si>
    <t xml:space="preserve">к  решению Собрания Депутатов муниципального образования от 23.03.2023 № 184 «О внесении изменений и дополнений в Решение Собрания 
депутатов от 26.12.2022г.№ 173 «О бюджете муниципального
образования «поселок Теткино» Глушковского района
Курской области на 2023 год и 
плановый период 2024 и 2025 годов»
</t>
  </si>
  <si>
    <t xml:space="preserve">к  решению Собрания Депутатов муниципального образования от           .02.2025 №           «О внесении изменений и дополнений в Решение Собрания 
депутатов от 19.12.2024г.№ 59 «О бюджете муниципального
образования «поселок Теткино» Глушковского района
Курской области на 2025 год и 
плановый период 2026 и 2027 годов»
к  решению Собрания Депутатов муниципального образования от 27.04.2024 № 44 «О внесении изменений и дополнений в Решение Собрания 
депутатов от 25.12.2023г.№ 28 «О бюджете муниципального
образования «поселок Теткино» Глушковского района
Курской области на 2024 год и 
плановый период 2025 и 2026 годов»
к  решению Собрания Депутатов муниципального образования от 27.04.2024 № 44 «О внесении изменений и дополнений в Решение Собрания 
депутатов от 25.12.2023г.№ 28 «О бюджете муниципального
образования «поселок Теткино» Глушковского района
Курской области на 2024 год и 
плановый период 2025 и 2026 годов»
</t>
  </si>
  <si>
    <t xml:space="preserve"> Распределение  расходов бюджета муниципального образования "поселок Теткино"  Глушковского района Курской  области на 2025 год и плановый период 2026 и 2027 годов  по разделам и подразделам, целевым статьям и видам расходов классификации расходов бюджета РФ.</t>
  </si>
  <si>
    <t xml:space="preserve">руб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25г.</t>
  </si>
  <si>
    <t xml:space="preserve">Сумма на 2026г.</t>
  </si>
  <si>
    <t xml:space="preserve">Сумма на 2027г.</t>
  </si>
  <si>
    <t xml:space="preserve">В С Е Г О</t>
  </si>
  <si>
    <t xml:space="preserve">Объем условно утвержденных расходов</t>
  </si>
  <si>
    <t xml:space="preserve">Администрация МО "поселок Теткино"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00</t>
  </si>
  <si>
    <t xml:space="preserve">Межбюджетные трансферты</t>
  </si>
  <si>
    <t xml:space="preserve">742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МО "поселок Теткино" Глушковского района Курской области «Развитие муниципальной службы в МО "поселок Теткино"  Глушковского района  Курской области на 2025-2027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О "поселок Теткино" Глушковского района  Курской области на 2025-2027 годы»</t>
  </si>
  <si>
    <t xml:space="preserve">09 1 00 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77 2 00 000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Закупка товаров, работ и услуг для обеспечения государственных (муниципальных) нужд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Гражданская оборона </t>
  </si>
  <si>
    <t xml:space="preserve">09</t>
  </si>
  <si>
    <t xml:space="preserve">Муниципальная программа МО "поселок Теткино"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на 2025-2027г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"МО" муниципальной программы МО "поселок Теткино" Глушк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13 2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О "поселок Теткино"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на 2024-2026г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О "поселок Теткино"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00000</t>
  </si>
  <si>
    <t xml:space="preserve">Основное мероприятие "Реализация комплекса мер по пожарной безопасности 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МО "поселок Теткино"  Глушковского района Курской области "Профилактика преступлений и иных правонарушений в МО "поселок Теткино" Глушковского района Курской области  на 2025-2027 годы"</t>
  </si>
  <si>
    <t xml:space="preserve">12 0 00 00000</t>
  </si>
  <si>
    <t xml:space="preserve">Подпрограмма «Обеспечение  правопорядка  на  территории  муниципального образования» муниципальной программы МО "поселок Теткино" Глушковского района Курской области "Профилактика преступлений и иных правонарушений в МО "поселок Теткино" Глушковского района Курской области  на на 2024-2026 годы"</t>
  </si>
  <si>
    <t xml:space="preserve">14</t>
  </si>
  <si>
    <t xml:space="preserve">12 2 00 000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Социальное обеспечение и иные выплаты населению</t>
  </si>
  <si>
    <t xml:space="preserve">300</t>
  </si>
  <si>
    <t xml:space="preserve">Субсидии бюджетам муниципальных образований на 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</t>
  </si>
  <si>
    <t xml:space="preserve">12 2 01 12838</t>
  </si>
  <si>
    <t xml:space="preserve">Реализация мероприятий на оказание поддержки гражданам и их объединениям, участвующим в охране общественного порядка за счет средств муниципального образования</t>
  </si>
  <si>
    <t xml:space="preserve">12 2 01 S2838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 "Развитие транспортной системы, обеспечение  перевозки пассажиров в муниципальном образовании "поселок Теткино" Глушковского района Курской области и безопасности дорожного движения на 2025  год и плановый период 2026 и 2027 годов" </t>
  </si>
  <si>
    <t xml:space="preserve">11 0 00 00000</t>
  </si>
  <si>
    <t xml:space="preserve">Подпрограмма «Развитие сети автомобильных дорог "МО" муниципальной программы МО "поселок Теткино" Глушковского района Курской области "Развитие транспортной системы, обеспечение перевозки пассажиров в "МО" и безопасности дорожного движения"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 00000</t>
  </si>
  <si>
    <t xml:space="preserve">Содержание автомобильных дорог общего пользования  местного значения</t>
  </si>
  <si>
    <t xml:space="preserve">11 1 01 9Д102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Другие вопросы в области национальной экономики</t>
  </si>
  <si>
    <t xml:space="preserve"> Муниципальная программа_МО "поселок Теткино" Глушковского района Курской области «Управление муниципальным имуществом и земельными ресурсами на 2025-2027 годы»</t>
  </si>
  <si>
    <t xml:space="preserve">12</t>
  </si>
  <si>
    <r>
      <rPr>
        <sz val="14"/>
        <color rgb="FFFF6600"/>
        <rFont val="Times New Roman"/>
        <family val="1"/>
        <charset val="204"/>
      </rPr>
      <t xml:space="preserve">04</t>
    </r>
    <r>
      <rPr>
        <sz val="14"/>
        <rFont val="Times New Roman"/>
        <family val="1"/>
        <charset val="204"/>
      </rPr>
      <t xml:space="preserve"> 0 00 00000</t>
    </r>
  </si>
  <si>
    <t xml:space="preserve">Подпрограмма «Повышение эффективности управления муниципальным  имуществом и земельными ресурсами"  муниципальной программы МО "поселок Теткино"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 "Развитие транспортной системы, обеспечение  перевозки пассажиров в муниципальном образовании "поселок Теткино" Глушковского района Курской области и безопасности дорожного движения на 2022  год и плановый период 2023 и 2024 годов" </t>
  </si>
  <si>
    <t xml:space="preserve">11 0 00 0000</t>
  </si>
  <si>
    <t xml:space="preserve">11 1 00 0000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 0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1 03 С1425</t>
  </si>
  <si>
    <t xml:space="preserve">77 2 00 С1468</t>
  </si>
  <si>
    <t xml:space="preserve">05 1 01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00 1149</t>
  </si>
  <si>
    <t xml:space="preserve">Муниципальная программа МО "поселок Теткино" Глушковского района Курской области "Развитие малого и среднего предпринимательства на 2024-2026 годы"</t>
  </si>
  <si>
    <t xml:space="preserve">21 0 00 000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 0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1 0 01 С1405</t>
  </si>
  <si>
    <t xml:space="preserve">Муниципальная программа МО "поселок Теткино"  Глушковского района Курской области "Обеспечение доступным  и комфортным жильем  и коммунальными услугами  граждан МО "поселок Теткино" Глушковского района Курской области  на 2024-2026 годы"</t>
  </si>
  <si>
    <t xml:space="preserve">07 0 00 00000</t>
  </si>
  <si>
    <t xml:space="preserve">Подпрограмма «Обеспечение качественными услугами ЖКХ населения МО "поселок Теткино" Глушковского района Курской области" муниципальной программы  "Обеспечение  доступным и комфортным жильем  и коммунальными услугами граждан поселка Теткино Глушковского района Курской области"</t>
  </si>
  <si>
    <t xml:space="preserve">07 2 00 00000</t>
  </si>
  <si>
    <t xml:space="preserve">Основное мероприятие "Мероприятия по внесению в государственный кадастр недвижимости сведений о границах муниципальных образований и в границах населенных пунктов п.Теткино"</t>
  </si>
  <si>
    <t xml:space="preserve">07 2 05 000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2 05 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5 S3600</t>
  </si>
  <si>
    <t xml:space="preserve">Муниципальная программа «Развитие экономики муниципального образования»</t>
  </si>
  <si>
    <t xml:space="preserve">15 0 00 00000</t>
  </si>
  <si>
    <t xml:space="preserve">Закупка товаров, работ и услуг для государственных (муниципальных) нужд (субсидия)</t>
  </si>
  <si>
    <t xml:space="preserve">11 1 01 13370</t>
  </si>
  <si>
    <t xml:space="preserve">77 2 00 13600</t>
  </si>
  <si>
    <t xml:space="preserve">77 2 00 S3600</t>
  </si>
  <si>
    <t xml:space="preserve">77 2 00 С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Муниципальная программа МО "поселок Теткино"  Глушковского района Курской области "Обеспечение доступным  и комфортным жильем  и коммунальными услугами  граждан МО "поселок Теткино" Глушковского района Курской области  на 2025-2027 годы"</t>
  </si>
  <si>
    <t xml:space="preserve">07 1 00 00000</t>
  </si>
  <si>
    <t xml:space="preserve">Основное мероприятие "Капитальный ремонт многоквартирных домов поселка Теткино"</t>
  </si>
  <si>
    <t xml:space="preserve">07 1 07 00000</t>
  </si>
  <si>
    <t xml:space="preserve">Мероприятия по капитальному ремонту муниципального жилищного фонда</t>
  </si>
  <si>
    <t xml:space="preserve">07 1 07 С1430</t>
  </si>
  <si>
    <t xml:space="preserve">Основное мероприятие "Расселение граждан из домов, признанных
непригодными для проживания или аварийными в результате последствий
взрывов взрывоопасных предметов" </t>
  </si>
  <si>
    <t xml:space="preserve">07 2 07 00000</t>
  </si>
  <si>
    <t xml:space="preserve">Обеспечение мероприятий на расселение граждан из домов,признанных непригодными для проживания или аварийными в результате последствий взрывов взрывоопасных предметов</t>
  </si>
  <si>
    <t xml:space="preserve">07 2 07 12819</t>
  </si>
  <si>
    <t xml:space="preserve">Обеспечение мероприятий на расселение граждан из домов,признанных непригодными для проживания или аварийными в результате последствий взрывов взрывоопасных предметов за счет средств муниципального образования</t>
  </si>
  <si>
    <t xml:space="preserve">07 2 07 S2819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 000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 00000</t>
  </si>
  <si>
    <t xml:space="preserve">Капитальные вложения  в объекты муниципальной собственности</t>
  </si>
  <si>
    <t xml:space="preserve">16 1 00 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беспечение населения экологически чистой питьевой водой</t>
  </si>
  <si>
    <t xml:space="preserve">06 1 00 1342</t>
  </si>
  <si>
    <t xml:space="preserve">Мероприятия по обеспечению населения экологически чистой питьевой водой</t>
  </si>
  <si>
    <t xml:space="preserve">06 1 00 1427</t>
  </si>
  <si>
    <t xml:space="preserve">Подпрограмма «Обеспечение качественными услугами ЖКХ населения МО "поселок Теткино" Глушковского района Курской области" муниципальной программы  "Обеспечение  доступным и комфортным жильем  и коммунальными услугами граждан МО "поселок Теткино" Глушковского района Курской области"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 00000</t>
  </si>
  <si>
    <t xml:space="preserve">Мероприятия в области коммунального хозяйства</t>
  </si>
  <si>
    <t xml:space="preserve">07 1 08 С1431</t>
  </si>
  <si>
    <t xml:space="preserve">Подпрограмма "Создание  условий для обеспечения доступным и комфортным жильем  граждан в МО "поселок Теткино" Глушковского района Курской области" муниципальной программы "Обеспечение  доступным и комфортным  жильем  и коммунальными услугами граждан  МО "поселок Теткино" сельсовета Глушковского района Курской области"</t>
  </si>
  <si>
    <t xml:space="preserve">  07 2 00 000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07 2 03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  07 2 03 С1417</t>
  </si>
  <si>
    <t xml:space="preserve">Обеспечение качественными услугами ЖКХ населения поселка Теткино Глушковского района </t>
  </si>
  <si>
    <t xml:space="preserve"> 77 2 00 00000</t>
  </si>
  <si>
    <t xml:space="preserve">Основное мероприятие "Расходы по отоплению, водоснабжению, ремонту, содержанию и техобслуживанию  помещений общежития"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77 2 01 С1431</t>
  </si>
  <si>
    <t xml:space="preserve">76 2 00 С1431</t>
  </si>
  <si>
    <t xml:space="preserve">77 2 00 С1431</t>
  </si>
  <si>
    <t xml:space="preserve">Благоустройство</t>
  </si>
  <si>
    <t xml:space="preserve">Подпрограмма «Обеспечение качественными услугами ЖКХ населения МО "поселок Теткино"  Глушковского района Курской области" муниципальной программы  "Обеспечение  доступным и комфортным жильем  и коммунальными услугами граждан МО "поселок Теткино" Глушковского района Курской области"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 00000</t>
  </si>
  <si>
    <t xml:space="preserve">Мероприятия по сбору и транспортированию твердых  отходов</t>
  </si>
  <si>
    <t xml:space="preserve">07  1 01 С1457</t>
  </si>
  <si>
    <t xml:space="preserve"> 07 1 01 С1457</t>
  </si>
  <si>
    <t xml:space="preserve">Основное мероприятие "Уличное освещение"</t>
  </si>
  <si>
    <t xml:space="preserve">07 1 03 00000</t>
  </si>
  <si>
    <t xml:space="preserve">Мероприятия по благоустройству</t>
  </si>
  <si>
    <t xml:space="preserve">07 1 03 С1433</t>
  </si>
  <si>
    <t xml:space="preserve">Основное мероприятие "Озеленение"</t>
  </si>
  <si>
    <t xml:space="preserve">07 1 02 00000</t>
  </si>
  <si>
    <t xml:space="preserve">07 1 02 С1433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 00000</t>
  </si>
  <si>
    <t xml:space="preserve">07 1 04 С1433</t>
  </si>
  <si>
    <t xml:space="preserve">Муниципальная программа МО "поселок Теткино" Глушковского района Курской области  "Формирование современной городской среды в поселке Теткино Глушковского района Курской области на 2018-2024 годы"</t>
  </si>
  <si>
    <t xml:space="preserve">17 0 00 00000</t>
  </si>
  <si>
    <t xml:space="preserve">Основное мероприятие "Реализация регионального проекта "Формирование комфортной городской среды"Повышение уровня благоустройства территорий поселка Теткино Глушковского района Курской области"</t>
  </si>
  <si>
    <t xml:space="preserve">17 0 F2 00000</t>
  </si>
  <si>
    <t xml:space="preserve">Реализация программ формирования современной городской среды</t>
  </si>
  <si>
    <t xml:space="preserve">17 0 F2 55550</t>
  </si>
  <si>
    <t xml:space="preserve">Основное мероприятие "Осуществление мероприятий по  благоустройству дворовых территорий"</t>
  </si>
  <si>
    <t xml:space="preserve">17 0 01 00000</t>
  </si>
  <si>
    <t xml:space="preserve">Реализация мероприятий по формированию современной городской среды за счет средств бюджета муниципального образования</t>
  </si>
  <si>
    <t xml:space="preserve">17 0 01 С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 00000</t>
  </si>
  <si>
    <t xml:space="preserve">17 0 02 С55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МО "поселок Теткино"   Глушковского района Курской области «Развитие культуры в МО "поселок Теткино"  Глушковского района Курской области на 2024-2026годы»</t>
  </si>
  <si>
    <t xml:space="preserve">01 0 00 00000</t>
  </si>
  <si>
    <t xml:space="preserve">Подпрограмма «Искусство» муниципальной программы "Развитие культуры  МО "поселок Теткино"  Глушковского района Курской области «Развитие культуры в МО "поселок Теткино"   Глушковского района Курской области на 2024-2026годы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01 1 01 С1401</t>
  </si>
  <si>
    <t xml:space="preserve">Проведение капитального ремонта учреждений культуры поселений</t>
  </si>
  <si>
    <t xml:space="preserve">01 1 01 13320</t>
  </si>
  <si>
    <t xml:space="preserve">01 1 01 S3320</t>
  </si>
  <si>
    <t xml:space="preserve">Обеспечение развития и укрепления материально-технической базы муниципальных домов культуры</t>
  </si>
  <si>
    <t xml:space="preserve">01 1 01 L467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и сельских поселений</t>
  </si>
  <si>
    <t xml:space="preserve">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01 1 01 S3330</t>
  </si>
  <si>
    <t xml:space="preserve">Подпрограмма «Наследие» муниципальной программы "Развитие культуры  МО "поселок Теткино"  Глушковского района Курской области «Развитие культуры в МО "поселок Теткино"  Глушковского района Курской области на 2024-2026годы» </t>
  </si>
  <si>
    <t xml:space="preserve">01 2 00 00000</t>
  </si>
  <si>
    <t xml:space="preserve">Основное мероприятие "Развитие библиотечного дела в МО "поселок Теткино"  Глушковского района Курской области"</t>
  </si>
  <si>
    <t xml:space="preserve">01 2 01 00000</t>
  </si>
  <si>
    <t xml:space="preserve">01 2 01 13330</t>
  </si>
  <si>
    <t xml:space="preserve">01 2 01 S333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фондами </t>
  </si>
  <si>
    <t xml:space="preserve">01 2 01 С1401</t>
  </si>
  <si>
    <t xml:space="preserve">СОЦИАЛЬНАЯ ПОЛИТИКА</t>
  </si>
  <si>
    <t xml:space="preserve">Пенсионное обеспечение</t>
  </si>
  <si>
    <t xml:space="preserve">Муниципальная программа МО "поселок Теткино"  Глушковского района Курской области «Социальная поддержка граждан в МО "поселок Теткино"   Глушковского района Курской области на 2024-2026годы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МО "поселок Теткино"  Глушковского района Курской области «Социальная поддержка граждан в МО "поселок Теткино"   Глушковского района Курской области на 2021–2023 годы"</t>
  </si>
  <si>
    <t xml:space="preserve">02 1 00 000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 00000</t>
  </si>
  <si>
    <t xml:space="preserve">Выплата пенсий за выслугу лет и доплат к пенсиям муниципальных служащих</t>
  </si>
  <si>
    <t xml:space="preserve">02 1 01 С1445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Государственная поддержка молодых семей в улучшении жилищных условий </t>
  </si>
  <si>
    <t xml:space="preserve">07 2 01 П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ФИЗИЧЕСКАЯ КУЛЬТУРА И СПОРТ</t>
  </si>
  <si>
    <t xml:space="preserve">Физическая культура</t>
  </si>
  <si>
    <r>
      <rPr>
        <sz val="14"/>
        <color rgb="FF000000"/>
        <rFont val="Times New Roman"/>
        <family val="1"/>
        <charset val="204"/>
      </rPr>
      <t xml:space="preserve">Муниципальная программа МО "поселок Теткино" 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sz val="14"/>
        <color rgb="FF000000"/>
        <rFont val="Times New Roman"/>
        <family val="1"/>
        <charset val="204"/>
      </rPr>
      <t xml:space="preserve">, развитие физической культуры и спорта в МО "поселок Теткино"   Глушковского района Курской области на 2023–2025 годы»</t>
    </r>
  </si>
  <si>
    <t xml:space="preserve">08 0 00 000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МО "поселок Теткино" 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МО " поселок Теткино"   Глушковского района Курской области на 2023–2025 годы»</t>
    </r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 01 С1407</t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МО "поселок Теткино"  Глушковского района Курской области «Повышение эффективности  управления финансами в МО "поселок Теткино"   Глушковского района Курской области на 2021–2023 годы»</t>
  </si>
  <si>
    <t xml:space="preserve">14 0 00 00000</t>
  </si>
  <si>
    <t xml:space="preserve">Подпрограмма «Управление муниципальным долгом» муниципальной программы МО "поселок Теткино  Глушковского района Курской области «Повышение эффективности управления муниципальными финансами МО "поселок Теткино"   Глушковского района Курской области на 2021–2023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6</t>
  </si>
  <si>
    <t xml:space="preserve">к  решению Собрания Депутатов муниципального образования от        .02.2025 №           «О внесении изменений и дополнений в Решение Собрания 
депутатов от 19.12.2024г.№ 59 «О бюджете муниципального
образования «поселок Теткино» Глушковского района
Курской области на 2025 год и 
плановый период 2026 и 2027 годов»</t>
  </si>
  <si>
    <t xml:space="preserve">Ведомственная структура расходов бюджета МО "поселок Теткино"   Глушковского района Курской области на 2025 год и плановый период 2026 и 2027 годов</t>
  </si>
  <si>
    <t xml:space="preserve">усл.оценщика, эл.торги</t>
  </si>
  <si>
    <t xml:space="preserve">публикация материалов</t>
  </si>
  <si>
    <t xml:space="preserve">Муниципальная программа МО "поселок Теткино"  Глушковского района Курской области «Социальная поддержка граждан в МО "поселок Теткино"   Глушковского района Курской области на 2025-2027годы»</t>
  </si>
  <si>
    <t xml:space="preserve">Приложение № 7</t>
  </si>
  <si>
    <t xml:space="preserve">к  решению Собрания Депутатов муниципального образования от        .02.2025 №            «О внесении изменений и дополнений в Решение Собрания 
депутатов от 19.12.2024г.№ 59 «О бюджете муниципального
образования «поселок Теткино» Глушковского района
Курской области на 2025 год и 
плановый период 2026 и 2027 годов»</t>
  </si>
  <si>
    <t xml:space="preserve">Распределение бюджетных ассигнований по целевым статьям (муниципальных программам "поселок Теткино"  Глушковского района Курской области и непрограммным направлениям деятельности), группам видов расходов на 2025 год и плановый период 2026 и 2027 годов </t>
  </si>
  <si>
    <t xml:space="preserve">руб.</t>
  </si>
  <si>
    <t xml:space="preserve">Сумма на 2024г.</t>
  </si>
  <si>
    <t xml:space="preserve">Муниципальная программа МО "поселок Теткино"   Глушковского района Курской области «Развитие культуры в МО "поселок Теткино"  Глушковского района Курской области на 2022-2024годы»</t>
  </si>
  <si>
    <t xml:space="preserve">Подпрограмма «Искусство» муниципальной программы "Развитие культуры  МО "поселок Теткино"  Глушковского района Курской области «Развитие культуры в МО "поселок Теткино"   Глушковского района Курской области на 2022-2024годы» </t>
  </si>
  <si>
    <t xml:space="preserve">Подпрограмма «Наследие» муниципальной программы "Развитие культуры  МО "поселок Теткино"  Глушковского района Курской области «Развитие культуры в МО "поселок Теткино"  Глушковского района Курской области на 2022-2024годы» </t>
  </si>
  <si>
    <t xml:space="preserve">Подпрограмма «Развитие мер  социальной поддержки  отдельных категорий  граждан»  муниципальной программы МО "поселок Теткино"  Глушковского района Курской области «Социальная поддержка граждан в МО "поселок Теткино"   Глушковского района Курской области на 2025–2027 годы"</t>
  </si>
  <si>
    <t xml:space="preserve">04 0 00 00000</t>
  </si>
  <si>
    <t xml:space="preserve">Муниципальная программа МО "поселок Теткино"  Глушковского района Курской области "Обеспечение доступным  и комфортным жильем  и коммунальными услугами  граждан МО "поселок Теткино" Глушковского района Курской области  на 2022-2024 годы"</t>
  </si>
  <si>
    <t xml:space="preserve">07 1 05 00000</t>
  </si>
  <si>
    <t xml:space="preserve">Основное мероприятие "Переселение граждан из аварийного жилищного фонда "</t>
  </si>
  <si>
    <t xml:space="preserve">07 2 01 00000</t>
  </si>
  <si>
    <t xml:space="preserve">07 2 03 00000</t>
  </si>
  <si>
    <t xml:space="preserve">07 2 03 С1417</t>
  </si>
  <si>
    <r>
      <rPr>
        <sz val="14"/>
        <color rgb="FF000000"/>
        <rFont val="Times New Roman"/>
        <family val="1"/>
        <charset val="204"/>
      </rPr>
      <t xml:space="preserve">Муниципальная программа МО "поселок Теткино" 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sz val="14"/>
        <color rgb="FF000000"/>
        <rFont val="Times New Roman"/>
        <family val="1"/>
        <charset val="204"/>
      </rPr>
      <t xml:space="preserve">, развитие физической культуры и спорта в МО "поселок Теткино"   Глушковского района Курской области на 2020–2022 годы»</t>
    </r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МО "поселок Теткино" 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МО " поселок Теткино"   Глушковского района Курской области на 2021–2023 годы»</t>
    </r>
  </si>
  <si>
    <t xml:space="preserve">Подпрограмма «Обеспечение  правопорядка  на  территории  муниципального образования» муниципальной программы МО "поселок Теткино" Глушковского района Курской области "Профилактика преступлений и иных правонарушений в МО "поселок Теткино" Глушковского района Курской области  на на 2025-2027 годы"</t>
  </si>
  <si>
    <t xml:space="preserve">Муниципальная программа МО "поселок Теткино" Глушковского района Курской области "Развитие малого и среднего предпринимательства на 2025-2027 годы"</t>
  </si>
  <si>
    <t xml:space="preserve">Содержание работника, осуществляющего выполнение переданных полномочий от муниципального района</t>
  </si>
  <si>
    <t xml:space="preserve">73 1 00 П1490</t>
  </si>
  <si>
    <t xml:space="preserve">07 1 01 С1457</t>
  </si>
  <si>
    <t xml:space="preserve">Утверждаю:</t>
  </si>
  <si>
    <t xml:space="preserve">Глава поселка Теткино Глушковского района </t>
  </si>
  <si>
    <t xml:space="preserve">_______________  С.В. Призенко</t>
  </si>
  <si>
    <t xml:space="preserve">"     " февраля 2025 г.</t>
  </si>
  <si>
    <t xml:space="preserve">М.п.</t>
  </si>
  <si>
    <t xml:space="preserve">Бюджетная  роспись по расходам  составлена  на  2025 год в сумме                  13 004 387 (Тринадцать миллионов четыре триста восемьдесят семь) рублей 47 коп., на 2026 год в сумме  4 524 172,00 (Четыре миллиона пятьсот двадцать четыре тысячи сто семьдесят два) рубля 00 копеек, на 2027 год в сумме 4 980 736,00 (Четыре миллиона девятьсот восемьдесят тысяч семьсот тридцать шесть) рублей 00 копеек.</t>
  </si>
  <si>
    <t xml:space="preserve">БЮДЖЕТА МУНИЦИПАЛЬНОГО ОБРАЗОВАНИЯ "ПОСЕЛОК ТЕТКИНО" ГЛУШКОВСКОГО  РАЙОНА  КУРСКОЙ ОБЛАСТИ НА 2025  ГОД И ПЛАНОВЫЙ ПЕРИОД  2026 И 2027 ГОДОВ</t>
  </si>
  <si>
    <t xml:space="preserve">Финансовый орган</t>
  </si>
  <si>
    <t xml:space="preserve">Администрация поселка Теткино  Глушковского района </t>
  </si>
  <si>
    <t xml:space="preserve">Основание </t>
  </si>
  <si>
    <t xml:space="preserve">к  решению Собрания Депутатов муниципального образования от 19.12.2024 № 53 «О внесении изменений и дополнений в Решение Собрания депутатов от 25.12.2023г.№ 28 «О бюджете муниципального образования «поселок Теткино» Глушковского района Курской области на 2024 год и плановый период 2025 и 2026 годов»</t>
  </si>
  <si>
    <t xml:space="preserve">Единица измерения</t>
  </si>
  <si>
    <t xml:space="preserve">рубли</t>
  </si>
  <si>
    <t xml:space="preserve">Раздел 1   Бюджетные ассигнования по расходам бюджета</t>
  </si>
  <si>
    <t xml:space="preserve">Наименование получателя средств</t>
  </si>
  <si>
    <t xml:space="preserve">Коды по бюджетной классификации </t>
  </si>
  <si>
    <t xml:space="preserve">тип средств</t>
  </si>
  <si>
    <t xml:space="preserve">Сумма на год</t>
  </si>
  <si>
    <t xml:space="preserve">главного распорядителя средств бюджета (ГРБС)</t>
  </si>
  <si>
    <t xml:space="preserve"> раздела, подраздела (КФСР)</t>
  </si>
  <si>
    <t xml:space="preserve">целевой статьи (КЦСР)</t>
  </si>
  <si>
    <t xml:space="preserve">вида расходов (КВР)</t>
  </si>
  <si>
    <t xml:space="preserve">2025</t>
  </si>
  <si>
    <t xml:space="preserve">2026</t>
  </si>
  <si>
    <t xml:space="preserve">2027</t>
  </si>
  <si>
    <t xml:space="preserve">ИТОГО</t>
  </si>
  <si>
    <t xml:space="preserve">Условно утвержденные расходы</t>
  </si>
  <si>
    <t xml:space="preserve">01.01.00</t>
  </si>
  <si>
    <t xml:space="preserve">77 300 С1441</t>
  </si>
  <si>
    <t xml:space="preserve">78 100 С1403</t>
  </si>
  <si>
    <t xml:space="preserve">73 1 00 П1484</t>
  </si>
  <si>
    <t xml:space="preserve">04 101 С1416</t>
  </si>
  <si>
    <t xml:space="preserve">04 101 С1467</t>
  </si>
  <si>
    <t xml:space="preserve">04 101 С1468</t>
  </si>
  <si>
    <t xml:space="preserve">07 1 07С1430</t>
  </si>
  <si>
    <t xml:space="preserve">07 2 02 С1417</t>
  </si>
  <si>
    <t xml:space="preserve">Культура "наследие" Администрация поселка Теткино Глушковского района</t>
  </si>
  <si>
    <t xml:space="preserve">02.01.00</t>
  </si>
  <si>
    <t xml:space="preserve">Культура "искуство" Администрация поселка Теткино Глушковского района</t>
  </si>
  <si>
    <t xml:space="preserve">Итого</t>
  </si>
  <si>
    <t xml:space="preserve">Раздел 2. Бюджетные ассигнования по источникам финансирования дефицита бюджета</t>
  </si>
  <si>
    <t xml:space="preserve">Наименование </t>
  </si>
  <si>
    <t xml:space="preserve">Код источника финансирования дефицита местного бюджета по бюджетной классификации</t>
  </si>
  <si>
    <t xml:space="preserve">Начальник отдела администрации</t>
  </si>
  <si>
    <t xml:space="preserve">_____________</t>
  </si>
  <si>
    <t xml:space="preserve">Л.А.Бондарева</t>
  </si>
  <si>
    <t xml:space="preserve">Исполнитель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\ ##0.00\ _₽_-;\-* #\ ##0.00\ _₽_-;_-* \-??\ _₽_-;_-@_-"/>
    <numFmt numFmtId="166" formatCode="_-* #\.##0.00_-;\-* #\.##0.00_-;_-* \-??_-;_-@_-"/>
    <numFmt numFmtId="167" formatCode="#\ ##0.0"/>
    <numFmt numFmtId="168" formatCode="#\ ##0.0000000"/>
    <numFmt numFmtId="169" formatCode="@"/>
    <numFmt numFmtId="170" formatCode="#\ ##0"/>
    <numFmt numFmtId="171" formatCode="#,##0.00"/>
    <numFmt numFmtId="172" formatCode="0.00"/>
    <numFmt numFmtId="173" formatCode="0000000"/>
    <numFmt numFmtId="174" formatCode="#,##0.000"/>
    <numFmt numFmtId="175" formatCode="#\ ##0.000"/>
    <numFmt numFmtId="176" formatCode="#,##0"/>
    <numFmt numFmtId="177" formatCode="0"/>
    <numFmt numFmtId="178" formatCode="000"/>
    <numFmt numFmtId="179" formatCode="0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0"/>
      <charset val="13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66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6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6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9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9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9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8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8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5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9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6" xfId="26"/>
    <cellStyle name="Обычный_Бюджет2014_Рыльск(уточнение 8)" xfId="27"/>
    <cellStyle name="Обычный_Прил.1,2,3-2009" xfId="28"/>
    <cellStyle name="Обычный_Прил.1,2,3-2009_Бюджет2014_Рыльск(уточнение 8)" xfId="29"/>
    <cellStyle name="Обычный_Прил.7,8 Расходы_2009" xfId="30"/>
    <cellStyle name="Обычный_прил (1 23 12 2008)" xfId="31"/>
    <cellStyle name="Обычный_прил 1 по новой БК" xfId="32"/>
    <cellStyle name="Стиль 1" xfId="33"/>
    <cellStyle name="Стиль 1 2" xfId="34"/>
    <cellStyle name="Стиль 1 3" xfId="35"/>
    <cellStyle name="Финансовый 2" xfId="36"/>
    <cellStyle name="Финансовый 3" xfId="37"/>
  </cellStyles>
  <dxfs count="11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66.28"/>
    <col collapsed="false" customWidth="true" hidden="false" outlineLevel="0" max="3" min="3" style="3" width="15.7"/>
    <col collapsed="false" customWidth="true" hidden="false" outlineLevel="0" max="4" min="4" style="4" width="9.99"/>
    <col collapsed="false" customWidth="false" hidden="false" outlineLevel="0" max="7" min="5" style="4" width="9.14"/>
    <col collapsed="false" customWidth="true" hidden="false" outlineLevel="0" max="8" min="8" style="5" width="22.7"/>
    <col collapsed="false" customWidth="false" hidden="false" outlineLevel="0" max="257" min="9" style="4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H1" s="8"/>
    </row>
    <row r="2" s="11" customFormat="true" ht="15.75" hidden="false" customHeight="true" outlineLevel="0" collapsed="false">
      <c r="A2" s="9" t="s">
        <v>1</v>
      </c>
      <c r="B2" s="9"/>
      <c r="C2" s="9"/>
      <c r="D2" s="10"/>
      <c r="H2" s="12"/>
    </row>
    <row r="3" s="11" customFormat="true" ht="15.75" hidden="false" customHeight="true" outlineLevel="0" collapsed="false">
      <c r="A3" s="9"/>
      <c r="B3" s="9"/>
      <c r="C3" s="9"/>
      <c r="D3" s="10"/>
      <c r="E3" s="10"/>
      <c r="I3" s="12"/>
    </row>
    <row r="4" s="14" customFormat="true" ht="16.5" hidden="false" customHeight="true" outlineLevel="0" collapsed="false">
      <c r="A4" s="9"/>
      <c r="B4" s="9"/>
      <c r="C4" s="9"/>
      <c r="D4" s="13"/>
      <c r="H4" s="15"/>
    </row>
    <row r="5" s="14" customFormat="true" ht="16.5" hidden="false" customHeight="true" outlineLevel="0" collapsed="false">
      <c r="A5" s="9"/>
      <c r="B5" s="9"/>
      <c r="C5" s="9"/>
      <c r="D5" s="13"/>
      <c r="H5" s="15"/>
    </row>
    <row r="6" s="7" customFormat="true" ht="15.75" hidden="false" customHeight="false" outlineLevel="0" collapsed="false">
      <c r="A6" s="16"/>
      <c r="B6" s="17"/>
      <c r="C6" s="17"/>
      <c r="H6" s="8"/>
    </row>
    <row r="7" s="7" customFormat="true" ht="15.75" hidden="false" customHeight="false" outlineLevel="0" collapsed="false">
      <c r="A7" s="16"/>
      <c r="B7" s="18"/>
      <c r="C7" s="17"/>
      <c r="H7" s="8"/>
    </row>
    <row r="8" s="7" customFormat="true" ht="15.75" hidden="false" customHeight="false" outlineLevel="0" collapsed="false">
      <c r="A8" s="19" t="s">
        <v>2</v>
      </c>
      <c r="B8" s="19"/>
      <c r="C8" s="19"/>
      <c r="H8" s="8"/>
    </row>
    <row r="9" s="7" customFormat="true" ht="18.75" hidden="false" customHeight="true" outlineLevel="0" collapsed="false">
      <c r="A9" s="20" t="s">
        <v>3</v>
      </c>
      <c r="B9" s="20"/>
      <c r="C9" s="20"/>
      <c r="H9" s="8"/>
    </row>
    <row r="10" s="7" customFormat="true" ht="15.75" hidden="false" customHeight="false" outlineLevel="0" collapsed="false">
      <c r="A10" s="16"/>
      <c r="B10" s="21"/>
      <c r="C10" s="17"/>
      <c r="H10" s="8"/>
    </row>
    <row r="11" s="7" customFormat="true" ht="15.75" hidden="false" customHeight="false" outlineLevel="0" collapsed="false">
      <c r="A11" s="22"/>
      <c r="C11" s="17" t="s">
        <v>4</v>
      </c>
      <c r="H11" s="8"/>
    </row>
    <row r="12" customFormat="false" ht="54" hidden="false" customHeight="true" outlineLevel="0" collapsed="false">
      <c r="A12" s="23" t="s">
        <v>5</v>
      </c>
      <c r="B12" s="23" t="s">
        <v>6</v>
      </c>
      <c r="C12" s="24" t="s">
        <v>7</v>
      </c>
    </row>
    <row r="13" customFormat="false" ht="31.5" hidden="false" customHeight="false" outlineLevel="0" collapsed="false">
      <c r="A13" s="25" t="s">
        <v>8</v>
      </c>
      <c r="B13" s="26" t="s">
        <v>9</v>
      </c>
      <c r="C13" s="27" t="n">
        <f aca="false">C14+C19+C24</f>
        <v>6356681.47</v>
      </c>
    </row>
    <row r="14" customFormat="false" ht="31.5" hidden="true" customHeight="false" outlineLevel="0" collapsed="false">
      <c r="A14" s="25" t="s">
        <v>10</v>
      </c>
      <c r="B14" s="26" t="s">
        <v>11</v>
      </c>
      <c r="C14" s="27" t="n">
        <f aca="false">+C15+C17</f>
        <v>0</v>
      </c>
      <c r="F14" s="28"/>
      <c r="G14" s="28"/>
      <c r="H14" s="28"/>
      <c r="I14" s="28"/>
    </row>
    <row r="15" customFormat="false" ht="31.5" hidden="true" customHeight="false" outlineLevel="0" collapsed="false">
      <c r="A15" s="25" t="s">
        <v>12</v>
      </c>
      <c r="B15" s="26" t="s">
        <v>13</v>
      </c>
      <c r="C15" s="27" t="n">
        <f aca="false">+C16</f>
        <v>0</v>
      </c>
    </row>
    <row r="16" customFormat="false" ht="31.5" hidden="true" customHeight="false" outlineLevel="0" collapsed="false">
      <c r="A16" s="25" t="s">
        <v>14</v>
      </c>
      <c r="B16" s="26" t="s">
        <v>15</v>
      </c>
      <c r="C16" s="27"/>
    </row>
    <row r="17" customFormat="false" ht="31.5" hidden="true" customHeight="false" outlineLevel="0" collapsed="false">
      <c r="A17" s="25" t="s">
        <v>16</v>
      </c>
      <c r="B17" s="26" t="s">
        <v>17</v>
      </c>
      <c r="C17" s="27" t="n">
        <f aca="false">+C18</f>
        <v>0</v>
      </c>
    </row>
    <row r="18" customFormat="false" ht="31.5" hidden="true" customHeight="false" outlineLevel="0" collapsed="false">
      <c r="A18" s="25" t="s">
        <v>18</v>
      </c>
      <c r="B18" s="26" t="s">
        <v>19</v>
      </c>
      <c r="C18" s="27"/>
    </row>
    <row r="19" customFormat="false" ht="31.5" hidden="true" customHeight="false" outlineLevel="0" collapsed="false">
      <c r="A19" s="25" t="s">
        <v>20</v>
      </c>
      <c r="B19" s="26" t="s">
        <v>21</v>
      </c>
      <c r="C19" s="27" t="n">
        <f aca="false">+C20+C22</f>
        <v>0</v>
      </c>
    </row>
    <row r="20" customFormat="false" ht="47.25" hidden="true" customHeight="false" outlineLevel="0" collapsed="false">
      <c r="A20" s="25" t="s">
        <v>22</v>
      </c>
      <c r="B20" s="26" t="s">
        <v>23</v>
      </c>
      <c r="C20" s="27" t="n">
        <f aca="false">C21</f>
        <v>0</v>
      </c>
    </row>
    <row r="21" customFormat="false" ht="47.25" hidden="true" customHeight="false" outlineLevel="0" collapsed="false">
      <c r="A21" s="25" t="s">
        <v>24</v>
      </c>
      <c r="B21" s="26" t="s">
        <v>25</v>
      </c>
      <c r="C21" s="27" t="n">
        <v>0</v>
      </c>
    </row>
    <row r="22" customFormat="false" ht="47.25" hidden="true" customHeight="false" outlineLevel="0" collapsed="false">
      <c r="A22" s="25" t="s">
        <v>26</v>
      </c>
      <c r="B22" s="26" t="s">
        <v>27</v>
      </c>
      <c r="C22" s="27" t="n">
        <f aca="false">C23</f>
        <v>0</v>
      </c>
    </row>
    <row r="23" customFormat="false" ht="47.25" hidden="true" customHeight="false" outlineLevel="0" collapsed="false">
      <c r="A23" s="25" t="s">
        <v>28</v>
      </c>
      <c r="B23" s="26" t="s">
        <v>29</v>
      </c>
      <c r="C23" s="27" t="n">
        <v>0</v>
      </c>
    </row>
    <row r="24" customFormat="false" ht="31.5" hidden="false" customHeight="false" outlineLevel="0" collapsed="false">
      <c r="A24" s="25" t="s">
        <v>30</v>
      </c>
      <c r="B24" s="26" t="s">
        <v>31</v>
      </c>
      <c r="C24" s="27" t="n">
        <f aca="false">C25+C29</f>
        <v>6356681.47</v>
      </c>
    </row>
    <row r="25" customFormat="false" ht="15.75" hidden="false" customHeight="false" outlineLevel="0" collapsed="false">
      <c r="A25" s="29" t="s">
        <v>32</v>
      </c>
      <c r="B25" s="30" t="s">
        <v>33</v>
      </c>
      <c r="C25" s="27" t="n">
        <f aca="false">C26</f>
        <v>-6647706</v>
      </c>
    </row>
    <row r="26" customFormat="false" ht="15.75" hidden="false" customHeight="false" outlineLevel="0" collapsed="false">
      <c r="A26" s="29" t="s">
        <v>34</v>
      </c>
      <c r="B26" s="30" t="s">
        <v>35</v>
      </c>
      <c r="C26" s="27" t="n">
        <f aca="false">C27</f>
        <v>-6647706</v>
      </c>
    </row>
    <row r="27" customFormat="false" ht="15.75" hidden="false" customHeight="false" outlineLevel="0" collapsed="false">
      <c r="A27" s="29" t="s">
        <v>36</v>
      </c>
      <c r="B27" s="30" t="s">
        <v>37</v>
      </c>
      <c r="C27" s="27" t="n">
        <f aca="false">C28</f>
        <v>-6647706</v>
      </c>
    </row>
    <row r="28" customFormat="false" ht="31.5" hidden="false" customHeight="false" outlineLevel="0" collapsed="false">
      <c r="A28" s="29" t="s">
        <v>38</v>
      </c>
      <c r="B28" s="30" t="s">
        <v>39</v>
      </c>
      <c r="C28" s="31" t="n">
        <v>-6647706</v>
      </c>
    </row>
    <row r="29" customFormat="false" ht="15.75" hidden="false" customHeight="false" outlineLevel="0" collapsed="false">
      <c r="A29" s="29" t="s">
        <v>40</v>
      </c>
      <c r="B29" s="30" t="s">
        <v>41</v>
      </c>
      <c r="C29" s="27" t="n">
        <f aca="false">C30</f>
        <v>13004387.47</v>
      </c>
    </row>
    <row r="30" customFormat="false" ht="15.75" hidden="false" customHeight="false" outlineLevel="0" collapsed="false">
      <c r="A30" s="29" t="s">
        <v>42</v>
      </c>
      <c r="B30" s="30" t="s">
        <v>43</v>
      </c>
      <c r="C30" s="27" t="n">
        <f aca="false">C31</f>
        <v>13004387.47</v>
      </c>
    </row>
    <row r="31" customFormat="false" ht="15.75" hidden="false" customHeight="false" outlineLevel="0" collapsed="false">
      <c r="A31" s="29" t="s">
        <v>44</v>
      </c>
      <c r="B31" s="30" t="s">
        <v>45</v>
      </c>
      <c r="C31" s="27" t="n">
        <f aca="false">C32</f>
        <v>13004387.47</v>
      </c>
    </row>
    <row r="32" customFormat="false" ht="31.5" hidden="false" customHeight="false" outlineLevel="0" collapsed="false">
      <c r="A32" s="29" t="s">
        <v>46</v>
      </c>
      <c r="B32" s="30" t="s">
        <v>47</v>
      </c>
      <c r="C32" s="31" t="n">
        <v>13004387.47</v>
      </c>
    </row>
  </sheetData>
  <mergeCells count="5">
    <mergeCell ref="A1:C1"/>
    <mergeCell ref="A2:C5"/>
    <mergeCell ref="A8:C8"/>
    <mergeCell ref="A9:C9"/>
    <mergeCell ref="F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T286"/>
  <sheetViews>
    <sheetView showFormulas="false" showGridLines="true" showRowColHeaders="true" showZeros="true" rightToLeft="false" tabSelected="false" showOutlineSymbols="true" defaultGridColor="true" view="pageBreakPreview" topLeftCell="A133" colorId="64" zoomScale="82" zoomScaleNormal="70" zoomScalePageLayoutView="82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104.99"/>
    <col collapsed="false" customWidth="true" hidden="true" outlineLevel="0" max="2" min="2" style="33" width="8.7"/>
    <col collapsed="false" customWidth="true" hidden="false" outlineLevel="0" max="3" min="3" style="34" width="7.7"/>
    <col collapsed="false" customWidth="true" hidden="false" outlineLevel="0" max="4" min="4" style="34" width="7.14"/>
    <col collapsed="false" customWidth="true" hidden="false" outlineLevel="0" max="5" min="5" style="35" width="20.41"/>
    <col collapsed="false" customWidth="true" hidden="false" outlineLevel="0" max="6" min="6" style="36" width="10.71"/>
    <col collapsed="false" customWidth="true" hidden="false" outlineLevel="0" max="7" min="7" style="37" width="17.7"/>
    <col collapsed="false" customWidth="true" hidden="false" outlineLevel="0" max="9" min="8" style="38" width="17.7"/>
    <col collapsed="false" customWidth="true" hidden="false" outlineLevel="0" max="10" min="10" style="39" width="26.28"/>
    <col collapsed="false" customWidth="false" hidden="false" outlineLevel="0" max="257" min="11" style="39" width="9.14"/>
  </cols>
  <sheetData>
    <row r="1" s="7" customFormat="true" ht="18.75" hidden="false" customHeight="fals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</row>
    <row r="2" s="43" customFormat="true" ht="97.5" hidden="false" customHeight="true" outlineLevel="0" collapsed="false">
      <c r="A2" s="41"/>
      <c r="B2" s="41" t="s">
        <v>49</v>
      </c>
      <c r="C2" s="41"/>
      <c r="D2" s="42" t="s">
        <v>50</v>
      </c>
      <c r="E2" s="42"/>
      <c r="F2" s="42"/>
      <c r="G2" s="42"/>
      <c r="H2" s="42"/>
      <c r="I2" s="42"/>
      <c r="J2" s="41"/>
    </row>
    <row r="3" s="45" customFormat="true" ht="79.5" hidden="false" customHeight="true" outlineLevel="0" collapsed="false">
      <c r="A3" s="44" t="s">
        <v>51</v>
      </c>
      <c r="B3" s="44"/>
      <c r="C3" s="44"/>
      <c r="D3" s="44"/>
      <c r="E3" s="44"/>
      <c r="F3" s="44"/>
      <c r="G3" s="44"/>
      <c r="H3" s="44"/>
      <c r="I3" s="44"/>
    </row>
    <row r="4" s="51" customFormat="true" ht="15.75" hidden="false" customHeight="false" outlineLevel="0" collapsed="false">
      <c r="A4" s="46"/>
      <c r="B4" s="47"/>
      <c r="C4" s="48"/>
      <c r="D4" s="48"/>
      <c r="E4" s="48"/>
      <c r="F4" s="49"/>
      <c r="G4" s="50"/>
      <c r="H4" s="50"/>
      <c r="I4" s="50" t="s">
        <v>52</v>
      </c>
    </row>
    <row r="5" s="56" customFormat="true" ht="37.5" hidden="false" customHeight="false" outlineLevel="0" collapsed="false">
      <c r="A5" s="52" t="s">
        <v>6</v>
      </c>
      <c r="B5" s="53" t="s">
        <v>53</v>
      </c>
      <c r="C5" s="53" t="s">
        <v>54</v>
      </c>
      <c r="D5" s="53" t="s">
        <v>55</v>
      </c>
      <c r="E5" s="54" t="s">
        <v>56</v>
      </c>
      <c r="F5" s="53" t="s">
        <v>57</v>
      </c>
      <c r="G5" s="55" t="s">
        <v>58</v>
      </c>
      <c r="H5" s="55" t="s">
        <v>59</v>
      </c>
      <c r="I5" s="55" t="s">
        <v>60</v>
      </c>
    </row>
    <row r="6" s="59" customFormat="true" ht="18.75" hidden="false" customHeight="false" outlineLevel="0" collapsed="false">
      <c r="A6" s="57" t="s">
        <v>61</v>
      </c>
      <c r="B6" s="53"/>
      <c r="C6" s="53"/>
      <c r="D6" s="53"/>
      <c r="E6" s="54"/>
      <c r="F6" s="53"/>
      <c r="G6" s="58" t="n">
        <f aca="false">+G8</f>
        <v>13004387.47</v>
      </c>
      <c r="H6" s="58" t="n">
        <f aca="false">+H8+H7</f>
        <v>4524172</v>
      </c>
      <c r="I6" s="58" t="n">
        <f aca="false">+I8+I7</f>
        <v>4980736</v>
      </c>
    </row>
    <row r="7" s="59" customFormat="true" ht="18.75" hidden="false" customHeight="false" outlineLevel="0" collapsed="false">
      <c r="A7" s="60" t="s">
        <v>62</v>
      </c>
      <c r="B7" s="53"/>
      <c r="C7" s="53"/>
      <c r="D7" s="53"/>
      <c r="E7" s="54"/>
      <c r="F7" s="53"/>
      <c r="G7" s="58" t="n">
        <v>0</v>
      </c>
      <c r="H7" s="58" t="n">
        <v>102008</v>
      </c>
      <c r="I7" s="58" t="n">
        <v>226064</v>
      </c>
    </row>
    <row r="8" s="61" customFormat="true" ht="18.75" hidden="false" customHeight="false" outlineLevel="0" collapsed="false">
      <c r="A8" s="57" t="s">
        <v>63</v>
      </c>
      <c r="B8" s="53" t="s">
        <v>64</v>
      </c>
      <c r="C8" s="53"/>
      <c r="D8" s="53"/>
      <c r="E8" s="54"/>
      <c r="F8" s="53"/>
      <c r="G8" s="58" t="n">
        <f aca="false">G9+G63+G70+G94+G150+G248</f>
        <v>13004387.47</v>
      </c>
      <c r="H8" s="58" t="n">
        <f aca="false">H9+H63+H70+H94+H150+H248</f>
        <v>4422164</v>
      </c>
      <c r="I8" s="58" t="n">
        <f aca="false">I9+I63+I70+I94+I150+I248</f>
        <v>4754672</v>
      </c>
    </row>
    <row r="9" s="62" customFormat="true" ht="18.75" hidden="false" customHeight="false" outlineLevel="0" collapsed="false">
      <c r="A9" s="57" t="s">
        <v>65</v>
      </c>
      <c r="B9" s="53" t="s">
        <v>64</v>
      </c>
      <c r="C9" s="53" t="s">
        <v>66</v>
      </c>
      <c r="D9" s="53"/>
      <c r="E9" s="54"/>
      <c r="F9" s="53"/>
      <c r="G9" s="58" t="n">
        <f aca="false">G10+G15+G32+G37+G27</f>
        <v>10152834.41</v>
      </c>
      <c r="H9" s="58" t="n">
        <f aca="false">H10+H15+H32+H37+H27</f>
        <v>2663990</v>
      </c>
      <c r="I9" s="58" t="n">
        <f aca="false">I10+I15+I32+I37+I27</f>
        <v>2570712</v>
      </c>
    </row>
    <row r="10" s="63" customFormat="true" ht="37.5" hidden="false" customHeight="false" outlineLevel="0" collapsed="false">
      <c r="A10" s="60" t="s">
        <v>67</v>
      </c>
      <c r="B10" s="53" t="s">
        <v>64</v>
      </c>
      <c r="C10" s="53" t="s">
        <v>66</v>
      </c>
      <c r="D10" s="53" t="s">
        <v>68</v>
      </c>
      <c r="E10" s="54"/>
      <c r="F10" s="53"/>
      <c r="G10" s="58" t="n">
        <f aca="false">+G11</f>
        <v>713483</v>
      </c>
      <c r="H10" s="58" t="n">
        <f aca="false">+H11</f>
        <v>713485</v>
      </c>
      <c r="I10" s="58" t="n">
        <f aca="false">+I11</f>
        <v>713485</v>
      </c>
    </row>
    <row r="11" s="63" customFormat="true" ht="18.75" hidden="false" customHeight="false" outlineLevel="0" collapsed="false">
      <c r="A11" s="64" t="s">
        <v>69</v>
      </c>
      <c r="B11" s="65" t="s">
        <v>64</v>
      </c>
      <c r="C11" s="66" t="s">
        <v>66</v>
      </c>
      <c r="D11" s="66" t="s">
        <v>68</v>
      </c>
      <c r="E11" s="54" t="s">
        <v>70</v>
      </c>
      <c r="F11" s="66"/>
      <c r="G11" s="67" t="n">
        <f aca="false">+G12</f>
        <v>713483</v>
      </c>
      <c r="H11" s="67" t="n">
        <f aca="false">+H12</f>
        <v>713485</v>
      </c>
      <c r="I11" s="67" t="n">
        <f aca="false">+I12</f>
        <v>713485</v>
      </c>
    </row>
    <row r="12" s="63" customFormat="true" ht="18.75" hidden="false" customHeight="false" outlineLevel="0" collapsed="false">
      <c r="A12" s="64" t="s">
        <v>71</v>
      </c>
      <c r="B12" s="65" t="s">
        <v>64</v>
      </c>
      <c r="C12" s="66" t="s">
        <v>66</v>
      </c>
      <c r="D12" s="66" t="s">
        <v>68</v>
      </c>
      <c r="E12" s="54" t="s">
        <v>72</v>
      </c>
      <c r="F12" s="66"/>
      <c r="G12" s="67" t="n">
        <f aca="false">+G13</f>
        <v>713483</v>
      </c>
      <c r="H12" s="67" t="n">
        <f aca="false">+H13</f>
        <v>713485</v>
      </c>
      <c r="I12" s="67" t="n">
        <f aca="false">+I13</f>
        <v>713485</v>
      </c>
    </row>
    <row r="13" s="63" customFormat="true" ht="18.75" hidden="false" customHeight="false" outlineLevel="0" collapsed="false">
      <c r="A13" s="64" t="s">
        <v>73</v>
      </c>
      <c r="B13" s="65" t="s">
        <v>64</v>
      </c>
      <c r="C13" s="66" t="s">
        <v>66</v>
      </c>
      <c r="D13" s="66" t="s">
        <v>68</v>
      </c>
      <c r="E13" s="54" t="s">
        <v>74</v>
      </c>
      <c r="F13" s="66"/>
      <c r="G13" s="67" t="n">
        <f aca="false">+G14</f>
        <v>713483</v>
      </c>
      <c r="H13" s="67" t="n">
        <f aca="false">+H14</f>
        <v>713485</v>
      </c>
      <c r="I13" s="67" t="n">
        <f aca="false">+I14</f>
        <v>713485</v>
      </c>
    </row>
    <row r="14" s="69" customFormat="true" ht="56.25" hidden="false" customHeight="false" outlineLevel="0" collapsed="false">
      <c r="A14" s="57" t="s">
        <v>75</v>
      </c>
      <c r="B14" s="53" t="s">
        <v>64</v>
      </c>
      <c r="C14" s="53" t="s">
        <v>66</v>
      </c>
      <c r="D14" s="53" t="s">
        <v>68</v>
      </c>
      <c r="E14" s="54" t="s">
        <v>74</v>
      </c>
      <c r="F14" s="66" t="s">
        <v>76</v>
      </c>
      <c r="G14" s="67" t="n">
        <v>713483</v>
      </c>
      <c r="H14" s="67" t="n">
        <v>713485</v>
      </c>
      <c r="I14" s="67" t="n">
        <v>713485</v>
      </c>
      <c r="J14" s="68"/>
    </row>
    <row r="15" s="63" customFormat="true" ht="56.25" hidden="false" customHeight="false" outlineLevel="0" collapsed="false">
      <c r="A15" s="60" t="s">
        <v>77</v>
      </c>
      <c r="B15" s="53" t="s">
        <v>64</v>
      </c>
      <c r="C15" s="53" t="s">
        <v>66</v>
      </c>
      <c r="D15" s="53" t="s">
        <v>78</v>
      </c>
      <c r="E15" s="54"/>
      <c r="F15" s="53"/>
      <c r="G15" s="58" t="n">
        <f aca="false">+G16</f>
        <v>3437803</v>
      </c>
      <c r="H15" s="58" t="n">
        <f aca="false">+H16</f>
        <v>1581005</v>
      </c>
      <c r="I15" s="58" t="n">
        <f aca="false">+I16</f>
        <v>1487727</v>
      </c>
      <c r="J15" s="70"/>
    </row>
    <row r="16" s="63" customFormat="true" ht="18.75" hidden="false" customHeight="false" outlineLevel="0" collapsed="false">
      <c r="A16" s="64" t="s">
        <v>79</v>
      </c>
      <c r="B16" s="65" t="s">
        <v>64</v>
      </c>
      <c r="C16" s="66" t="s">
        <v>66</v>
      </c>
      <c r="D16" s="66" t="s">
        <v>78</v>
      </c>
      <c r="E16" s="54" t="s">
        <v>80</v>
      </c>
      <c r="F16" s="66"/>
      <c r="G16" s="67" t="n">
        <f aca="false">+G17</f>
        <v>3437803</v>
      </c>
      <c r="H16" s="67" t="n">
        <f aca="false">+H17</f>
        <v>1581005</v>
      </c>
      <c r="I16" s="67" t="n">
        <f aca="false">+I17</f>
        <v>1487727</v>
      </c>
    </row>
    <row r="17" s="63" customFormat="true" ht="18.75" hidden="false" customHeight="false" outlineLevel="0" collapsed="false">
      <c r="A17" s="64" t="s">
        <v>81</v>
      </c>
      <c r="B17" s="65" t="s">
        <v>64</v>
      </c>
      <c r="C17" s="66" t="s">
        <v>66</v>
      </c>
      <c r="D17" s="66" t="s">
        <v>78</v>
      </c>
      <c r="E17" s="54" t="s">
        <v>82</v>
      </c>
      <c r="F17" s="66"/>
      <c r="G17" s="67" t="n">
        <f aca="false">+G18</f>
        <v>3437803</v>
      </c>
      <c r="H17" s="67" t="n">
        <f aca="false">+H18</f>
        <v>1581005</v>
      </c>
      <c r="I17" s="67" t="n">
        <f aca="false">+I18</f>
        <v>1487727</v>
      </c>
    </row>
    <row r="18" s="63" customFormat="true" ht="18.75" hidden="false" customHeight="false" outlineLevel="0" collapsed="false">
      <c r="A18" s="64" t="s">
        <v>73</v>
      </c>
      <c r="B18" s="65" t="s">
        <v>64</v>
      </c>
      <c r="C18" s="66" t="s">
        <v>66</v>
      </c>
      <c r="D18" s="66" t="s">
        <v>78</v>
      </c>
      <c r="E18" s="54" t="s">
        <v>83</v>
      </c>
      <c r="F18" s="66"/>
      <c r="G18" s="67" t="n">
        <f aca="false">G19+G20+G21</f>
        <v>3437803</v>
      </c>
      <c r="H18" s="67" t="n">
        <f aca="false">H19+H21+H20</f>
        <v>1581005</v>
      </c>
      <c r="I18" s="67" t="n">
        <f aca="false">I19+I21+I20</f>
        <v>1487727</v>
      </c>
      <c r="J18" s="71"/>
      <c r="K18" s="71"/>
      <c r="L18" s="71"/>
      <c r="M18" s="71"/>
      <c r="N18" s="71"/>
      <c r="O18" s="71"/>
    </row>
    <row r="19" s="63" customFormat="true" ht="56.25" hidden="false" customHeight="false" outlineLevel="0" collapsed="false">
      <c r="A19" s="57" t="s">
        <v>75</v>
      </c>
      <c r="B19" s="53" t="s">
        <v>64</v>
      </c>
      <c r="C19" s="53" t="s">
        <v>66</v>
      </c>
      <c r="D19" s="53" t="s">
        <v>78</v>
      </c>
      <c r="E19" s="54" t="s">
        <v>83</v>
      </c>
      <c r="F19" s="66" t="s">
        <v>76</v>
      </c>
      <c r="G19" s="67" t="n">
        <v>1718149</v>
      </c>
      <c r="H19" s="67" t="n">
        <v>1431005</v>
      </c>
      <c r="I19" s="67" t="n">
        <v>1337727</v>
      </c>
      <c r="J19" s="72"/>
      <c r="K19" s="72"/>
      <c r="L19" s="72"/>
      <c r="M19" s="72"/>
      <c r="N19" s="72"/>
      <c r="O19" s="72"/>
    </row>
    <row r="20" s="63" customFormat="true" ht="18.75" hidden="false" customHeight="false" outlineLevel="0" collapsed="false">
      <c r="A20" s="60" t="s">
        <v>84</v>
      </c>
      <c r="B20" s="53" t="s">
        <v>64</v>
      </c>
      <c r="C20" s="53" t="s">
        <v>66</v>
      </c>
      <c r="D20" s="53" t="s">
        <v>78</v>
      </c>
      <c r="E20" s="54" t="s">
        <v>83</v>
      </c>
      <c r="F20" s="66" t="s">
        <v>85</v>
      </c>
      <c r="G20" s="67" t="n">
        <v>1589654</v>
      </c>
      <c r="H20" s="67" t="n">
        <v>20000</v>
      </c>
      <c r="I20" s="67" t="n">
        <v>20000</v>
      </c>
      <c r="J20" s="70"/>
    </row>
    <row r="21" s="63" customFormat="true" ht="18.75" hidden="false" customHeight="false" outlineLevel="0" collapsed="false">
      <c r="A21" s="60" t="s">
        <v>86</v>
      </c>
      <c r="B21" s="53" t="s">
        <v>64</v>
      </c>
      <c r="C21" s="53" t="s">
        <v>66</v>
      </c>
      <c r="D21" s="53" t="s">
        <v>78</v>
      </c>
      <c r="E21" s="54" t="s">
        <v>83</v>
      </c>
      <c r="F21" s="66" t="s">
        <v>87</v>
      </c>
      <c r="G21" s="67" t="n">
        <v>130000</v>
      </c>
      <c r="H21" s="67" t="n">
        <v>130000</v>
      </c>
      <c r="I21" s="67" t="n">
        <v>130000</v>
      </c>
    </row>
    <row r="22" s="63" customFormat="true" ht="37.5" hidden="true" customHeight="false" outlineLevel="0" collapsed="false">
      <c r="A22" s="57" t="s">
        <v>88</v>
      </c>
      <c r="B22" s="53" t="s">
        <v>64</v>
      </c>
      <c r="C22" s="53" t="s">
        <v>66</v>
      </c>
      <c r="D22" s="53" t="s">
        <v>89</v>
      </c>
      <c r="E22" s="54"/>
      <c r="F22" s="53"/>
      <c r="G22" s="58"/>
      <c r="H22" s="58"/>
      <c r="I22" s="58" t="n">
        <f aca="false">+I23</f>
        <v>0</v>
      </c>
    </row>
    <row r="23" s="63" customFormat="true" ht="37.5" hidden="true" customHeight="false" outlineLevel="0" collapsed="false">
      <c r="A23" s="64" t="s">
        <v>90</v>
      </c>
      <c r="B23" s="65" t="s">
        <v>64</v>
      </c>
      <c r="C23" s="66" t="s">
        <v>66</v>
      </c>
      <c r="D23" s="66" t="s">
        <v>89</v>
      </c>
      <c r="E23" s="54" t="s">
        <v>91</v>
      </c>
      <c r="F23" s="66"/>
      <c r="G23" s="67"/>
      <c r="H23" s="67"/>
      <c r="I23" s="67" t="n">
        <f aca="false">I24</f>
        <v>0</v>
      </c>
    </row>
    <row r="24" s="63" customFormat="true" ht="18.75" hidden="true" customHeight="false" outlineLevel="0" collapsed="false">
      <c r="A24" s="64" t="s">
        <v>92</v>
      </c>
      <c r="B24" s="65" t="s">
        <v>64</v>
      </c>
      <c r="C24" s="66" t="s">
        <v>66</v>
      </c>
      <c r="D24" s="66" t="s">
        <v>89</v>
      </c>
      <c r="E24" s="54" t="s">
        <v>93</v>
      </c>
      <c r="F24" s="66"/>
      <c r="G24" s="67"/>
      <c r="H24" s="67"/>
      <c r="I24" s="67" t="n">
        <f aca="false">+I25</f>
        <v>0</v>
      </c>
    </row>
    <row r="25" s="63" customFormat="true" ht="37.5" hidden="true" customHeight="false" outlineLevel="0" collapsed="false">
      <c r="A25" s="73" t="s">
        <v>94</v>
      </c>
      <c r="B25" s="65" t="s">
        <v>64</v>
      </c>
      <c r="C25" s="66" t="s">
        <v>66</v>
      </c>
      <c r="D25" s="66" t="s">
        <v>89</v>
      </c>
      <c r="E25" s="54" t="s">
        <v>95</v>
      </c>
      <c r="F25" s="66"/>
      <c r="G25" s="67"/>
      <c r="H25" s="67"/>
      <c r="I25" s="67" t="n">
        <f aca="false">SUM(I26:I26)</f>
        <v>0</v>
      </c>
    </row>
    <row r="26" s="63" customFormat="true" ht="18.75" hidden="true" customHeight="false" outlineLevel="0" collapsed="false">
      <c r="A26" s="57" t="s">
        <v>96</v>
      </c>
      <c r="B26" s="53" t="s">
        <v>64</v>
      </c>
      <c r="C26" s="53" t="s">
        <v>66</v>
      </c>
      <c r="D26" s="53" t="s">
        <v>89</v>
      </c>
      <c r="E26" s="54" t="s">
        <v>97</v>
      </c>
      <c r="F26" s="66" t="s">
        <v>98</v>
      </c>
      <c r="G26" s="67"/>
      <c r="H26" s="67"/>
      <c r="I26" s="67"/>
    </row>
    <row r="27" s="63" customFormat="true" ht="18.75" hidden="true" customHeight="false" outlineLevel="0" collapsed="false">
      <c r="A27" s="60" t="s">
        <v>99</v>
      </c>
      <c r="B27" s="53" t="s">
        <v>64</v>
      </c>
      <c r="C27" s="53" t="s">
        <v>66</v>
      </c>
      <c r="D27" s="53" t="s">
        <v>100</v>
      </c>
      <c r="E27" s="54"/>
      <c r="F27" s="53"/>
      <c r="G27" s="58" t="n">
        <f aca="false">G28</f>
        <v>0</v>
      </c>
      <c r="H27" s="58" t="n">
        <f aca="false">H28</f>
        <v>0</v>
      </c>
      <c r="I27" s="58" t="n">
        <f aca="false">I28</f>
        <v>0</v>
      </c>
    </row>
    <row r="28" s="63" customFormat="true" ht="18.75" hidden="true" customHeight="false" outlineLevel="0" collapsed="false">
      <c r="A28" s="74" t="s">
        <v>101</v>
      </c>
      <c r="B28" s="65" t="s">
        <v>64</v>
      </c>
      <c r="C28" s="53" t="s">
        <v>66</v>
      </c>
      <c r="D28" s="53" t="s">
        <v>100</v>
      </c>
      <c r="E28" s="54" t="s">
        <v>102</v>
      </c>
      <c r="F28" s="53"/>
      <c r="G28" s="58" t="n">
        <f aca="false">G29</f>
        <v>0</v>
      </c>
      <c r="H28" s="58" t="n">
        <f aca="false">H29</f>
        <v>0</v>
      </c>
      <c r="I28" s="58" t="n">
        <f aca="false">I29</f>
        <v>0</v>
      </c>
    </row>
    <row r="29" s="63" customFormat="true" ht="18.75" hidden="true" customHeight="false" outlineLevel="0" collapsed="false">
      <c r="A29" s="64" t="s">
        <v>103</v>
      </c>
      <c r="B29" s="65" t="s">
        <v>64</v>
      </c>
      <c r="C29" s="66" t="s">
        <v>66</v>
      </c>
      <c r="D29" s="66" t="s">
        <v>100</v>
      </c>
      <c r="E29" s="54" t="s">
        <v>104</v>
      </c>
      <c r="F29" s="66"/>
      <c r="G29" s="67" t="n">
        <f aca="false">G30</f>
        <v>0</v>
      </c>
      <c r="H29" s="67" t="n">
        <f aca="false">H30</f>
        <v>0</v>
      </c>
      <c r="I29" s="67" t="n">
        <f aca="false">I30</f>
        <v>0</v>
      </c>
    </row>
    <row r="30" s="63" customFormat="true" ht="18.75" hidden="true" customHeight="false" outlineLevel="0" collapsed="false">
      <c r="A30" s="64" t="s">
        <v>105</v>
      </c>
      <c r="B30" s="65" t="s">
        <v>64</v>
      </c>
      <c r="C30" s="66" t="s">
        <v>66</v>
      </c>
      <c r="D30" s="66" t="s">
        <v>100</v>
      </c>
      <c r="E30" s="54" t="s">
        <v>106</v>
      </c>
      <c r="F30" s="66"/>
      <c r="G30" s="67" t="n">
        <f aca="false">G31</f>
        <v>0</v>
      </c>
      <c r="H30" s="67" t="n">
        <f aca="false">H31</f>
        <v>0</v>
      </c>
      <c r="I30" s="67" t="n">
        <f aca="false">I31</f>
        <v>0</v>
      </c>
    </row>
    <row r="31" s="63" customFormat="true" ht="18.75" hidden="true" customHeight="false" outlineLevel="0" collapsed="false">
      <c r="A31" s="60" t="s">
        <v>84</v>
      </c>
      <c r="B31" s="53" t="s">
        <v>64</v>
      </c>
      <c r="C31" s="53" t="s">
        <v>66</v>
      </c>
      <c r="D31" s="53" t="s">
        <v>100</v>
      </c>
      <c r="E31" s="54" t="s">
        <v>106</v>
      </c>
      <c r="F31" s="53" t="s">
        <v>87</v>
      </c>
      <c r="G31" s="58" t="n">
        <v>0</v>
      </c>
      <c r="H31" s="58" t="n">
        <v>0</v>
      </c>
      <c r="I31" s="58" t="n">
        <v>0</v>
      </c>
    </row>
    <row r="32" s="79" customFormat="true" ht="18.75" hidden="false" customHeight="false" outlineLevel="0" collapsed="false">
      <c r="A32" s="75" t="s">
        <v>107</v>
      </c>
      <c r="B32" s="76" t="s">
        <v>64</v>
      </c>
      <c r="C32" s="76" t="s">
        <v>66</v>
      </c>
      <c r="D32" s="77" t="s">
        <v>108</v>
      </c>
      <c r="E32" s="78"/>
      <c r="F32" s="53"/>
      <c r="G32" s="58" t="n">
        <f aca="false">G33</f>
        <v>10000</v>
      </c>
      <c r="H32" s="58" t="n">
        <f aca="false">H33</f>
        <v>1000</v>
      </c>
      <c r="I32" s="58" t="n">
        <f aca="false">I33</f>
        <v>1000</v>
      </c>
    </row>
    <row r="33" s="79" customFormat="true" ht="18.75" hidden="false" customHeight="false" outlineLevel="0" collapsed="false">
      <c r="A33" s="80" t="s">
        <v>109</v>
      </c>
      <c r="B33" s="81" t="s">
        <v>64</v>
      </c>
      <c r="C33" s="81" t="s">
        <v>66</v>
      </c>
      <c r="D33" s="82" t="s">
        <v>108</v>
      </c>
      <c r="E33" s="82" t="s">
        <v>110</v>
      </c>
      <c r="F33" s="53"/>
      <c r="G33" s="58" t="n">
        <f aca="false">G34</f>
        <v>10000</v>
      </c>
      <c r="H33" s="58" t="n">
        <f aca="false">H34</f>
        <v>1000</v>
      </c>
      <c r="I33" s="58" t="n">
        <f aca="false">I34</f>
        <v>1000</v>
      </c>
    </row>
    <row r="34" s="79" customFormat="true" ht="18.75" hidden="false" customHeight="false" outlineLevel="0" collapsed="false">
      <c r="A34" s="60" t="s">
        <v>107</v>
      </c>
      <c r="B34" s="53" t="s">
        <v>64</v>
      </c>
      <c r="C34" s="53" t="s">
        <v>66</v>
      </c>
      <c r="D34" s="83" t="s">
        <v>108</v>
      </c>
      <c r="E34" s="83" t="s">
        <v>111</v>
      </c>
      <c r="F34" s="53"/>
      <c r="G34" s="58" t="n">
        <f aca="false">G35</f>
        <v>10000</v>
      </c>
      <c r="H34" s="58" t="n">
        <f aca="false">H35</f>
        <v>1000</v>
      </c>
      <c r="I34" s="58" t="n">
        <f aca="false">I35</f>
        <v>1000</v>
      </c>
    </row>
    <row r="35" s="79" customFormat="true" ht="18.75" hidden="false" customHeight="false" outlineLevel="0" collapsed="false">
      <c r="A35" s="60" t="s">
        <v>112</v>
      </c>
      <c r="B35" s="53" t="s">
        <v>64</v>
      </c>
      <c r="C35" s="53" t="s">
        <v>66</v>
      </c>
      <c r="D35" s="83" t="s">
        <v>108</v>
      </c>
      <c r="E35" s="83" t="s">
        <v>113</v>
      </c>
      <c r="F35" s="53"/>
      <c r="G35" s="58" t="n">
        <f aca="false">G36</f>
        <v>10000</v>
      </c>
      <c r="H35" s="58" t="n">
        <f aca="false">H36</f>
        <v>1000</v>
      </c>
      <c r="I35" s="58" t="n">
        <f aca="false">I36</f>
        <v>1000</v>
      </c>
    </row>
    <row r="36" s="79" customFormat="true" ht="18.75" hidden="false" customHeight="false" outlineLevel="0" collapsed="false">
      <c r="A36" s="60" t="s">
        <v>86</v>
      </c>
      <c r="B36" s="53" t="s">
        <v>64</v>
      </c>
      <c r="C36" s="53" t="s">
        <v>66</v>
      </c>
      <c r="D36" s="83" t="s">
        <v>108</v>
      </c>
      <c r="E36" s="83" t="s">
        <v>113</v>
      </c>
      <c r="F36" s="53" t="s">
        <v>87</v>
      </c>
      <c r="G36" s="58" t="n">
        <v>10000</v>
      </c>
      <c r="H36" s="58" t="n">
        <v>1000</v>
      </c>
      <c r="I36" s="58" t="n">
        <v>1000</v>
      </c>
    </row>
    <row r="37" s="63" customFormat="true" ht="18.75" hidden="false" customHeight="false" outlineLevel="0" collapsed="false">
      <c r="A37" s="60" t="s">
        <v>114</v>
      </c>
      <c r="B37" s="53" t="s">
        <v>64</v>
      </c>
      <c r="C37" s="53" t="s">
        <v>66</v>
      </c>
      <c r="D37" s="53" t="s">
        <v>115</v>
      </c>
      <c r="E37" s="54"/>
      <c r="F37" s="53"/>
      <c r="G37" s="58" t="n">
        <f aca="false">G38+G46+G48+G53</f>
        <v>5991548.41</v>
      </c>
      <c r="H37" s="58" t="n">
        <f aca="false">H38+H46+H48+H53</f>
        <v>368500</v>
      </c>
      <c r="I37" s="58" t="n">
        <f aca="false">I38+I46+I48+I53</f>
        <v>368500</v>
      </c>
    </row>
    <row r="38" s="63" customFormat="true" ht="56.25" hidden="false" customHeight="false" outlineLevel="0" collapsed="false">
      <c r="A38" s="57" t="s">
        <v>116</v>
      </c>
      <c r="B38" s="65" t="s">
        <v>64</v>
      </c>
      <c r="C38" s="53" t="s">
        <v>66</v>
      </c>
      <c r="D38" s="53" t="s">
        <v>115</v>
      </c>
      <c r="E38" s="54" t="s">
        <v>117</v>
      </c>
      <c r="F38" s="53"/>
      <c r="G38" s="58" t="n">
        <f aca="false">G39</f>
        <v>501540</v>
      </c>
      <c r="H38" s="58" t="n">
        <f aca="false">H39</f>
        <v>1500</v>
      </c>
      <c r="I38" s="58" t="n">
        <f aca="false">I39</f>
        <v>1500</v>
      </c>
    </row>
    <row r="39" s="63" customFormat="true" ht="56.25" hidden="false" customHeight="false" outlineLevel="0" collapsed="false">
      <c r="A39" s="57" t="s">
        <v>118</v>
      </c>
      <c r="B39" s="65" t="s">
        <v>64</v>
      </c>
      <c r="C39" s="53" t="s">
        <v>66</v>
      </c>
      <c r="D39" s="53" t="s">
        <v>115</v>
      </c>
      <c r="E39" s="54" t="s">
        <v>119</v>
      </c>
      <c r="F39" s="53"/>
      <c r="G39" s="58" t="n">
        <f aca="false">G40</f>
        <v>501540</v>
      </c>
      <c r="H39" s="58" t="n">
        <f aca="false">H40</f>
        <v>1500</v>
      </c>
      <c r="I39" s="58" t="n">
        <f aca="false">I40</f>
        <v>1500</v>
      </c>
    </row>
    <row r="40" s="63" customFormat="true" ht="56.25" hidden="false" customHeight="false" outlineLevel="0" collapsed="false">
      <c r="A40" s="84" t="s">
        <v>120</v>
      </c>
      <c r="B40" s="65" t="s">
        <v>64</v>
      </c>
      <c r="C40" s="53" t="s">
        <v>66</v>
      </c>
      <c r="D40" s="53" t="s">
        <v>115</v>
      </c>
      <c r="E40" s="54" t="s">
        <v>121</v>
      </c>
      <c r="F40" s="53"/>
      <c r="G40" s="58" t="n">
        <f aca="false">G41</f>
        <v>501540</v>
      </c>
      <c r="H40" s="58" t="n">
        <f aca="false">H41</f>
        <v>1500</v>
      </c>
      <c r="I40" s="58" t="n">
        <f aca="false">I41</f>
        <v>1500</v>
      </c>
    </row>
    <row r="41" s="63" customFormat="true" ht="18.75" hidden="false" customHeight="false" outlineLevel="0" collapsed="false">
      <c r="A41" s="85" t="s">
        <v>122</v>
      </c>
      <c r="B41" s="65" t="s">
        <v>64</v>
      </c>
      <c r="C41" s="66" t="s">
        <v>66</v>
      </c>
      <c r="D41" s="66" t="s">
        <v>115</v>
      </c>
      <c r="E41" s="54" t="s">
        <v>123</v>
      </c>
      <c r="F41" s="86"/>
      <c r="G41" s="87" t="n">
        <f aca="false">G42+G43</f>
        <v>501540</v>
      </c>
      <c r="H41" s="87" t="n">
        <f aca="false">H42+H43</f>
        <v>1500</v>
      </c>
      <c r="I41" s="87" t="n">
        <f aca="false">I42+I43</f>
        <v>1500</v>
      </c>
    </row>
    <row r="42" s="63" customFormat="true" ht="18.75" hidden="false" customHeight="false" outlineLevel="0" collapsed="false">
      <c r="A42" s="60" t="s">
        <v>84</v>
      </c>
      <c r="B42" s="53" t="s">
        <v>64</v>
      </c>
      <c r="C42" s="53" t="s">
        <v>66</v>
      </c>
      <c r="D42" s="53" t="s">
        <v>115</v>
      </c>
      <c r="E42" s="54" t="s">
        <v>123</v>
      </c>
      <c r="F42" s="53" t="s">
        <v>85</v>
      </c>
      <c r="G42" s="58" t="n">
        <v>501540</v>
      </c>
      <c r="H42" s="58" t="n">
        <v>1500</v>
      </c>
      <c r="I42" s="58" t="n">
        <v>1500</v>
      </c>
    </row>
    <row r="43" s="63" customFormat="true" ht="18.75" hidden="true" customHeight="false" outlineLevel="0" collapsed="false">
      <c r="A43" s="60" t="s">
        <v>86</v>
      </c>
      <c r="B43" s="53" t="s">
        <v>64</v>
      </c>
      <c r="C43" s="53" t="s">
        <v>66</v>
      </c>
      <c r="D43" s="53" t="s">
        <v>115</v>
      </c>
      <c r="E43" s="54" t="s">
        <v>123</v>
      </c>
      <c r="F43" s="53" t="s">
        <v>87</v>
      </c>
      <c r="G43" s="58" t="n">
        <v>0</v>
      </c>
      <c r="H43" s="58" t="n">
        <v>0</v>
      </c>
      <c r="I43" s="58" t="n">
        <v>0</v>
      </c>
    </row>
    <row r="44" s="59" customFormat="true" ht="18.75" hidden="false" customHeight="false" outlineLevel="0" collapsed="false">
      <c r="A44" s="88" t="s">
        <v>79</v>
      </c>
      <c r="B44" s="53" t="s">
        <v>64</v>
      </c>
      <c r="C44" s="53" t="s">
        <v>66</v>
      </c>
      <c r="D44" s="53" t="s">
        <v>115</v>
      </c>
      <c r="E44" s="52" t="s">
        <v>80</v>
      </c>
      <c r="F44" s="53"/>
      <c r="G44" s="58" t="n">
        <f aca="false">G46</f>
        <v>0</v>
      </c>
      <c r="H44" s="58" t="n">
        <f aca="false">H46</f>
        <v>0</v>
      </c>
      <c r="I44" s="58" t="n">
        <f aca="false">I46</f>
        <v>0</v>
      </c>
    </row>
    <row r="45" s="62" customFormat="true" ht="18.75" hidden="false" customHeight="false" outlineLevel="0" collapsed="false">
      <c r="A45" s="88" t="s">
        <v>81</v>
      </c>
      <c r="B45" s="53" t="s">
        <v>64</v>
      </c>
      <c r="C45" s="53" t="s">
        <v>66</v>
      </c>
      <c r="D45" s="53" t="s">
        <v>115</v>
      </c>
      <c r="E45" s="54" t="s">
        <v>82</v>
      </c>
      <c r="F45" s="53"/>
      <c r="G45" s="87" t="n">
        <f aca="false">G46</f>
        <v>0</v>
      </c>
      <c r="H45" s="87" t="n">
        <f aca="false">H46</f>
        <v>0</v>
      </c>
      <c r="I45" s="87" t="n">
        <f aca="false">I46</f>
        <v>0</v>
      </c>
    </row>
    <row r="46" s="59" customFormat="true" ht="37.5" hidden="false" customHeight="false" outlineLevel="0" collapsed="false">
      <c r="A46" s="89" t="s">
        <v>124</v>
      </c>
      <c r="B46" s="53" t="s">
        <v>64</v>
      </c>
      <c r="C46" s="53" t="s">
        <v>66</v>
      </c>
      <c r="D46" s="53" t="s">
        <v>115</v>
      </c>
      <c r="E46" s="54" t="s">
        <v>125</v>
      </c>
      <c r="F46" s="53"/>
      <c r="G46" s="87" t="n">
        <f aca="false">G47</f>
        <v>0</v>
      </c>
      <c r="H46" s="87" t="n">
        <f aca="false">H47</f>
        <v>0</v>
      </c>
      <c r="I46" s="87" t="n">
        <f aca="false">I47</f>
        <v>0</v>
      </c>
    </row>
    <row r="47" s="63" customFormat="true" ht="18.75" hidden="false" customHeight="false" outlineLevel="0" collapsed="false">
      <c r="A47" s="57" t="s">
        <v>96</v>
      </c>
      <c r="B47" s="53" t="s">
        <v>64</v>
      </c>
      <c r="C47" s="53" t="s">
        <v>66</v>
      </c>
      <c r="D47" s="53" t="s">
        <v>115</v>
      </c>
      <c r="E47" s="54" t="s">
        <v>125</v>
      </c>
      <c r="F47" s="53" t="s">
        <v>98</v>
      </c>
      <c r="G47" s="58" t="n">
        <v>0</v>
      </c>
      <c r="H47" s="58" t="n">
        <v>0</v>
      </c>
      <c r="I47" s="58" t="n">
        <v>0</v>
      </c>
    </row>
    <row r="48" s="63" customFormat="true" ht="37.5" hidden="false" customHeight="false" outlineLevel="0" collapsed="false">
      <c r="A48" s="57" t="s">
        <v>126</v>
      </c>
      <c r="B48" s="65" t="s">
        <v>64</v>
      </c>
      <c r="C48" s="53" t="s">
        <v>66</v>
      </c>
      <c r="D48" s="52" t="n">
        <v>13</v>
      </c>
      <c r="E48" s="54" t="s">
        <v>127</v>
      </c>
      <c r="F48" s="53"/>
      <c r="G48" s="58" t="n">
        <f aca="false">+G49</f>
        <v>5375008.41</v>
      </c>
      <c r="H48" s="58" t="n">
        <f aca="false">+H49</f>
        <v>366000</v>
      </c>
      <c r="I48" s="58" t="n">
        <f aca="false">+I49</f>
        <v>366000</v>
      </c>
    </row>
    <row r="49" s="59" customFormat="true" ht="18.75" hidden="false" customHeight="false" outlineLevel="0" collapsed="false">
      <c r="A49" s="57" t="s">
        <v>128</v>
      </c>
      <c r="B49" s="65" t="s">
        <v>64</v>
      </c>
      <c r="C49" s="53" t="s">
        <v>66</v>
      </c>
      <c r="D49" s="52" t="n">
        <v>13</v>
      </c>
      <c r="E49" s="54" t="s">
        <v>129</v>
      </c>
      <c r="F49" s="53"/>
      <c r="G49" s="58" t="n">
        <f aca="false">G50</f>
        <v>5375008.41</v>
      </c>
      <c r="H49" s="58" t="n">
        <f aca="false">H50</f>
        <v>366000</v>
      </c>
      <c r="I49" s="58" t="n">
        <f aca="false">I50</f>
        <v>366000</v>
      </c>
    </row>
    <row r="50" s="90" customFormat="true" ht="18.75" hidden="false" customHeight="false" outlineLevel="0" collapsed="false">
      <c r="A50" s="60" t="s">
        <v>130</v>
      </c>
      <c r="B50" s="65" t="s">
        <v>64</v>
      </c>
      <c r="C50" s="53" t="s">
        <v>66</v>
      </c>
      <c r="D50" s="52" t="n">
        <v>13</v>
      </c>
      <c r="E50" s="54" t="s">
        <v>131</v>
      </c>
      <c r="F50" s="53"/>
      <c r="G50" s="58" t="n">
        <f aca="false">G51+G52</f>
        <v>5375008.41</v>
      </c>
      <c r="H50" s="58" t="n">
        <f aca="false">H51+H52</f>
        <v>366000</v>
      </c>
      <c r="I50" s="58" t="n">
        <f aca="false">I51+I52</f>
        <v>366000</v>
      </c>
    </row>
    <row r="51" s="91" customFormat="true" ht="18.75" hidden="false" customHeight="false" outlineLevel="0" collapsed="false">
      <c r="A51" s="60" t="s">
        <v>84</v>
      </c>
      <c r="B51" s="53" t="s">
        <v>64</v>
      </c>
      <c r="C51" s="53" t="s">
        <v>66</v>
      </c>
      <c r="D51" s="52" t="n">
        <v>13</v>
      </c>
      <c r="E51" s="54" t="s">
        <v>131</v>
      </c>
      <c r="F51" s="53" t="s">
        <v>85</v>
      </c>
      <c r="G51" s="58" t="n">
        <v>230000</v>
      </c>
      <c r="H51" s="58" t="n">
        <v>5000</v>
      </c>
      <c r="I51" s="58" t="n">
        <v>5000</v>
      </c>
    </row>
    <row r="52" s="93" customFormat="true" ht="18.75" hidden="false" customHeight="false" outlineLevel="0" collapsed="false">
      <c r="A52" s="60" t="s">
        <v>86</v>
      </c>
      <c r="B52" s="53" t="s">
        <v>64</v>
      </c>
      <c r="C52" s="53" t="s">
        <v>66</v>
      </c>
      <c r="D52" s="52" t="n">
        <v>13</v>
      </c>
      <c r="E52" s="54" t="s">
        <v>131</v>
      </c>
      <c r="F52" s="53" t="s">
        <v>87</v>
      </c>
      <c r="G52" s="92" t="n">
        <v>5145008.41</v>
      </c>
      <c r="H52" s="58" t="n">
        <v>361000</v>
      </c>
      <c r="I52" s="58" t="n">
        <v>361000</v>
      </c>
    </row>
    <row r="53" s="91" customFormat="true" ht="18.75" hidden="false" customHeight="false" outlineLevel="0" collapsed="false">
      <c r="A53" s="74" t="s">
        <v>101</v>
      </c>
      <c r="B53" s="65" t="s">
        <v>64</v>
      </c>
      <c r="C53" s="53" t="s">
        <v>66</v>
      </c>
      <c r="D53" s="53" t="s">
        <v>115</v>
      </c>
      <c r="E53" s="54" t="s">
        <v>102</v>
      </c>
      <c r="F53" s="53"/>
      <c r="G53" s="58" t="n">
        <f aca="false">+G54</f>
        <v>115000</v>
      </c>
      <c r="H53" s="58" t="n">
        <f aca="false">+H54</f>
        <v>1000</v>
      </c>
      <c r="I53" s="58" t="n">
        <f aca="false">+I54</f>
        <v>1000</v>
      </c>
    </row>
    <row r="54" s="91" customFormat="true" ht="18.75" hidden="false" customHeight="false" outlineLevel="0" collapsed="false">
      <c r="A54" s="74" t="s">
        <v>132</v>
      </c>
      <c r="B54" s="65" t="s">
        <v>64</v>
      </c>
      <c r="C54" s="53" t="s">
        <v>66</v>
      </c>
      <c r="D54" s="53" t="s">
        <v>115</v>
      </c>
      <c r="E54" s="54" t="s">
        <v>133</v>
      </c>
      <c r="F54" s="53"/>
      <c r="G54" s="58" t="n">
        <f aca="false">+G57</f>
        <v>115000</v>
      </c>
      <c r="H54" s="58" t="n">
        <f aca="false">+H57</f>
        <v>1000</v>
      </c>
      <c r="I54" s="58" t="n">
        <f aca="false">+I57</f>
        <v>1000</v>
      </c>
    </row>
    <row r="55" s="91" customFormat="true" ht="18.75" hidden="true" customHeight="false" outlineLevel="0" collapsed="false">
      <c r="A55" s="94" t="s">
        <v>134</v>
      </c>
      <c r="B55" s="65" t="s">
        <v>64</v>
      </c>
      <c r="C55" s="53" t="s">
        <v>66</v>
      </c>
      <c r="D55" s="53" t="s">
        <v>115</v>
      </c>
      <c r="E55" s="54" t="s">
        <v>135</v>
      </c>
      <c r="F55" s="53"/>
      <c r="G55" s="58" t="n">
        <f aca="false">G56</f>
        <v>0</v>
      </c>
      <c r="H55" s="58" t="n">
        <v>0</v>
      </c>
      <c r="I55" s="58" t="n">
        <v>0</v>
      </c>
    </row>
    <row r="56" s="91" customFormat="true" ht="37.5" hidden="true" customHeight="false" outlineLevel="0" collapsed="false">
      <c r="A56" s="95" t="s">
        <v>136</v>
      </c>
      <c r="B56" s="65" t="s">
        <v>64</v>
      </c>
      <c r="C56" s="53" t="s">
        <v>66</v>
      </c>
      <c r="D56" s="53" t="s">
        <v>115</v>
      </c>
      <c r="E56" s="54" t="s">
        <v>135</v>
      </c>
      <c r="F56" s="53" t="s">
        <v>85</v>
      </c>
      <c r="G56" s="92"/>
      <c r="H56" s="58" t="n">
        <v>0</v>
      </c>
      <c r="I56" s="58" t="n">
        <v>0</v>
      </c>
    </row>
    <row r="57" s="91" customFormat="true" ht="18.75" hidden="false" customHeight="false" outlineLevel="0" collapsed="false">
      <c r="A57" s="60" t="s">
        <v>137</v>
      </c>
      <c r="B57" s="65" t="s">
        <v>64</v>
      </c>
      <c r="C57" s="53" t="s">
        <v>66</v>
      </c>
      <c r="D57" s="53" t="n">
        <v>13</v>
      </c>
      <c r="E57" s="54" t="s">
        <v>138</v>
      </c>
      <c r="F57" s="53"/>
      <c r="G57" s="58" t="n">
        <f aca="false">G58</f>
        <v>115000</v>
      </c>
      <c r="H57" s="58" t="n">
        <f aca="false">H58</f>
        <v>1000</v>
      </c>
      <c r="I57" s="58" t="n">
        <f aca="false">SUM(I58:I58)</f>
        <v>1000</v>
      </c>
    </row>
    <row r="58" s="63" customFormat="true" ht="18.75" hidden="false" customHeight="false" outlineLevel="0" collapsed="false">
      <c r="A58" s="60" t="s">
        <v>84</v>
      </c>
      <c r="B58" s="53" t="s">
        <v>64</v>
      </c>
      <c r="C58" s="53" t="s">
        <v>66</v>
      </c>
      <c r="D58" s="53" t="n">
        <v>13</v>
      </c>
      <c r="E58" s="54" t="s">
        <v>138</v>
      </c>
      <c r="F58" s="53" t="s">
        <v>85</v>
      </c>
      <c r="G58" s="58" t="n">
        <v>115000</v>
      </c>
      <c r="H58" s="58" t="n">
        <v>1000</v>
      </c>
      <c r="I58" s="58" t="n">
        <v>1000</v>
      </c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  <c r="FF58" s="91"/>
      <c r="FG58" s="91"/>
      <c r="FH58" s="91"/>
      <c r="FI58" s="91"/>
      <c r="FJ58" s="91"/>
      <c r="FK58" s="91"/>
      <c r="FL58" s="91"/>
      <c r="FM58" s="91"/>
      <c r="FN58" s="91"/>
      <c r="FO58" s="91"/>
      <c r="FP58" s="91"/>
      <c r="FQ58" s="91"/>
      <c r="FR58" s="91"/>
      <c r="FS58" s="91"/>
      <c r="FT58" s="91"/>
      <c r="FU58" s="91"/>
      <c r="FV58" s="91"/>
      <c r="FW58" s="91"/>
      <c r="FX58" s="91"/>
      <c r="FY58" s="91"/>
      <c r="FZ58" s="91"/>
      <c r="GA58" s="91"/>
      <c r="GB58" s="91"/>
      <c r="GC58" s="91"/>
      <c r="GD58" s="91"/>
      <c r="GE58" s="91"/>
      <c r="GF58" s="91"/>
      <c r="GG58" s="91"/>
      <c r="GH58" s="91"/>
      <c r="GI58" s="91"/>
      <c r="GJ58" s="91"/>
      <c r="GK58" s="91"/>
      <c r="GL58" s="91"/>
      <c r="GM58" s="91"/>
      <c r="GN58" s="91"/>
      <c r="GO58" s="91"/>
      <c r="GP58" s="91"/>
      <c r="GQ58" s="91"/>
      <c r="GR58" s="91"/>
      <c r="GS58" s="91"/>
      <c r="GT58" s="91"/>
      <c r="GU58" s="91"/>
      <c r="GV58" s="91"/>
      <c r="GW58" s="91"/>
      <c r="GX58" s="91"/>
      <c r="GY58" s="91"/>
      <c r="GZ58" s="91"/>
      <c r="HA58" s="91"/>
      <c r="HB58" s="91"/>
      <c r="HC58" s="91"/>
      <c r="HD58" s="91"/>
      <c r="HE58" s="91"/>
      <c r="HF58" s="91"/>
      <c r="HG58" s="91"/>
      <c r="HH58" s="91"/>
      <c r="HI58" s="91"/>
      <c r="HJ58" s="91"/>
      <c r="HK58" s="91"/>
      <c r="HL58" s="91"/>
      <c r="HM58" s="91"/>
      <c r="HN58" s="91"/>
      <c r="HO58" s="91"/>
      <c r="HP58" s="91"/>
      <c r="HQ58" s="91"/>
      <c r="HR58" s="91"/>
      <c r="HS58" s="91"/>
      <c r="HT58" s="91"/>
      <c r="HU58" s="91"/>
      <c r="HV58" s="91"/>
      <c r="HW58" s="91"/>
      <c r="HX58" s="91"/>
      <c r="HY58" s="91"/>
      <c r="HZ58" s="91"/>
      <c r="IA58" s="91"/>
      <c r="IB58" s="91"/>
      <c r="IC58" s="91"/>
      <c r="ID58" s="91"/>
      <c r="IE58" s="91"/>
      <c r="IF58" s="91"/>
      <c r="IG58" s="91"/>
      <c r="IH58" s="91"/>
      <c r="II58" s="91"/>
      <c r="IJ58" s="91"/>
      <c r="IK58" s="91"/>
      <c r="IL58" s="91"/>
      <c r="IM58" s="91"/>
      <c r="IN58" s="91"/>
    </row>
    <row r="59" s="63" customFormat="true" ht="18.75" hidden="true" customHeight="false" outlineLevel="0" collapsed="false">
      <c r="A59" s="64" t="s">
        <v>109</v>
      </c>
      <c r="B59" s="53" t="s">
        <v>64</v>
      </c>
      <c r="C59" s="53" t="s">
        <v>66</v>
      </c>
      <c r="D59" s="53" t="s">
        <v>115</v>
      </c>
      <c r="E59" s="54" t="s">
        <v>110</v>
      </c>
      <c r="F59" s="53"/>
      <c r="G59" s="58"/>
      <c r="H59" s="58"/>
      <c r="I59" s="58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1"/>
      <c r="FF59" s="91"/>
      <c r="FG59" s="91"/>
      <c r="FH59" s="91"/>
      <c r="FI59" s="91"/>
      <c r="FJ59" s="91"/>
      <c r="FK59" s="91"/>
      <c r="FL59" s="91"/>
      <c r="FM59" s="91"/>
      <c r="FN59" s="91"/>
      <c r="FO59" s="91"/>
      <c r="FP59" s="91"/>
      <c r="FQ59" s="91"/>
      <c r="FR59" s="91"/>
      <c r="FS59" s="91"/>
      <c r="FT59" s="91"/>
      <c r="FU59" s="91"/>
      <c r="FV59" s="91"/>
      <c r="FW59" s="91"/>
      <c r="FX59" s="91"/>
      <c r="FY59" s="91"/>
      <c r="FZ59" s="91"/>
      <c r="GA59" s="91"/>
      <c r="GB59" s="91"/>
      <c r="GC59" s="91"/>
      <c r="GD59" s="91"/>
      <c r="GE59" s="91"/>
      <c r="GF59" s="91"/>
      <c r="GG59" s="91"/>
      <c r="GH59" s="91"/>
      <c r="GI59" s="91"/>
      <c r="GJ59" s="91"/>
      <c r="GK59" s="91"/>
      <c r="GL59" s="91"/>
      <c r="GM59" s="91"/>
      <c r="GN59" s="91"/>
      <c r="GO59" s="91"/>
      <c r="GP59" s="91"/>
      <c r="GQ59" s="91"/>
      <c r="GR59" s="91"/>
      <c r="GS59" s="91"/>
      <c r="GT59" s="91"/>
      <c r="GU59" s="91"/>
      <c r="GV59" s="91"/>
      <c r="GW59" s="91"/>
      <c r="GX59" s="91"/>
      <c r="GY59" s="91"/>
      <c r="GZ59" s="91"/>
      <c r="HA59" s="91"/>
      <c r="HB59" s="91"/>
      <c r="HC59" s="91"/>
      <c r="HD59" s="91"/>
      <c r="HE59" s="91"/>
      <c r="HF59" s="91"/>
      <c r="HG59" s="91"/>
      <c r="HH59" s="91"/>
      <c r="HI59" s="91"/>
      <c r="HJ59" s="91"/>
      <c r="HK59" s="91"/>
      <c r="HL59" s="91"/>
      <c r="HM59" s="91"/>
      <c r="HN59" s="91"/>
      <c r="HO59" s="91"/>
      <c r="HP59" s="91"/>
      <c r="HQ59" s="91"/>
      <c r="HR59" s="91"/>
      <c r="HS59" s="91"/>
      <c r="HT59" s="91"/>
      <c r="HU59" s="91"/>
      <c r="HV59" s="91"/>
      <c r="HW59" s="91"/>
      <c r="HX59" s="91"/>
      <c r="HY59" s="91"/>
      <c r="HZ59" s="91"/>
      <c r="IA59" s="91"/>
      <c r="IB59" s="91"/>
      <c r="IC59" s="91"/>
      <c r="ID59" s="91"/>
      <c r="IE59" s="91"/>
      <c r="IF59" s="91"/>
      <c r="IG59" s="91"/>
      <c r="IH59" s="91"/>
      <c r="II59" s="91"/>
      <c r="IJ59" s="91"/>
      <c r="IK59" s="91"/>
      <c r="IL59" s="91"/>
      <c r="IM59" s="91"/>
      <c r="IN59" s="91"/>
    </row>
    <row r="60" s="63" customFormat="true" ht="18.75" hidden="true" customHeight="false" outlineLevel="0" collapsed="false">
      <c r="A60" s="85" t="s">
        <v>107</v>
      </c>
      <c r="B60" s="53" t="s">
        <v>64</v>
      </c>
      <c r="C60" s="53" t="s">
        <v>66</v>
      </c>
      <c r="D60" s="53" t="s">
        <v>115</v>
      </c>
      <c r="E60" s="54" t="s">
        <v>111</v>
      </c>
      <c r="F60" s="53"/>
      <c r="G60" s="58"/>
      <c r="H60" s="58"/>
      <c r="I60" s="58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  <c r="IA60" s="91"/>
      <c r="IB60" s="91"/>
      <c r="IC60" s="91"/>
      <c r="ID60" s="91"/>
      <c r="IE60" s="91"/>
      <c r="IF60" s="91"/>
      <c r="IG60" s="91"/>
      <c r="IH60" s="91"/>
      <c r="II60" s="91"/>
      <c r="IJ60" s="91"/>
      <c r="IK60" s="91"/>
      <c r="IL60" s="91"/>
      <c r="IM60" s="91"/>
      <c r="IN60" s="91"/>
    </row>
    <row r="61" s="63" customFormat="true" ht="18.75" hidden="true" customHeight="false" outlineLevel="0" collapsed="false">
      <c r="A61" s="57" t="s">
        <v>112</v>
      </c>
      <c r="B61" s="53" t="s">
        <v>64</v>
      </c>
      <c r="C61" s="53" t="s">
        <v>66</v>
      </c>
      <c r="D61" s="53" t="s">
        <v>115</v>
      </c>
      <c r="E61" s="54" t="s">
        <v>113</v>
      </c>
      <c r="F61" s="53" t="s">
        <v>76</v>
      </c>
      <c r="G61" s="58"/>
      <c r="H61" s="58"/>
      <c r="I61" s="58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  <c r="IA61" s="91"/>
      <c r="IB61" s="91"/>
      <c r="IC61" s="91"/>
      <c r="ID61" s="91"/>
      <c r="IE61" s="91"/>
      <c r="IF61" s="91"/>
      <c r="IG61" s="91"/>
      <c r="IH61" s="91"/>
      <c r="II61" s="91"/>
      <c r="IJ61" s="91"/>
      <c r="IK61" s="91"/>
      <c r="IL61" s="91"/>
      <c r="IM61" s="91"/>
      <c r="IN61" s="91"/>
    </row>
    <row r="62" s="63" customFormat="true" ht="18.75" hidden="true" customHeight="false" outlineLevel="0" collapsed="false">
      <c r="A62" s="60" t="s">
        <v>86</v>
      </c>
      <c r="B62" s="53" t="s">
        <v>64</v>
      </c>
      <c r="C62" s="53" t="s">
        <v>66</v>
      </c>
      <c r="D62" s="53" t="s">
        <v>115</v>
      </c>
      <c r="E62" s="54" t="s">
        <v>113</v>
      </c>
      <c r="F62" s="53" t="s">
        <v>85</v>
      </c>
      <c r="G62" s="58"/>
      <c r="H62" s="58"/>
      <c r="I62" s="58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  <c r="GF62" s="91"/>
      <c r="GG62" s="91"/>
      <c r="GH62" s="91"/>
      <c r="GI62" s="91"/>
      <c r="GJ62" s="91"/>
      <c r="GK62" s="91"/>
      <c r="GL62" s="91"/>
      <c r="GM62" s="91"/>
      <c r="GN62" s="91"/>
      <c r="GO62" s="91"/>
      <c r="GP62" s="91"/>
      <c r="GQ62" s="91"/>
      <c r="GR62" s="91"/>
      <c r="GS62" s="91"/>
      <c r="GT62" s="91"/>
      <c r="GU62" s="91"/>
      <c r="GV62" s="91"/>
      <c r="GW62" s="91"/>
      <c r="GX62" s="91"/>
      <c r="GY62" s="91"/>
      <c r="GZ62" s="91"/>
      <c r="HA62" s="91"/>
      <c r="HB62" s="91"/>
      <c r="HC62" s="91"/>
      <c r="HD62" s="91"/>
      <c r="HE62" s="91"/>
      <c r="HF62" s="91"/>
      <c r="HG62" s="91"/>
      <c r="HH62" s="91"/>
      <c r="HI62" s="91"/>
      <c r="HJ62" s="91"/>
      <c r="HK62" s="91"/>
      <c r="HL62" s="91"/>
      <c r="HM62" s="91"/>
      <c r="HN62" s="91"/>
      <c r="HO62" s="91"/>
      <c r="HP62" s="91"/>
      <c r="HQ62" s="91"/>
      <c r="HR62" s="91"/>
      <c r="HS62" s="91"/>
      <c r="HT62" s="91"/>
      <c r="HU62" s="91"/>
      <c r="HV62" s="91"/>
      <c r="HW62" s="91"/>
      <c r="HX62" s="91"/>
      <c r="HY62" s="91"/>
      <c r="HZ62" s="91"/>
      <c r="IA62" s="91"/>
      <c r="IB62" s="91"/>
      <c r="IC62" s="91"/>
      <c r="ID62" s="91"/>
      <c r="IE62" s="91"/>
      <c r="IF62" s="91"/>
      <c r="IG62" s="91"/>
      <c r="IH62" s="91"/>
      <c r="II62" s="91"/>
      <c r="IJ62" s="91"/>
      <c r="IK62" s="91"/>
      <c r="IL62" s="91"/>
      <c r="IM62" s="91"/>
      <c r="IN62" s="91"/>
    </row>
    <row r="63" s="63" customFormat="true" ht="18.75" hidden="false" customHeight="false" outlineLevel="0" collapsed="false">
      <c r="A63" s="74" t="s">
        <v>139</v>
      </c>
      <c r="B63" s="86" t="s">
        <v>64</v>
      </c>
      <c r="C63" s="96" t="s">
        <v>68</v>
      </c>
      <c r="D63" s="96"/>
      <c r="E63" s="97"/>
      <c r="F63" s="96"/>
      <c r="G63" s="58" t="n">
        <f aca="false">+G64</f>
        <v>406564</v>
      </c>
      <c r="H63" s="58" t="n">
        <f aca="false">+H64</f>
        <v>443844</v>
      </c>
      <c r="I63" s="58" t="n">
        <f aca="false">+I64</f>
        <v>459454</v>
      </c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1"/>
      <c r="GN63" s="91"/>
      <c r="GO63" s="91"/>
      <c r="GP63" s="91"/>
      <c r="GQ63" s="91"/>
      <c r="GR63" s="91"/>
      <c r="GS63" s="91"/>
      <c r="GT63" s="91"/>
      <c r="GU63" s="91"/>
      <c r="GV63" s="91"/>
      <c r="GW63" s="91"/>
      <c r="GX63" s="91"/>
      <c r="GY63" s="91"/>
      <c r="GZ63" s="91"/>
      <c r="HA63" s="91"/>
      <c r="HB63" s="91"/>
      <c r="HC63" s="91"/>
      <c r="HD63" s="91"/>
      <c r="HE63" s="91"/>
      <c r="HF63" s="91"/>
      <c r="HG63" s="91"/>
      <c r="HH63" s="91"/>
      <c r="HI63" s="91"/>
      <c r="HJ63" s="91"/>
      <c r="HK63" s="91"/>
      <c r="HL63" s="91"/>
      <c r="HM63" s="91"/>
      <c r="HN63" s="91"/>
      <c r="HO63" s="91"/>
      <c r="HP63" s="91"/>
      <c r="HQ63" s="91"/>
      <c r="HR63" s="91"/>
      <c r="HS63" s="91"/>
      <c r="HT63" s="91"/>
      <c r="HU63" s="91"/>
      <c r="HV63" s="91"/>
      <c r="HW63" s="91"/>
      <c r="HX63" s="91"/>
      <c r="HY63" s="91"/>
      <c r="HZ63" s="91"/>
      <c r="IA63" s="91"/>
      <c r="IB63" s="91"/>
      <c r="IC63" s="91"/>
      <c r="ID63" s="91"/>
      <c r="IE63" s="91"/>
      <c r="IF63" s="91"/>
      <c r="IG63" s="91"/>
      <c r="IH63" s="91"/>
      <c r="II63" s="91"/>
      <c r="IJ63" s="91"/>
      <c r="IK63" s="91"/>
      <c r="IL63" s="91"/>
      <c r="IM63" s="91"/>
      <c r="IN63" s="91"/>
    </row>
    <row r="64" s="63" customFormat="true" ht="18.75" hidden="false" customHeight="false" outlineLevel="0" collapsed="false">
      <c r="A64" s="74" t="s">
        <v>140</v>
      </c>
      <c r="B64" s="53" t="s">
        <v>64</v>
      </c>
      <c r="C64" s="96" t="s">
        <v>68</v>
      </c>
      <c r="D64" s="96" t="s">
        <v>141</v>
      </c>
      <c r="E64" s="54"/>
      <c r="F64" s="96"/>
      <c r="G64" s="58" t="n">
        <f aca="false">G65</f>
        <v>406564</v>
      </c>
      <c r="H64" s="58" t="n">
        <f aca="false">H65</f>
        <v>443844</v>
      </c>
      <c r="I64" s="58" t="n">
        <f aca="false">I65</f>
        <v>459454</v>
      </c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91"/>
      <c r="II64" s="91"/>
      <c r="IJ64" s="91"/>
      <c r="IK64" s="91"/>
      <c r="IL64" s="91"/>
      <c r="IM64" s="91"/>
      <c r="IN64" s="91"/>
    </row>
    <row r="65" s="91" customFormat="true" ht="18.75" hidden="false" customHeight="false" outlineLevel="0" collapsed="false">
      <c r="A65" s="74" t="s">
        <v>101</v>
      </c>
      <c r="B65" s="65" t="s">
        <v>64</v>
      </c>
      <c r="C65" s="53" t="s">
        <v>68</v>
      </c>
      <c r="D65" s="53" t="s">
        <v>141</v>
      </c>
      <c r="E65" s="54" t="s">
        <v>102</v>
      </c>
      <c r="F65" s="53"/>
      <c r="G65" s="58" t="n">
        <f aca="false">G66</f>
        <v>406564</v>
      </c>
      <c r="H65" s="58" t="n">
        <f aca="false">H66</f>
        <v>443844</v>
      </c>
      <c r="I65" s="58" t="n">
        <f aca="false">I66</f>
        <v>459454</v>
      </c>
    </row>
    <row r="66" s="91" customFormat="true" ht="18.75" hidden="false" customHeight="false" outlineLevel="0" collapsed="false">
      <c r="A66" s="74" t="s">
        <v>132</v>
      </c>
      <c r="B66" s="65" t="s">
        <v>64</v>
      </c>
      <c r="C66" s="53" t="s">
        <v>68</v>
      </c>
      <c r="D66" s="53" t="s">
        <v>141</v>
      </c>
      <c r="E66" s="54" t="s">
        <v>133</v>
      </c>
      <c r="F66" s="53"/>
      <c r="G66" s="58" t="n">
        <f aca="false">G67+G69</f>
        <v>406564</v>
      </c>
      <c r="H66" s="58" t="n">
        <f aca="false">H67+H69</f>
        <v>443844</v>
      </c>
      <c r="I66" s="58" t="n">
        <f aca="false">I67+I69</f>
        <v>459454</v>
      </c>
    </row>
    <row r="67" s="91" customFormat="true" ht="37.5" hidden="false" customHeight="false" outlineLevel="0" collapsed="false">
      <c r="A67" s="74" t="s">
        <v>142</v>
      </c>
      <c r="B67" s="65" t="s">
        <v>64</v>
      </c>
      <c r="C67" s="96" t="s">
        <v>68</v>
      </c>
      <c r="D67" s="96" t="s">
        <v>141</v>
      </c>
      <c r="E67" s="54" t="s">
        <v>143</v>
      </c>
      <c r="F67" s="96"/>
      <c r="G67" s="92" t="n">
        <f aca="false">G68</f>
        <v>386564</v>
      </c>
      <c r="H67" s="92" t="n">
        <f aca="false">H68</f>
        <v>443844</v>
      </c>
      <c r="I67" s="92" t="n">
        <f aca="false">SUM(I68:I69)</f>
        <v>459454</v>
      </c>
      <c r="J67" s="98"/>
      <c r="K67" s="98"/>
      <c r="L67" s="98"/>
    </row>
    <row r="68" s="91" customFormat="true" ht="56.25" hidden="false" customHeight="false" outlineLevel="0" collapsed="false">
      <c r="A68" s="57" t="s">
        <v>75</v>
      </c>
      <c r="B68" s="53" t="s">
        <v>64</v>
      </c>
      <c r="C68" s="53" t="s">
        <v>68</v>
      </c>
      <c r="D68" s="53" t="s">
        <v>141</v>
      </c>
      <c r="E68" s="54" t="s">
        <v>143</v>
      </c>
      <c r="F68" s="53" t="s">
        <v>76</v>
      </c>
      <c r="G68" s="58" t="n">
        <v>386564</v>
      </c>
      <c r="H68" s="58" t="n">
        <v>443844</v>
      </c>
      <c r="I68" s="58" t="n">
        <v>459454</v>
      </c>
    </row>
    <row r="69" s="91" customFormat="true" ht="18.75" hidden="false" customHeight="false" outlineLevel="0" collapsed="false">
      <c r="A69" s="60" t="s">
        <v>84</v>
      </c>
      <c r="B69" s="53" t="s">
        <v>64</v>
      </c>
      <c r="C69" s="53" t="s">
        <v>68</v>
      </c>
      <c r="D69" s="53" t="s">
        <v>141</v>
      </c>
      <c r="E69" s="54" t="s">
        <v>143</v>
      </c>
      <c r="F69" s="53" t="s">
        <v>85</v>
      </c>
      <c r="G69" s="58" t="n">
        <v>20000</v>
      </c>
      <c r="H69" s="58" t="n">
        <v>0</v>
      </c>
      <c r="I69" s="58" t="n">
        <v>0</v>
      </c>
    </row>
    <row r="70" s="91" customFormat="true" ht="37.5" hidden="false" customHeight="false" outlineLevel="0" collapsed="false">
      <c r="A70" s="57" t="s">
        <v>144</v>
      </c>
      <c r="B70" s="86" t="s">
        <v>64</v>
      </c>
      <c r="C70" s="99" t="s">
        <v>141</v>
      </c>
      <c r="D70" s="99"/>
      <c r="E70" s="97"/>
      <c r="F70" s="99"/>
      <c r="G70" s="100" t="n">
        <f aca="false">+G71+G77+G83</f>
        <v>39500</v>
      </c>
      <c r="H70" s="100" t="n">
        <f aca="false">+H71+H77+H83</f>
        <v>4000</v>
      </c>
      <c r="I70" s="100" t="n">
        <f aca="false">+I71+I77+I83</f>
        <v>4000</v>
      </c>
    </row>
    <row r="71" s="91" customFormat="true" ht="18.75" hidden="false" customHeight="false" outlineLevel="0" collapsed="false">
      <c r="A71" s="101" t="s">
        <v>145</v>
      </c>
      <c r="B71" s="53" t="s">
        <v>64</v>
      </c>
      <c r="C71" s="99" t="s">
        <v>141</v>
      </c>
      <c r="D71" s="99" t="s">
        <v>146</v>
      </c>
      <c r="E71" s="54"/>
      <c r="F71" s="53"/>
      <c r="G71" s="58" t="n">
        <f aca="false">G72</f>
        <v>36000</v>
      </c>
      <c r="H71" s="58" t="n">
        <f aca="false">H72</f>
        <v>2000</v>
      </c>
      <c r="I71" s="58" t="n">
        <f aca="false">I72</f>
        <v>2000</v>
      </c>
    </row>
    <row r="72" s="59" customFormat="true" ht="56.25" hidden="false" customHeight="false" outlineLevel="0" collapsed="false">
      <c r="A72" s="57" t="s">
        <v>147</v>
      </c>
      <c r="B72" s="65" t="s">
        <v>64</v>
      </c>
      <c r="C72" s="53" t="s">
        <v>141</v>
      </c>
      <c r="D72" s="53" t="s">
        <v>146</v>
      </c>
      <c r="E72" s="54" t="s">
        <v>148</v>
      </c>
      <c r="F72" s="53"/>
      <c r="G72" s="58" t="n">
        <f aca="false">+G73</f>
        <v>36000</v>
      </c>
      <c r="H72" s="58" t="n">
        <f aca="false">+H73</f>
        <v>2000</v>
      </c>
      <c r="I72" s="58" t="n">
        <f aca="false">+I73</f>
        <v>2000</v>
      </c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  <c r="IQ72" s="102"/>
      <c r="IR72" s="102"/>
      <c r="IS72" s="102"/>
      <c r="IT72" s="102"/>
    </row>
    <row r="73" s="59" customFormat="true" ht="93.75" hidden="false" customHeight="false" outlineLevel="0" collapsed="false">
      <c r="A73" s="57" t="s">
        <v>149</v>
      </c>
      <c r="B73" s="65" t="s">
        <v>64</v>
      </c>
      <c r="C73" s="53" t="s">
        <v>141</v>
      </c>
      <c r="D73" s="53" t="s">
        <v>146</v>
      </c>
      <c r="E73" s="54" t="s">
        <v>150</v>
      </c>
      <c r="F73" s="53"/>
      <c r="G73" s="58" t="n">
        <f aca="false">G74</f>
        <v>36000</v>
      </c>
      <c r="H73" s="58" t="n">
        <f aca="false">H74</f>
        <v>2000</v>
      </c>
      <c r="I73" s="58" t="n">
        <f aca="false">I74</f>
        <v>2000</v>
      </c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  <c r="HY73" s="102"/>
      <c r="HZ73" s="102"/>
      <c r="IA73" s="102"/>
      <c r="IB73" s="102"/>
      <c r="IC73" s="102"/>
      <c r="ID73" s="102"/>
      <c r="IE73" s="102"/>
      <c r="IF73" s="102"/>
      <c r="IG73" s="102"/>
      <c r="IH73" s="102"/>
      <c r="II73" s="102"/>
      <c r="IJ73" s="102"/>
      <c r="IK73" s="102"/>
      <c r="IL73" s="102"/>
      <c r="IM73" s="102"/>
      <c r="IN73" s="102"/>
      <c r="IO73" s="102"/>
      <c r="IP73" s="102"/>
      <c r="IQ73" s="102"/>
      <c r="IR73" s="102"/>
      <c r="IS73" s="102"/>
      <c r="IT73" s="102"/>
    </row>
    <row r="74" s="59" customFormat="true" ht="56.25" hidden="false" customHeight="false" outlineLevel="0" collapsed="false">
      <c r="A74" s="103" t="s">
        <v>151</v>
      </c>
      <c r="B74" s="65" t="s">
        <v>64</v>
      </c>
      <c r="C74" s="53" t="s">
        <v>141</v>
      </c>
      <c r="D74" s="53" t="s">
        <v>146</v>
      </c>
      <c r="E74" s="54" t="s">
        <v>152</v>
      </c>
      <c r="F74" s="53"/>
      <c r="G74" s="58" t="n">
        <f aca="false">G75</f>
        <v>36000</v>
      </c>
      <c r="H74" s="58" t="n">
        <f aca="false">H75</f>
        <v>2000</v>
      </c>
      <c r="I74" s="58" t="n">
        <f aca="false">I75</f>
        <v>2000</v>
      </c>
      <c r="J74" s="104"/>
      <c r="K74" s="104"/>
      <c r="L74" s="104"/>
      <c r="M74" s="104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</row>
    <row r="75" s="59" customFormat="true" ht="37.5" hidden="false" customHeight="false" outlineLevel="0" collapsed="false">
      <c r="A75" s="105" t="s">
        <v>153</v>
      </c>
      <c r="B75" s="65" t="s">
        <v>64</v>
      </c>
      <c r="C75" s="53" t="s">
        <v>141</v>
      </c>
      <c r="D75" s="53" t="s">
        <v>146</v>
      </c>
      <c r="E75" s="54" t="s">
        <v>154</v>
      </c>
      <c r="F75" s="53"/>
      <c r="G75" s="58" t="n">
        <f aca="false">+G76</f>
        <v>36000</v>
      </c>
      <c r="H75" s="58" t="n">
        <f aca="false">+H76</f>
        <v>2000</v>
      </c>
      <c r="I75" s="58" t="n">
        <f aca="false">+I76</f>
        <v>2000</v>
      </c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2"/>
      <c r="IS75" s="102"/>
      <c r="IT75" s="102"/>
    </row>
    <row r="76" s="106" customFormat="true" ht="18.75" hidden="false" customHeight="false" outlineLevel="0" collapsed="false">
      <c r="A76" s="60" t="s">
        <v>84</v>
      </c>
      <c r="B76" s="65" t="s">
        <v>64</v>
      </c>
      <c r="C76" s="53" t="s">
        <v>141</v>
      </c>
      <c r="D76" s="53" t="s">
        <v>146</v>
      </c>
      <c r="E76" s="54" t="s">
        <v>154</v>
      </c>
      <c r="F76" s="53" t="s">
        <v>85</v>
      </c>
      <c r="G76" s="58" t="n">
        <v>36000</v>
      </c>
      <c r="H76" s="58" t="n">
        <v>2000</v>
      </c>
      <c r="I76" s="58" t="n">
        <v>2000</v>
      </c>
    </row>
    <row r="77" s="90" customFormat="true" ht="37.5" hidden="false" customHeight="false" outlineLevel="0" collapsed="false">
      <c r="A77" s="107" t="s">
        <v>155</v>
      </c>
      <c r="B77" s="53" t="s">
        <v>64</v>
      </c>
      <c r="C77" s="99" t="s">
        <v>141</v>
      </c>
      <c r="D77" s="99" t="s">
        <v>156</v>
      </c>
      <c r="E77" s="54"/>
      <c r="F77" s="53"/>
      <c r="G77" s="58" t="n">
        <f aca="false">G78</f>
        <v>2500</v>
      </c>
      <c r="H77" s="58" t="n">
        <f aca="false">H78</f>
        <v>1000</v>
      </c>
      <c r="I77" s="58" t="n">
        <f aca="false">I82</f>
        <v>1000</v>
      </c>
    </row>
    <row r="78" s="91" customFormat="true" ht="56.25" hidden="false" customHeight="false" outlineLevel="0" collapsed="false">
      <c r="A78" s="57" t="s">
        <v>157</v>
      </c>
      <c r="B78" s="53" t="s">
        <v>64</v>
      </c>
      <c r="C78" s="99" t="s">
        <v>141</v>
      </c>
      <c r="D78" s="99" t="s">
        <v>156</v>
      </c>
      <c r="E78" s="54" t="s">
        <v>148</v>
      </c>
      <c r="F78" s="53"/>
      <c r="G78" s="58" t="n">
        <f aca="false">+G79</f>
        <v>2500</v>
      </c>
      <c r="H78" s="58" t="n">
        <f aca="false">+H79</f>
        <v>1000</v>
      </c>
      <c r="I78" s="58" t="n">
        <f aca="false">I79</f>
        <v>1000</v>
      </c>
    </row>
    <row r="79" s="91" customFormat="true" ht="112.5" hidden="false" customHeight="false" outlineLevel="0" collapsed="false">
      <c r="A79" s="103" t="s">
        <v>158</v>
      </c>
      <c r="B79" s="53" t="s">
        <v>64</v>
      </c>
      <c r="C79" s="99" t="s">
        <v>141</v>
      </c>
      <c r="D79" s="99" t="s">
        <v>156</v>
      </c>
      <c r="E79" s="54" t="s">
        <v>159</v>
      </c>
      <c r="F79" s="53"/>
      <c r="G79" s="58" t="n">
        <f aca="false">G80</f>
        <v>2500</v>
      </c>
      <c r="H79" s="58" t="n">
        <f aca="false">H80</f>
        <v>1000</v>
      </c>
      <c r="I79" s="58" t="n">
        <f aca="false">I80</f>
        <v>1000</v>
      </c>
    </row>
    <row r="80" s="91" customFormat="true" ht="18.75" hidden="false" customHeight="false" outlineLevel="0" collapsed="false">
      <c r="A80" s="103" t="s">
        <v>160</v>
      </c>
      <c r="B80" s="65" t="s">
        <v>64</v>
      </c>
      <c r="C80" s="53" t="s">
        <v>141</v>
      </c>
      <c r="D80" s="53" t="s">
        <v>156</v>
      </c>
      <c r="E80" s="54" t="s">
        <v>161</v>
      </c>
      <c r="F80" s="53"/>
      <c r="G80" s="58" t="n">
        <f aca="false">G81</f>
        <v>2500</v>
      </c>
      <c r="H80" s="58" t="n">
        <f aca="false">H81</f>
        <v>1000</v>
      </c>
      <c r="I80" s="58" t="n">
        <f aca="false">I81</f>
        <v>1000</v>
      </c>
    </row>
    <row r="81" s="91" customFormat="true" ht="37.5" hidden="false" customHeight="false" outlineLevel="0" collapsed="false">
      <c r="A81" s="84" t="s">
        <v>162</v>
      </c>
      <c r="B81" s="65" t="s">
        <v>64</v>
      </c>
      <c r="C81" s="99" t="s">
        <v>141</v>
      </c>
      <c r="D81" s="99" t="s">
        <v>156</v>
      </c>
      <c r="E81" s="54" t="s">
        <v>163</v>
      </c>
      <c r="F81" s="53"/>
      <c r="G81" s="58" t="n">
        <f aca="false">+G82</f>
        <v>2500</v>
      </c>
      <c r="H81" s="58" t="n">
        <f aca="false">+H82</f>
        <v>1000</v>
      </c>
      <c r="I81" s="58" t="n">
        <f aca="false">I82</f>
        <v>1000</v>
      </c>
    </row>
    <row r="82" s="91" customFormat="true" ht="18.75" hidden="false" customHeight="false" outlineLevel="0" collapsed="false">
      <c r="A82" s="108" t="s">
        <v>84</v>
      </c>
      <c r="B82" s="53" t="s">
        <v>64</v>
      </c>
      <c r="C82" s="99" t="s">
        <v>141</v>
      </c>
      <c r="D82" s="99" t="s">
        <v>156</v>
      </c>
      <c r="E82" s="54" t="s">
        <v>163</v>
      </c>
      <c r="F82" s="53" t="s">
        <v>85</v>
      </c>
      <c r="G82" s="58" t="n">
        <v>2500</v>
      </c>
      <c r="H82" s="58" t="n">
        <v>1000</v>
      </c>
      <c r="I82" s="58" t="n">
        <v>1000</v>
      </c>
    </row>
    <row r="83" s="110" customFormat="true" ht="37.5" hidden="false" customHeight="false" outlineLevel="0" collapsed="false">
      <c r="A83" s="109" t="s">
        <v>164</v>
      </c>
      <c r="B83" s="53" t="s">
        <v>64</v>
      </c>
      <c r="C83" s="96" t="s">
        <v>141</v>
      </c>
      <c r="D83" s="96" t="n">
        <v>14</v>
      </c>
      <c r="E83" s="54"/>
      <c r="F83" s="96"/>
      <c r="G83" s="58" t="n">
        <f aca="false">+G84</f>
        <v>1000</v>
      </c>
      <c r="H83" s="58" t="n">
        <f aca="false">+H84</f>
        <v>1000</v>
      </c>
      <c r="I83" s="58" t="n">
        <f aca="false">I84</f>
        <v>1000</v>
      </c>
    </row>
    <row r="84" s="111" customFormat="true" ht="56.25" hidden="false" customHeight="false" outlineLevel="0" collapsed="false">
      <c r="A84" s="109" t="s">
        <v>165</v>
      </c>
      <c r="B84" s="65" t="s">
        <v>64</v>
      </c>
      <c r="C84" s="96" t="s">
        <v>141</v>
      </c>
      <c r="D84" s="96" t="n">
        <v>14</v>
      </c>
      <c r="E84" s="54" t="s">
        <v>166</v>
      </c>
      <c r="F84" s="96"/>
      <c r="G84" s="58" t="n">
        <f aca="false">+G85</f>
        <v>1000</v>
      </c>
      <c r="H84" s="58" t="n">
        <f aca="false">+H85</f>
        <v>1000</v>
      </c>
      <c r="I84" s="58" t="n">
        <f aca="false">I85</f>
        <v>1000</v>
      </c>
    </row>
    <row r="85" s="112" customFormat="true" ht="75" hidden="false" customHeight="false" outlineLevel="0" collapsed="false">
      <c r="A85" s="109" t="s">
        <v>167</v>
      </c>
      <c r="B85" s="65" t="s">
        <v>64</v>
      </c>
      <c r="C85" s="96" t="s">
        <v>141</v>
      </c>
      <c r="D85" s="96" t="s">
        <v>168</v>
      </c>
      <c r="E85" s="54" t="s">
        <v>169</v>
      </c>
      <c r="F85" s="96"/>
      <c r="G85" s="58" t="n">
        <f aca="false">G86</f>
        <v>1000</v>
      </c>
      <c r="H85" s="58" t="n">
        <f aca="false">H86</f>
        <v>1000</v>
      </c>
      <c r="I85" s="58" t="n">
        <f aca="false">I86</f>
        <v>1000</v>
      </c>
    </row>
    <row r="86" s="112" customFormat="true" ht="37.5" hidden="false" customHeight="false" outlineLevel="0" collapsed="false">
      <c r="A86" s="109" t="s">
        <v>170</v>
      </c>
      <c r="B86" s="65" t="s">
        <v>64</v>
      </c>
      <c r="C86" s="96" t="s">
        <v>141</v>
      </c>
      <c r="D86" s="96" t="s">
        <v>168</v>
      </c>
      <c r="E86" s="54" t="s">
        <v>171</v>
      </c>
      <c r="F86" s="96"/>
      <c r="G86" s="58" t="n">
        <f aca="false">G87+G90+G92</f>
        <v>1000</v>
      </c>
      <c r="H86" s="58" t="n">
        <f aca="false">H87+H90+H92</f>
        <v>1000</v>
      </c>
      <c r="I86" s="58" t="n">
        <f aca="false">I87+I90+I92</f>
        <v>1000</v>
      </c>
    </row>
    <row r="87" s="112" customFormat="true" ht="37.5" hidden="false" customHeight="false" outlineLevel="0" collapsed="false">
      <c r="A87" s="74" t="s">
        <v>172</v>
      </c>
      <c r="B87" s="65" t="s">
        <v>64</v>
      </c>
      <c r="C87" s="96" t="s">
        <v>141</v>
      </c>
      <c r="D87" s="96" t="n">
        <v>14</v>
      </c>
      <c r="E87" s="113" t="s">
        <v>173</v>
      </c>
      <c r="F87" s="53"/>
      <c r="G87" s="58" t="n">
        <f aca="false">G88+G89</f>
        <v>1000</v>
      </c>
      <c r="H87" s="58" t="n">
        <f aca="false">H88</f>
        <v>1000</v>
      </c>
      <c r="I87" s="58" t="n">
        <f aca="false">I88</f>
        <v>1000</v>
      </c>
    </row>
    <row r="88" s="112" customFormat="true" ht="18.75" hidden="false" customHeight="false" outlineLevel="0" collapsed="false">
      <c r="A88" s="60" t="s">
        <v>84</v>
      </c>
      <c r="B88" s="53" t="s">
        <v>64</v>
      </c>
      <c r="C88" s="96" t="s">
        <v>141</v>
      </c>
      <c r="D88" s="96" t="n">
        <v>14</v>
      </c>
      <c r="E88" s="113" t="s">
        <v>173</v>
      </c>
      <c r="F88" s="53" t="s">
        <v>85</v>
      </c>
      <c r="G88" s="58" t="n">
        <v>1000</v>
      </c>
      <c r="H88" s="58" t="n">
        <v>1000</v>
      </c>
      <c r="I88" s="58" t="n">
        <v>1000</v>
      </c>
    </row>
    <row r="89" s="120" customFormat="true" ht="18.75" hidden="false" customHeight="false" outlineLevel="0" collapsed="false">
      <c r="A89" s="114" t="s">
        <v>174</v>
      </c>
      <c r="B89" s="115" t="s">
        <v>64</v>
      </c>
      <c r="C89" s="116" t="s">
        <v>141</v>
      </c>
      <c r="D89" s="116" t="n">
        <v>14</v>
      </c>
      <c r="E89" s="113" t="s">
        <v>173</v>
      </c>
      <c r="F89" s="117" t="s">
        <v>175</v>
      </c>
      <c r="G89" s="118" t="n">
        <v>0</v>
      </c>
      <c r="H89" s="118" t="n">
        <v>0</v>
      </c>
      <c r="I89" s="119" t="n">
        <v>0</v>
      </c>
    </row>
    <row r="90" s="127" customFormat="true" ht="56.25" hidden="true" customHeight="false" outlineLevel="0" collapsed="false">
      <c r="A90" s="121" t="s">
        <v>176</v>
      </c>
      <c r="B90" s="122" t="s">
        <v>64</v>
      </c>
      <c r="C90" s="123" t="s">
        <v>141</v>
      </c>
      <c r="D90" s="123" t="n">
        <v>14</v>
      </c>
      <c r="E90" s="124" t="s">
        <v>177</v>
      </c>
      <c r="F90" s="125"/>
      <c r="G90" s="126" t="n">
        <v>0</v>
      </c>
      <c r="H90" s="126" t="n">
        <f aca="false">H89</f>
        <v>0</v>
      </c>
      <c r="I90" s="126" t="n">
        <f aca="false">I89</f>
        <v>0</v>
      </c>
    </row>
    <row r="91" s="127" customFormat="true" ht="18.75" hidden="true" customHeight="false" outlineLevel="0" collapsed="false">
      <c r="A91" s="128" t="s">
        <v>174</v>
      </c>
      <c r="B91" s="122" t="s">
        <v>64</v>
      </c>
      <c r="C91" s="123" t="s">
        <v>141</v>
      </c>
      <c r="D91" s="123" t="n">
        <v>14</v>
      </c>
      <c r="E91" s="124" t="s">
        <v>177</v>
      </c>
      <c r="F91" s="125" t="s">
        <v>175</v>
      </c>
      <c r="G91" s="126" t="n">
        <v>0</v>
      </c>
      <c r="H91" s="126" t="n">
        <v>0</v>
      </c>
      <c r="I91" s="129" t="n">
        <v>0</v>
      </c>
    </row>
    <row r="92" s="127" customFormat="true" ht="56.25" hidden="true" customHeight="false" outlineLevel="0" collapsed="false">
      <c r="A92" s="121" t="s">
        <v>178</v>
      </c>
      <c r="B92" s="122" t="s">
        <v>64</v>
      </c>
      <c r="C92" s="123" t="s">
        <v>141</v>
      </c>
      <c r="D92" s="123" t="n">
        <v>14</v>
      </c>
      <c r="E92" s="124" t="s">
        <v>179</v>
      </c>
      <c r="F92" s="125"/>
      <c r="G92" s="126" t="n">
        <f aca="false">G93</f>
        <v>0</v>
      </c>
      <c r="H92" s="126" t="n">
        <f aca="false">H93</f>
        <v>0</v>
      </c>
      <c r="I92" s="126" t="n">
        <f aca="false">I93</f>
        <v>0</v>
      </c>
    </row>
    <row r="93" s="127" customFormat="true" ht="18.75" hidden="true" customHeight="false" outlineLevel="0" collapsed="false">
      <c r="A93" s="128" t="s">
        <v>174</v>
      </c>
      <c r="B93" s="122" t="s">
        <v>64</v>
      </c>
      <c r="C93" s="123" t="s">
        <v>141</v>
      </c>
      <c r="D93" s="123" t="n">
        <v>14</v>
      </c>
      <c r="E93" s="124" t="s">
        <v>179</v>
      </c>
      <c r="F93" s="125" t="s">
        <v>175</v>
      </c>
      <c r="G93" s="126" t="n">
        <v>0</v>
      </c>
      <c r="H93" s="126" t="n">
        <v>0</v>
      </c>
      <c r="I93" s="129" t="n">
        <v>0</v>
      </c>
    </row>
    <row r="94" s="112" customFormat="true" ht="18.75" hidden="false" customHeight="false" outlineLevel="0" collapsed="false">
      <c r="A94" s="60" t="s">
        <v>180</v>
      </c>
      <c r="B94" s="86" t="s">
        <v>64</v>
      </c>
      <c r="C94" s="53" t="s">
        <v>78</v>
      </c>
      <c r="D94" s="52"/>
      <c r="E94" s="54"/>
      <c r="F94" s="53"/>
      <c r="G94" s="58" t="n">
        <f aca="false">G95+G109</f>
        <v>2333559.06</v>
      </c>
      <c r="H94" s="58" t="n">
        <f aca="false">H95+H109</f>
        <v>1308330</v>
      </c>
      <c r="I94" s="58" t="n">
        <f aca="false">I95+I109</f>
        <v>1718506</v>
      </c>
    </row>
    <row r="95" s="111" customFormat="true" ht="18.75" hidden="false" customHeight="false" outlineLevel="0" collapsed="false">
      <c r="A95" s="60" t="s">
        <v>181</v>
      </c>
      <c r="B95" s="86" t="s">
        <v>64</v>
      </c>
      <c r="C95" s="53" t="s">
        <v>78</v>
      </c>
      <c r="D95" s="53" t="s">
        <v>146</v>
      </c>
      <c r="E95" s="54"/>
      <c r="F95" s="53"/>
      <c r="G95" s="58" t="n">
        <f aca="false">G96</f>
        <v>2325559.06</v>
      </c>
      <c r="H95" s="58" t="n">
        <f aca="false">H96</f>
        <v>1305330</v>
      </c>
      <c r="I95" s="58" t="n">
        <f aca="false">I96</f>
        <v>1715506</v>
      </c>
    </row>
    <row r="96" s="91" customFormat="true" ht="75" hidden="false" customHeight="false" outlineLevel="0" collapsed="false">
      <c r="A96" s="109" t="s">
        <v>182</v>
      </c>
      <c r="B96" s="86" t="s">
        <v>64</v>
      </c>
      <c r="C96" s="53" t="s">
        <v>78</v>
      </c>
      <c r="D96" s="53" t="s">
        <v>146</v>
      </c>
      <c r="E96" s="54" t="s">
        <v>183</v>
      </c>
      <c r="F96" s="53"/>
      <c r="G96" s="58" t="n">
        <f aca="false">G100+G102+G104+G106+G108</f>
        <v>2325559.06</v>
      </c>
      <c r="H96" s="58" t="n">
        <f aca="false">H100+H102+H104+H106+H108</f>
        <v>1305330</v>
      </c>
      <c r="I96" s="58" t="n">
        <f aca="false">I100+I102+I104+I106+I108</f>
        <v>1715506</v>
      </c>
    </row>
    <row r="97" s="91" customFormat="true" ht="75" hidden="false" customHeight="false" outlineLevel="0" collapsed="false">
      <c r="A97" s="109" t="s">
        <v>184</v>
      </c>
      <c r="B97" s="86" t="s">
        <v>64</v>
      </c>
      <c r="C97" s="53" t="s">
        <v>78</v>
      </c>
      <c r="D97" s="53" t="s">
        <v>146</v>
      </c>
      <c r="E97" s="54" t="s">
        <v>185</v>
      </c>
      <c r="F97" s="53"/>
      <c r="G97" s="58" t="n">
        <f aca="false">G96</f>
        <v>2325559.06</v>
      </c>
      <c r="H97" s="58" t="n">
        <f aca="false">H96</f>
        <v>1305330</v>
      </c>
      <c r="I97" s="58" t="n">
        <f aca="false">I96</f>
        <v>1715506</v>
      </c>
    </row>
    <row r="98" s="91" customFormat="true" ht="37.5" hidden="false" customHeight="false" outlineLevel="0" collapsed="false">
      <c r="A98" s="74" t="s">
        <v>186</v>
      </c>
      <c r="B98" s="86" t="s">
        <v>64</v>
      </c>
      <c r="C98" s="53" t="s">
        <v>78</v>
      </c>
      <c r="D98" s="53" t="s">
        <v>146</v>
      </c>
      <c r="E98" s="54" t="s">
        <v>187</v>
      </c>
      <c r="F98" s="53"/>
      <c r="G98" s="58" t="n">
        <f aca="false">G97</f>
        <v>2325559.06</v>
      </c>
      <c r="H98" s="58" t="n">
        <f aca="false">H97</f>
        <v>1305330</v>
      </c>
      <c r="I98" s="58" t="n">
        <f aca="false">I97</f>
        <v>1715506</v>
      </c>
    </row>
    <row r="99" s="91" customFormat="true" ht="18.75" hidden="false" customHeight="false" outlineLevel="0" collapsed="false">
      <c r="A99" s="130" t="s">
        <v>188</v>
      </c>
      <c r="B99" s="86" t="s">
        <v>64</v>
      </c>
      <c r="C99" s="53" t="s">
        <v>78</v>
      </c>
      <c r="D99" s="53" t="s">
        <v>146</v>
      </c>
      <c r="E99" s="131" t="s">
        <v>189</v>
      </c>
      <c r="F99" s="53"/>
      <c r="G99" s="58" t="n">
        <f aca="false">G100</f>
        <v>2325559.06</v>
      </c>
      <c r="H99" s="58" t="n">
        <f aca="false">H100</f>
        <v>1305330</v>
      </c>
      <c r="I99" s="58" t="n">
        <f aca="false">I100</f>
        <v>1715506</v>
      </c>
    </row>
    <row r="100" s="91" customFormat="true" ht="37.5" hidden="false" customHeight="false" outlineLevel="0" collapsed="false">
      <c r="A100" s="60" t="s">
        <v>136</v>
      </c>
      <c r="B100" s="86" t="s">
        <v>64</v>
      </c>
      <c r="C100" s="53" t="s">
        <v>78</v>
      </c>
      <c r="D100" s="53" t="s">
        <v>146</v>
      </c>
      <c r="E100" s="131" t="s">
        <v>189</v>
      </c>
      <c r="F100" s="53" t="s">
        <v>85</v>
      </c>
      <c r="G100" s="58" t="n">
        <v>2325559.06</v>
      </c>
      <c r="H100" s="58" t="n">
        <v>1305330</v>
      </c>
      <c r="I100" s="58" t="n">
        <v>1715506</v>
      </c>
    </row>
    <row r="101" s="90" customFormat="true" ht="37.5" hidden="true" customHeight="false" outlineLevel="0" collapsed="false">
      <c r="A101" s="132" t="s">
        <v>190</v>
      </c>
      <c r="B101" s="86" t="s">
        <v>64</v>
      </c>
      <c r="C101" s="53" t="s">
        <v>78</v>
      </c>
      <c r="D101" s="53" t="s">
        <v>146</v>
      </c>
      <c r="E101" s="52" t="s">
        <v>191</v>
      </c>
      <c r="F101" s="53"/>
      <c r="G101" s="58"/>
      <c r="H101" s="58"/>
      <c r="I101" s="58"/>
    </row>
    <row r="102" s="91" customFormat="true" ht="18.75" hidden="true" customHeight="false" outlineLevel="0" collapsed="false">
      <c r="A102" s="89" t="s">
        <v>192</v>
      </c>
      <c r="B102" s="86" t="s">
        <v>64</v>
      </c>
      <c r="C102" s="53" t="s">
        <v>78</v>
      </c>
      <c r="D102" s="53" t="s">
        <v>146</v>
      </c>
      <c r="E102" s="52" t="s">
        <v>191</v>
      </c>
      <c r="F102" s="53" t="s">
        <v>193</v>
      </c>
      <c r="G102" s="58" t="n">
        <v>0</v>
      </c>
      <c r="H102" s="58"/>
      <c r="I102" s="58"/>
    </row>
    <row r="103" s="91" customFormat="true" ht="56.25" hidden="true" customHeight="false" outlineLevel="0" collapsed="false">
      <c r="A103" s="60" t="s">
        <v>194</v>
      </c>
      <c r="B103" s="53" t="s">
        <v>64</v>
      </c>
      <c r="C103" s="53" t="s">
        <v>78</v>
      </c>
      <c r="D103" s="53" t="s">
        <v>146</v>
      </c>
      <c r="E103" s="52" t="s">
        <v>195</v>
      </c>
      <c r="F103" s="53"/>
      <c r="G103" s="58" t="n">
        <f aca="false">G104</f>
        <v>0</v>
      </c>
      <c r="H103" s="58"/>
      <c r="I103" s="58"/>
    </row>
    <row r="104" s="91" customFormat="true" ht="18.75" hidden="true" customHeight="false" outlineLevel="0" collapsed="false">
      <c r="A104" s="89" t="s">
        <v>192</v>
      </c>
      <c r="B104" s="53" t="s">
        <v>64</v>
      </c>
      <c r="C104" s="53" t="s">
        <v>78</v>
      </c>
      <c r="D104" s="53" t="s">
        <v>146</v>
      </c>
      <c r="E104" s="52" t="s">
        <v>195</v>
      </c>
      <c r="F104" s="53" t="s">
        <v>193</v>
      </c>
      <c r="G104" s="58" t="n">
        <v>0</v>
      </c>
      <c r="H104" s="58"/>
      <c r="I104" s="58"/>
    </row>
    <row r="105" s="91" customFormat="true" ht="37.5" hidden="true" customHeight="false" outlineLevel="0" collapsed="false">
      <c r="A105" s="132" t="s">
        <v>190</v>
      </c>
      <c r="B105" s="53" t="s">
        <v>64</v>
      </c>
      <c r="C105" s="53" t="s">
        <v>78</v>
      </c>
      <c r="D105" s="53" t="s">
        <v>146</v>
      </c>
      <c r="E105" s="52" t="s">
        <v>191</v>
      </c>
      <c r="F105" s="53"/>
      <c r="G105" s="58" t="n">
        <f aca="false">G106</f>
        <v>0</v>
      </c>
      <c r="H105" s="58"/>
      <c r="I105" s="58"/>
    </row>
    <row r="106" s="91" customFormat="true" ht="37.5" hidden="true" customHeight="false" outlineLevel="0" collapsed="false">
      <c r="A106" s="60" t="s">
        <v>136</v>
      </c>
      <c r="B106" s="86" t="s">
        <v>64</v>
      </c>
      <c r="C106" s="53" t="s">
        <v>78</v>
      </c>
      <c r="D106" s="53" t="s">
        <v>146</v>
      </c>
      <c r="E106" s="52" t="s">
        <v>191</v>
      </c>
      <c r="F106" s="53" t="s">
        <v>85</v>
      </c>
      <c r="G106" s="58"/>
      <c r="H106" s="58"/>
      <c r="I106" s="58"/>
    </row>
    <row r="107" s="106" customFormat="true" ht="56.25" hidden="true" customHeight="false" outlineLevel="0" collapsed="false">
      <c r="A107" s="60" t="s">
        <v>194</v>
      </c>
      <c r="B107" s="53" t="s">
        <v>64</v>
      </c>
      <c r="C107" s="53" t="s">
        <v>78</v>
      </c>
      <c r="D107" s="53" t="s">
        <v>146</v>
      </c>
      <c r="E107" s="52" t="s">
        <v>195</v>
      </c>
      <c r="F107" s="53"/>
      <c r="G107" s="58" t="n">
        <f aca="false">G108</f>
        <v>0</v>
      </c>
      <c r="H107" s="58"/>
      <c r="I107" s="58"/>
    </row>
    <row r="108" s="90" customFormat="true" ht="18.75" hidden="true" customHeight="false" outlineLevel="0" collapsed="false">
      <c r="A108" s="60" t="s">
        <v>84</v>
      </c>
      <c r="B108" s="86" t="s">
        <v>64</v>
      </c>
      <c r="C108" s="53" t="s">
        <v>78</v>
      </c>
      <c r="D108" s="53" t="s">
        <v>146</v>
      </c>
      <c r="E108" s="52" t="s">
        <v>195</v>
      </c>
      <c r="F108" s="53" t="s">
        <v>85</v>
      </c>
      <c r="G108" s="58"/>
      <c r="H108" s="58"/>
      <c r="I108" s="58"/>
    </row>
    <row r="109" s="91" customFormat="true" ht="18.75" hidden="false" customHeight="false" outlineLevel="0" collapsed="false">
      <c r="A109" s="57" t="s">
        <v>196</v>
      </c>
      <c r="B109" s="53" t="s">
        <v>64</v>
      </c>
      <c r="C109" s="53" t="s">
        <v>78</v>
      </c>
      <c r="D109" s="53" t="n">
        <v>12</v>
      </c>
      <c r="E109" s="54"/>
      <c r="F109" s="53"/>
      <c r="G109" s="58" t="n">
        <f aca="false">G110+G117+G125+G134+G130</f>
        <v>8000</v>
      </c>
      <c r="H109" s="58" t="n">
        <f aca="false">H110+H117+H125+H134+H130</f>
        <v>3000</v>
      </c>
      <c r="I109" s="58" t="n">
        <f aca="false">I110+I117+I125+I134+I130</f>
        <v>3000</v>
      </c>
      <c r="J109" s="98"/>
      <c r="K109" s="98"/>
      <c r="L109" s="98"/>
      <c r="M109" s="98"/>
    </row>
    <row r="110" s="91" customFormat="true" ht="56.25" hidden="false" customHeight="false" outlineLevel="0" collapsed="false">
      <c r="A110" s="133" t="s">
        <v>197</v>
      </c>
      <c r="B110" s="53" t="s">
        <v>64</v>
      </c>
      <c r="C110" s="53" t="s">
        <v>78</v>
      </c>
      <c r="D110" s="83" t="s">
        <v>198</v>
      </c>
      <c r="E110" s="134" t="s">
        <v>199</v>
      </c>
      <c r="F110" s="135"/>
      <c r="G110" s="58" t="n">
        <f aca="false">G111</f>
        <v>7000</v>
      </c>
      <c r="H110" s="58" t="n">
        <f aca="false">H111</f>
        <v>2000</v>
      </c>
      <c r="I110" s="58" t="n">
        <f aca="false">I111</f>
        <v>2000</v>
      </c>
    </row>
    <row r="111" s="91" customFormat="true" ht="75" hidden="false" customHeight="false" outlineLevel="0" collapsed="false">
      <c r="A111" s="136" t="s">
        <v>200</v>
      </c>
      <c r="B111" s="137" t="s">
        <v>64</v>
      </c>
      <c r="C111" s="137" t="s">
        <v>78</v>
      </c>
      <c r="D111" s="138" t="s">
        <v>198</v>
      </c>
      <c r="E111" s="139" t="s">
        <v>201</v>
      </c>
      <c r="F111" s="140"/>
      <c r="G111" s="58" t="n">
        <f aca="false">G112</f>
        <v>7000</v>
      </c>
      <c r="H111" s="58" t="n">
        <f aca="false">H112</f>
        <v>2000</v>
      </c>
      <c r="I111" s="58" t="n">
        <f aca="false">I112</f>
        <v>2000</v>
      </c>
    </row>
    <row r="112" s="91" customFormat="true" ht="37.5" hidden="false" customHeight="false" outlineLevel="0" collapsed="false">
      <c r="A112" s="57" t="s">
        <v>202</v>
      </c>
      <c r="B112" s="53" t="s">
        <v>64</v>
      </c>
      <c r="C112" s="53" t="s">
        <v>78</v>
      </c>
      <c r="D112" s="83" t="s">
        <v>198</v>
      </c>
      <c r="E112" s="52" t="s">
        <v>203</v>
      </c>
      <c r="F112" s="141"/>
      <c r="G112" s="58" t="n">
        <f aca="false">G113+G115</f>
        <v>7000</v>
      </c>
      <c r="H112" s="58" t="n">
        <f aca="false">H115</f>
        <v>2000</v>
      </c>
      <c r="I112" s="58" t="n">
        <f aca="false">I115</f>
        <v>2000</v>
      </c>
    </row>
    <row r="113" s="91" customFormat="true" ht="18.75" hidden="true" customHeight="false" outlineLevel="0" collapsed="false">
      <c r="A113" s="84" t="s">
        <v>204</v>
      </c>
      <c r="B113" s="53" t="s">
        <v>64</v>
      </c>
      <c r="C113" s="53" t="s">
        <v>78</v>
      </c>
      <c r="D113" s="53" t="s">
        <v>198</v>
      </c>
      <c r="E113" s="54" t="s">
        <v>205</v>
      </c>
      <c r="F113" s="53"/>
      <c r="G113" s="142" t="n">
        <f aca="false">G114</f>
        <v>0</v>
      </c>
      <c r="H113" s="142" t="n">
        <f aca="false">H114</f>
        <v>0</v>
      </c>
      <c r="I113" s="142" t="n">
        <f aca="false">I114</f>
        <v>0</v>
      </c>
    </row>
    <row r="114" s="91" customFormat="true" ht="37.5" hidden="true" customHeight="false" outlineLevel="0" collapsed="false">
      <c r="A114" s="143" t="s">
        <v>136</v>
      </c>
      <c r="B114" s="53" t="s">
        <v>64</v>
      </c>
      <c r="C114" s="53" t="s">
        <v>78</v>
      </c>
      <c r="D114" s="53" t="s">
        <v>198</v>
      </c>
      <c r="E114" s="54" t="s">
        <v>205</v>
      </c>
      <c r="F114" s="53" t="s">
        <v>85</v>
      </c>
      <c r="G114" s="142" t="n">
        <v>0</v>
      </c>
      <c r="H114" s="142" t="n">
        <v>0</v>
      </c>
      <c r="I114" s="142" t="n">
        <f aca="false">I124</f>
        <v>0</v>
      </c>
    </row>
    <row r="115" s="91" customFormat="true" ht="18.75" hidden="false" customHeight="false" outlineLevel="0" collapsed="false">
      <c r="A115" s="57" t="s">
        <v>206</v>
      </c>
      <c r="B115" s="53" t="s">
        <v>64</v>
      </c>
      <c r="C115" s="53" t="s">
        <v>78</v>
      </c>
      <c r="D115" s="53" t="s">
        <v>198</v>
      </c>
      <c r="E115" s="144" t="s">
        <v>207</v>
      </c>
      <c r="F115" s="53"/>
      <c r="G115" s="58" t="n">
        <f aca="false">G116</f>
        <v>7000</v>
      </c>
      <c r="H115" s="58" t="n">
        <f aca="false">H116</f>
        <v>2000</v>
      </c>
      <c r="I115" s="58" t="n">
        <f aca="false">I116</f>
        <v>2000</v>
      </c>
    </row>
    <row r="116" s="91" customFormat="true" ht="18.75" hidden="false" customHeight="false" outlineLevel="0" collapsed="false">
      <c r="A116" s="145" t="s">
        <v>136</v>
      </c>
      <c r="B116" s="53" t="s">
        <v>64</v>
      </c>
      <c r="C116" s="53" t="s">
        <v>78</v>
      </c>
      <c r="D116" s="53" t="s">
        <v>198</v>
      </c>
      <c r="E116" s="144" t="s">
        <v>207</v>
      </c>
      <c r="F116" s="53" t="s">
        <v>85</v>
      </c>
      <c r="G116" s="58" t="n">
        <v>7000</v>
      </c>
      <c r="H116" s="58" t="n">
        <v>2000</v>
      </c>
      <c r="I116" s="58" t="n">
        <v>2000</v>
      </c>
    </row>
    <row r="117" s="91" customFormat="true" ht="75" hidden="true" customHeight="false" outlineLevel="0" collapsed="false">
      <c r="A117" s="109" t="s">
        <v>208</v>
      </c>
      <c r="B117" s="53" t="s">
        <v>64</v>
      </c>
      <c r="C117" s="53" t="s">
        <v>78</v>
      </c>
      <c r="D117" s="53" t="s">
        <v>198</v>
      </c>
      <c r="E117" s="146" t="s">
        <v>209</v>
      </c>
      <c r="F117" s="53"/>
      <c r="G117" s="58" t="n">
        <f aca="false">G118</f>
        <v>0</v>
      </c>
      <c r="H117" s="58" t="n">
        <f aca="false">H118</f>
        <v>0</v>
      </c>
      <c r="I117" s="58" t="n">
        <f aca="false">I118</f>
        <v>0</v>
      </c>
    </row>
    <row r="118" s="91" customFormat="true" ht="75" hidden="true" customHeight="false" outlineLevel="0" collapsed="false">
      <c r="A118" s="109" t="s">
        <v>184</v>
      </c>
      <c r="B118" s="53" t="s">
        <v>64</v>
      </c>
      <c r="C118" s="53" t="s">
        <v>78</v>
      </c>
      <c r="D118" s="53" t="s">
        <v>198</v>
      </c>
      <c r="E118" s="146" t="s">
        <v>210</v>
      </c>
      <c r="F118" s="53"/>
      <c r="G118" s="58" t="n">
        <f aca="false">G119</f>
        <v>0</v>
      </c>
      <c r="H118" s="58" t="n">
        <f aca="false">H119</f>
        <v>0</v>
      </c>
      <c r="I118" s="58" t="n">
        <f aca="false">I119</f>
        <v>0</v>
      </c>
    </row>
    <row r="119" s="91" customFormat="true" ht="37.5" hidden="true" customHeight="false" outlineLevel="0" collapsed="false">
      <c r="A119" s="103" t="s">
        <v>211</v>
      </c>
      <c r="B119" s="86" t="s">
        <v>64</v>
      </c>
      <c r="C119" s="53" t="s">
        <v>78</v>
      </c>
      <c r="D119" s="53" t="s">
        <v>198</v>
      </c>
      <c r="E119" s="54" t="s">
        <v>212</v>
      </c>
      <c r="F119" s="53"/>
      <c r="G119" s="58" t="n">
        <f aca="false">G120</f>
        <v>0</v>
      </c>
      <c r="H119" s="58" t="n">
        <f aca="false">H120</f>
        <v>0</v>
      </c>
      <c r="I119" s="58" t="n">
        <f aca="false">I120</f>
        <v>0</v>
      </c>
    </row>
    <row r="120" s="91" customFormat="true" ht="37.5" hidden="true" customHeight="false" outlineLevel="0" collapsed="false">
      <c r="A120" s="84" t="s">
        <v>213</v>
      </c>
      <c r="B120" s="86" t="s">
        <v>64</v>
      </c>
      <c r="C120" s="53" t="s">
        <v>78</v>
      </c>
      <c r="D120" s="53" t="s">
        <v>198</v>
      </c>
      <c r="E120" s="54" t="s">
        <v>212</v>
      </c>
      <c r="F120" s="53"/>
      <c r="G120" s="58" t="n">
        <f aca="false">G121</f>
        <v>0</v>
      </c>
      <c r="H120" s="58" t="n">
        <f aca="false">H121</f>
        <v>0</v>
      </c>
      <c r="I120" s="58" t="n">
        <f aca="false">I121</f>
        <v>0</v>
      </c>
    </row>
    <row r="121" s="90" customFormat="true" ht="37.5" hidden="true" customHeight="false" outlineLevel="0" collapsed="false">
      <c r="A121" s="60" t="s">
        <v>136</v>
      </c>
      <c r="B121" s="86" t="s">
        <v>64</v>
      </c>
      <c r="C121" s="53" t="s">
        <v>78</v>
      </c>
      <c r="D121" s="53" t="s">
        <v>198</v>
      </c>
      <c r="E121" s="54" t="s">
        <v>214</v>
      </c>
      <c r="F121" s="53" t="s">
        <v>85</v>
      </c>
      <c r="G121" s="58" t="n">
        <v>0</v>
      </c>
      <c r="H121" s="58" t="n">
        <v>0</v>
      </c>
      <c r="I121" s="58" t="n">
        <v>0</v>
      </c>
    </row>
    <row r="122" s="91" customFormat="true" ht="18.75" hidden="true" customHeight="false" outlineLevel="0" collapsed="false">
      <c r="A122" s="84" t="s">
        <v>206</v>
      </c>
      <c r="B122" s="53" t="s">
        <v>64</v>
      </c>
      <c r="C122" s="53" t="s">
        <v>78</v>
      </c>
      <c r="D122" s="53" t="s">
        <v>198</v>
      </c>
      <c r="E122" s="54" t="s">
        <v>215</v>
      </c>
      <c r="F122" s="53"/>
      <c r="G122" s="58" t="n">
        <f aca="false">G123</f>
        <v>0</v>
      </c>
      <c r="H122" s="58" t="n">
        <f aca="false">H123</f>
        <v>0</v>
      </c>
      <c r="I122" s="58" t="n">
        <f aca="false">I123</f>
        <v>0</v>
      </c>
    </row>
    <row r="123" s="91" customFormat="true" ht="18.75" hidden="true" customHeight="false" outlineLevel="0" collapsed="false">
      <c r="A123" s="60" t="s">
        <v>84</v>
      </c>
      <c r="B123" s="53" t="s">
        <v>64</v>
      </c>
      <c r="C123" s="53" t="s">
        <v>78</v>
      </c>
      <c r="D123" s="53" t="s">
        <v>198</v>
      </c>
      <c r="E123" s="54" t="s">
        <v>215</v>
      </c>
      <c r="F123" s="53" t="s">
        <v>85</v>
      </c>
      <c r="G123" s="58" t="n">
        <v>0</v>
      </c>
      <c r="H123" s="58" t="n">
        <v>0</v>
      </c>
      <c r="I123" s="58" t="n">
        <v>0</v>
      </c>
    </row>
    <row r="124" s="91" customFormat="true" ht="18.75" hidden="true" customHeight="false" outlineLevel="0" collapsed="false">
      <c r="A124" s="60" t="s">
        <v>84</v>
      </c>
      <c r="B124" s="53" t="s">
        <v>64</v>
      </c>
      <c r="C124" s="53" t="s">
        <v>78</v>
      </c>
      <c r="D124" s="53" t="s">
        <v>198</v>
      </c>
      <c r="E124" s="54" t="s">
        <v>216</v>
      </c>
      <c r="F124" s="53" t="s">
        <v>85</v>
      </c>
      <c r="G124" s="58"/>
      <c r="H124" s="58"/>
      <c r="I124" s="58"/>
    </row>
    <row r="125" s="91" customFormat="true" ht="18.75" hidden="true" customHeight="false" outlineLevel="0" collapsed="false">
      <c r="A125" s="74" t="s">
        <v>132</v>
      </c>
      <c r="B125" s="53" t="s">
        <v>64</v>
      </c>
      <c r="C125" s="53" t="s">
        <v>78</v>
      </c>
      <c r="D125" s="53" t="s">
        <v>198</v>
      </c>
      <c r="E125" s="52" t="s">
        <v>217</v>
      </c>
      <c r="F125" s="53"/>
      <c r="G125" s="58"/>
      <c r="H125" s="58"/>
      <c r="I125" s="58" t="n">
        <f aca="false">I126</f>
        <v>0</v>
      </c>
    </row>
    <row r="126" s="91" customFormat="true" ht="37.5" hidden="true" customHeight="false" outlineLevel="0" collapsed="false">
      <c r="A126" s="85" t="s">
        <v>218</v>
      </c>
      <c r="B126" s="53" t="s">
        <v>64</v>
      </c>
      <c r="C126" s="53" t="s">
        <v>78</v>
      </c>
      <c r="D126" s="53" t="s">
        <v>198</v>
      </c>
      <c r="E126" s="52" t="s">
        <v>219</v>
      </c>
      <c r="F126" s="53"/>
      <c r="G126" s="58"/>
      <c r="H126" s="58"/>
      <c r="I126" s="58" t="n">
        <f aca="false">I127</f>
        <v>0</v>
      </c>
    </row>
    <row r="127" s="91" customFormat="true" ht="18.75" hidden="true" customHeight="false" outlineLevel="0" collapsed="false">
      <c r="A127" s="60" t="s">
        <v>84</v>
      </c>
      <c r="B127" s="53" t="s">
        <v>64</v>
      </c>
      <c r="C127" s="53" t="s">
        <v>78</v>
      </c>
      <c r="D127" s="53" t="s">
        <v>198</v>
      </c>
      <c r="E127" s="52" t="s">
        <v>220</v>
      </c>
      <c r="F127" s="53" t="s">
        <v>85</v>
      </c>
      <c r="G127" s="58"/>
      <c r="H127" s="58"/>
      <c r="I127" s="58"/>
      <c r="J127" s="147"/>
    </row>
    <row r="128" s="91" customFormat="true" ht="37.5" hidden="true" customHeight="false" outlineLevel="0" collapsed="false">
      <c r="A128" s="89" t="s">
        <v>221</v>
      </c>
      <c r="B128" s="53" t="s">
        <v>64</v>
      </c>
      <c r="C128" s="53" t="s">
        <v>78</v>
      </c>
      <c r="D128" s="53" t="s">
        <v>198</v>
      </c>
      <c r="E128" s="54" t="s">
        <v>222</v>
      </c>
      <c r="F128" s="53"/>
      <c r="G128" s="58" t="n">
        <v>0</v>
      </c>
      <c r="H128" s="58" t="n">
        <v>0</v>
      </c>
      <c r="I128" s="58" t="n">
        <f aca="false">I129</f>
        <v>0</v>
      </c>
      <c r="J128" s="147"/>
    </row>
    <row r="129" s="91" customFormat="true" ht="18.75" hidden="true" customHeight="false" outlineLevel="0" collapsed="false">
      <c r="A129" s="60" t="s">
        <v>84</v>
      </c>
      <c r="B129" s="53" t="s">
        <v>64</v>
      </c>
      <c r="C129" s="53" t="s">
        <v>78</v>
      </c>
      <c r="D129" s="53" t="s">
        <v>198</v>
      </c>
      <c r="E129" s="54" t="s">
        <v>222</v>
      </c>
      <c r="F129" s="53" t="s">
        <v>85</v>
      </c>
      <c r="G129" s="58" t="n">
        <v>0</v>
      </c>
      <c r="H129" s="58" t="n">
        <v>0</v>
      </c>
      <c r="I129" s="58" t="n">
        <v>0</v>
      </c>
      <c r="J129" s="147"/>
    </row>
    <row r="130" s="59" customFormat="true" ht="37.5" hidden="false" customHeight="false" outlineLevel="0" collapsed="false">
      <c r="A130" s="143" t="s">
        <v>223</v>
      </c>
      <c r="B130" s="53" t="s">
        <v>64</v>
      </c>
      <c r="C130" s="53" t="s">
        <v>78</v>
      </c>
      <c r="D130" s="83" t="s">
        <v>198</v>
      </c>
      <c r="E130" s="148" t="s">
        <v>224</v>
      </c>
      <c r="F130" s="53"/>
      <c r="G130" s="58" t="n">
        <f aca="false">G131</f>
        <v>1000</v>
      </c>
      <c r="H130" s="58" t="n">
        <f aca="false">H131</f>
        <v>1000</v>
      </c>
      <c r="I130" s="58" t="n">
        <f aca="false">I131</f>
        <v>1000</v>
      </c>
    </row>
    <row r="131" s="59" customFormat="true" ht="56.25" hidden="false" customHeight="false" outlineLevel="0" collapsed="false">
      <c r="A131" s="149" t="s">
        <v>225</v>
      </c>
      <c r="B131" s="53" t="s">
        <v>64</v>
      </c>
      <c r="C131" s="53" t="s">
        <v>78</v>
      </c>
      <c r="D131" s="83" t="s">
        <v>198</v>
      </c>
      <c r="E131" s="150" t="s">
        <v>226</v>
      </c>
      <c r="F131" s="53"/>
      <c r="G131" s="58" t="n">
        <f aca="false">G132</f>
        <v>1000</v>
      </c>
      <c r="H131" s="58" t="n">
        <f aca="false">H132</f>
        <v>1000</v>
      </c>
      <c r="I131" s="58" t="n">
        <f aca="false">I132</f>
        <v>1000</v>
      </c>
    </row>
    <row r="132" s="59" customFormat="true" ht="37.5" hidden="false" customHeight="false" outlineLevel="0" collapsed="false">
      <c r="A132" s="84" t="s">
        <v>227</v>
      </c>
      <c r="B132" s="53" t="s">
        <v>64</v>
      </c>
      <c r="C132" s="53" t="s">
        <v>78</v>
      </c>
      <c r="D132" s="83" t="s">
        <v>198</v>
      </c>
      <c r="E132" s="148" t="s">
        <v>228</v>
      </c>
      <c r="F132" s="53"/>
      <c r="G132" s="58" t="n">
        <f aca="false">G133</f>
        <v>1000</v>
      </c>
      <c r="H132" s="58" t="n">
        <f aca="false">H133</f>
        <v>1000</v>
      </c>
      <c r="I132" s="58" t="n">
        <f aca="false">I133</f>
        <v>1000</v>
      </c>
    </row>
    <row r="133" s="59" customFormat="true" ht="37.5" hidden="false" customHeight="false" outlineLevel="0" collapsed="false">
      <c r="A133" s="143" t="s">
        <v>136</v>
      </c>
      <c r="B133" s="53" t="s">
        <v>64</v>
      </c>
      <c r="C133" s="53" t="s">
        <v>78</v>
      </c>
      <c r="D133" s="83" t="s">
        <v>198</v>
      </c>
      <c r="E133" s="148" t="s">
        <v>228</v>
      </c>
      <c r="F133" s="53" t="s">
        <v>85</v>
      </c>
      <c r="G133" s="58" t="n">
        <v>1000</v>
      </c>
      <c r="H133" s="58" t="n">
        <v>1000</v>
      </c>
      <c r="I133" s="58" t="n">
        <v>1000</v>
      </c>
    </row>
    <row r="134" s="91" customFormat="true" ht="75" hidden="true" customHeight="false" outlineLevel="0" collapsed="false">
      <c r="A134" s="60" t="s">
        <v>229</v>
      </c>
      <c r="B134" s="86" t="s">
        <v>64</v>
      </c>
      <c r="C134" s="96" t="s">
        <v>78</v>
      </c>
      <c r="D134" s="96" t="s">
        <v>198</v>
      </c>
      <c r="E134" s="52" t="s">
        <v>230</v>
      </c>
      <c r="F134" s="96"/>
      <c r="G134" s="92" t="n">
        <f aca="false">G135</f>
        <v>0</v>
      </c>
      <c r="H134" s="92" t="n">
        <f aca="false">H135</f>
        <v>0</v>
      </c>
      <c r="I134" s="92" t="n">
        <f aca="false">I135</f>
        <v>0</v>
      </c>
    </row>
    <row r="135" s="91" customFormat="true" ht="75" hidden="true" customHeight="false" outlineLevel="0" collapsed="false">
      <c r="A135" s="64" t="s">
        <v>231</v>
      </c>
      <c r="B135" s="86" t="s">
        <v>64</v>
      </c>
      <c r="C135" s="96" t="s">
        <v>78</v>
      </c>
      <c r="D135" s="96" t="s">
        <v>198</v>
      </c>
      <c r="E135" s="52" t="s">
        <v>232</v>
      </c>
      <c r="F135" s="96"/>
      <c r="G135" s="92" t="n">
        <f aca="false">G136</f>
        <v>0</v>
      </c>
      <c r="H135" s="92" t="n">
        <f aca="false">H136</f>
        <v>0</v>
      </c>
      <c r="I135" s="92" t="n">
        <f aca="false">I136</f>
        <v>0</v>
      </c>
    </row>
    <row r="136" s="91" customFormat="true" ht="56.25" hidden="true" customHeight="false" outlineLevel="0" collapsed="false">
      <c r="A136" s="103" t="s">
        <v>233</v>
      </c>
      <c r="B136" s="86" t="s">
        <v>64</v>
      </c>
      <c r="C136" s="96" t="s">
        <v>78</v>
      </c>
      <c r="D136" s="96" t="s">
        <v>198</v>
      </c>
      <c r="E136" s="52" t="s">
        <v>234</v>
      </c>
      <c r="F136" s="96"/>
      <c r="G136" s="92" t="n">
        <f aca="false">G138+G140</f>
        <v>0</v>
      </c>
      <c r="H136" s="92" t="n">
        <f aca="false">H138+H140</f>
        <v>0</v>
      </c>
      <c r="I136" s="92" t="n">
        <f aca="false">I138+I140</f>
        <v>0</v>
      </c>
    </row>
    <row r="137" s="91" customFormat="true" ht="37.5" hidden="true" customHeight="false" outlineLevel="0" collapsed="false">
      <c r="A137" s="89" t="s">
        <v>235</v>
      </c>
      <c r="B137" s="53" t="s">
        <v>64</v>
      </c>
      <c r="C137" s="53" t="s">
        <v>78</v>
      </c>
      <c r="D137" s="53" t="s">
        <v>198</v>
      </c>
      <c r="E137" s="54" t="s">
        <v>236</v>
      </c>
      <c r="F137" s="53"/>
      <c r="G137" s="58" t="n">
        <f aca="false">G138</f>
        <v>0</v>
      </c>
      <c r="H137" s="58" t="n">
        <f aca="false">H138</f>
        <v>0</v>
      </c>
      <c r="I137" s="58" t="n">
        <f aca="false">I138</f>
        <v>0</v>
      </c>
    </row>
    <row r="138" s="106" customFormat="true" ht="37.5" hidden="true" customHeight="false" outlineLevel="0" collapsed="false">
      <c r="A138" s="60" t="s">
        <v>136</v>
      </c>
      <c r="B138" s="53" t="s">
        <v>64</v>
      </c>
      <c r="C138" s="53" t="s">
        <v>78</v>
      </c>
      <c r="D138" s="53" t="s">
        <v>198</v>
      </c>
      <c r="E138" s="54" t="s">
        <v>236</v>
      </c>
      <c r="F138" s="53" t="s">
        <v>85</v>
      </c>
      <c r="G138" s="58" t="n">
        <v>0</v>
      </c>
      <c r="H138" s="58" t="n">
        <v>0</v>
      </c>
      <c r="I138" s="58" t="n">
        <v>0</v>
      </c>
    </row>
    <row r="139" s="90" customFormat="true" ht="37.5" hidden="true" customHeight="false" outlineLevel="0" collapsed="false">
      <c r="A139" s="143" t="s">
        <v>237</v>
      </c>
      <c r="B139" s="53" t="s">
        <v>64</v>
      </c>
      <c r="C139" s="53" t="s">
        <v>78</v>
      </c>
      <c r="D139" s="53" t="s">
        <v>198</v>
      </c>
      <c r="E139" s="54" t="s">
        <v>238</v>
      </c>
      <c r="F139" s="53"/>
      <c r="G139" s="58" t="n">
        <f aca="false">G140</f>
        <v>0</v>
      </c>
      <c r="H139" s="58" t="n">
        <f aca="false">H140</f>
        <v>0</v>
      </c>
      <c r="I139" s="58" t="n">
        <f aca="false">I140</f>
        <v>0</v>
      </c>
    </row>
    <row r="140" s="59" customFormat="true" ht="37.5" hidden="true" customHeight="false" outlineLevel="0" collapsed="false">
      <c r="A140" s="60" t="s">
        <v>136</v>
      </c>
      <c r="B140" s="53" t="s">
        <v>64</v>
      </c>
      <c r="C140" s="53" t="s">
        <v>78</v>
      </c>
      <c r="D140" s="53" t="s">
        <v>198</v>
      </c>
      <c r="E140" s="54" t="s">
        <v>238</v>
      </c>
      <c r="F140" s="53" t="s">
        <v>85</v>
      </c>
      <c r="G140" s="58" t="n">
        <v>0</v>
      </c>
      <c r="H140" s="58" t="n">
        <v>0</v>
      </c>
      <c r="I140" s="58" t="n">
        <v>0</v>
      </c>
    </row>
    <row r="141" s="59" customFormat="true" ht="18.75" hidden="true" customHeight="false" outlineLevel="0" collapsed="false">
      <c r="A141" s="64" t="s">
        <v>239</v>
      </c>
      <c r="B141" s="65" t="s">
        <v>64</v>
      </c>
      <c r="C141" s="66" t="s">
        <v>78</v>
      </c>
      <c r="D141" s="66" t="s">
        <v>198</v>
      </c>
      <c r="E141" s="54" t="s">
        <v>240</v>
      </c>
      <c r="F141" s="66"/>
      <c r="G141" s="67"/>
      <c r="H141" s="67"/>
      <c r="I141" s="67"/>
    </row>
    <row r="142" s="59" customFormat="true" ht="37.5" hidden="true" customHeight="false" outlineLevel="0" collapsed="false">
      <c r="A142" s="60" t="s">
        <v>241</v>
      </c>
      <c r="B142" s="53" t="s">
        <v>64</v>
      </c>
      <c r="C142" s="66" t="s">
        <v>78</v>
      </c>
      <c r="D142" s="66" t="s">
        <v>146</v>
      </c>
      <c r="E142" s="54" t="s">
        <v>242</v>
      </c>
      <c r="F142" s="86" t="s">
        <v>85</v>
      </c>
      <c r="G142" s="87"/>
      <c r="H142" s="87"/>
      <c r="I142" s="87"/>
    </row>
    <row r="143" s="59" customFormat="true" ht="18.75" hidden="true" customHeight="false" outlineLevel="0" collapsed="false">
      <c r="A143" s="74" t="s">
        <v>132</v>
      </c>
      <c r="B143" s="53" t="s">
        <v>64</v>
      </c>
      <c r="C143" s="53" t="s">
        <v>78</v>
      </c>
      <c r="D143" s="53" t="s">
        <v>198</v>
      </c>
      <c r="E143" s="54" t="s">
        <v>133</v>
      </c>
      <c r="F143" s="53"/>
      <c r="G143" s="58" t="n">
        <f aca="false">G148</f>
        <v>0</v>
      </c>
      <c r="H143" s="58" t="n">
        <f aca="false">H144+H146+H122+H148+H113</f>
        <v>0</v>
      </c>
      <c r="I143" s="58" t="n">
        <f aca="false">I144+I146+I122+I148+I113</f>
        <v>0</v>
      </c>
    </row>
    <row r="144" s="59" customFormat="true" ht="37.5" hidden="true" customHeight="false" outlineLevel="0" collapsed="false">
      <c r="A144" s="89" t="s">
        <v>235</v>
      </c>
      <c r="B144" s="53" t="s">
        <v>64</v>
      </c>
      <c r="C144" s="53" t="s">
        <v>78</v>
      </c>
      <c r="D144" s="53" t="s">
        <v>198</v>
      </c>
      <c r="E144" s="54" t="s">
        <v>243</v>
      </c>
      <c r="F144" s="53"/>
      <c r="G144" s="58" t="n">
        <f aca="false">G145</f>
        <v>0</v>
      </c>
      <c r="H144" s="58" t="n">
        <f aca="false">H145</f>
        <v>0</v>
      </c>
      <c r="I144" s="58" t="n">
        <f aca="false">I145</f>
        <v>0</v>
      </c>
    </row>
    <row r="145" s="59" customFormat="true" ht="37.5" hidden="true" customHeight="false" outlineLevel="0" collapsed="false">
      <c r="A145" s="60" t="s">
        <v>136</v>
      </c>
      <c r="B145" s="53" t="s">
        <v>64</v>
      </c>
      <c r="C145" s="53" t="s">
        <v>78</v>
      </c>
      <c r="D145" s="53" t="s">
        <v>198</v>
      </c>
      <c r="E145" s="54" t="s">
        <v>243</v>
      </c>
      <c r="F145" s="53" t="s">
        <v>85</v>
      </c>
      <c r="G145" s="58" t="n">
        <v>0</v>
      </c>
      <c r="H145" s="58" t="n">
        <v>0</v>
      </c>
      <c r="I145" s="58" t="n">
        <v>0</v>
      </c>
    </row>
    <row r="146" s="59" customFormat="true" ht="37.5" hidden="true" customHeight="false" outlineLevel="0" collapsed="false">
      <c r="A146" s="143" t="s">
        <v>237</v>
      </c>
      <c r="B146" s="53" t="s">
        <v>64</v>
      </c>
      <c r="C146" s="53" t="s">
        <v>78</v>
      </c>
      <c r="D146" s="53" t="s">
        <v>198</v>
      </c>
      <c r="E146" s="54" t="s">
        <v>244</v>
      </c>
      <c r="F146" s="53"/>
      <c r="G146" s="58" t="n">
        <f aca="false">G147</f>
        <v>0</v>
      </c>
      <c r="H146" s="58" t="n">
        <f aca="false">H147</f>
        <v>0</v>
      </c>
      <c r="I146" s="58" t="n">
        <f aca="false">I147</f>
        <v>0</v>
      </c>
    </row>
    <row r="147" s="91" customFormat="true" ht="37.5" hidden="true" customHeight="false" outlineLevel="0" collapsed="false">
      <c r="A147" s="60" t="s">
        <v>136</v>
      </c>
      <c r="B147" s="53" t="s">
        <v>64</v>
      </c>
      <c r="C147" s="53" t="s">
        <v>78</v>
      </c>
      <c r="D147" s="53" t="s">
        <v>198</v>
      </c>
      <c r="E147" s="54" t="s">
        <v>244</v>
      </c>
      <c r="F147" s="53" t="s">
        <v>85</v>
      </c>
      <c r="G147" s="58" t="n">
        <v>0</v>
      </c>
      <c r="H147" s="58" t="n">
        <v>0</v>
      </c>
      <c r="I147" s="58" t="n">
        <v>0</v>
      </c>
    </row>
    <row r="148" s="91" customFormat="true" ht="37.5" hidden="true" customHeight="false" outlineLevel="0" collapsed="false">
      <c r="A148" s="85" t="s">
        <v>218</v>
      </c>
      <c r="B148" s="53" t="s">
        <v>64</v>
      </c>
      <c r="C148" s="53" t="s">
        <v>78</v>
      </c>
      <c r="D148" s="53" t="s">
        <v>198</v>
      </c>
      <c r="E148" s="52" t="s">
        <v>245</v>
      </c>
      <c r="F148" s="53"/>
      <c r="G148" s="58" t="n">
        <f aca="false">G149</f>
        <v>0</v>
      </c>
      <c r="H148" s="58" t="n">
        <f aca="false">H149</f>
        <v>0</v>
      </c>
      <c r="I148" s="58" t="n">
        <f aca="false">I149</f>
        <v>0</v>
      </c>
    </row>
    <row r="149" s="91" customFormat="true" ht="18.75" hidden="true" customHeight="false" outlineLevel="0" collapsed="false">
      <c r="A149" s="60" t="s">
        <v>84</v>
      </c>
      <c r="B149" s="53" t="s">
        <v>64</v>
      </c>
      <c r="C149" s="53" t="s">
        <v>78</v>
      </c>
      <c r="D149" s="53" t="s">
        <v>198</v>
      </c>
      <c r="E149" s="52" t="s">
        <v>245</v>
      </c>
      <c r="F149" s="53" t="s">
        <v>85</v>
      </c>
      <c r="G149" s="58"/>
      <c r="H149" s="58" t="n">
        <v>0</v>
      </c>
      <c r="I149" s="58" t="n">
        <v>0</v>
      </c>
    </row>
    <row r="150" s="91" customFormat="true" ht="18.75" hidden="false" customHeight="false" outlineLevel="0" collapsed="false">
      <c r="A150" s="74" t="s">
        <v>246</v>
      </c>
      <c r="B150" s="86" t="s">
        <v>64</v>
      </c>
      <c r="C150" s="96" t="s">
        <v>247</v>
      </c>
      <c r="D150" s="96"/>
      <c r="E150" s="54"/>
      <c r="F150" s="96"/>
      <c r="G150" s="92" t="n">
        <f aca="false">G151+G162+G188</f>
        <v>70930</v>
      </c>
      <c r="H150" s="92" t="n">
        <f aca="false">H151+H162+H188</f>
        <v>2000</v>
      </c>
      <c r="I150" s="92" t="n">
        <f aca="false">I151+I162+I188</f>
        <v>2000</v>
      </c>
    </row>
    <row r="151" s="91" customFormat="true" ht="18.75" hidden="false" customHeight="false" outlineLevel="0" collapsed="false">
      <c r="A151" s="74" t="s">
        <v>248</v>
      </c>
      <c r="B151" s="86" t="s">
        <v>64</v>
      </c>
      <c r="C151" s="96" t="s">
        <v>247</v>
      </c>
      <c r="D151" s="96" t="s">
        <v>66</v>
      </c>
      <c r="E151" s="52"/>
      <c r="F151" s="96"/>
      <c r="G151" s="92" t="n">
        <f aca="false">G152</f>
        <v>1000</v>
      </c>
      <c r="H151" s="92" t="n">
        <f aca="false">H152</f>
        <v>1000</v>
      </c>
      <c r="I151" s="92" t="n">
        <f aca="false">I152</f>
        <v>1000</v>
      </c>
    </row>
    <row r="152" s="90" customFormat="true" ht="75" hidden="false" customHeight="false" outlineLevel="0" collapsed="false">
      <c r="A152" s="60" t="s">
        <v>249</v>
      </c>
      <c r="B152" s="86" t="s">
        <v>64</v>
      </c>
      <c r="C152" s="96" t="s">
        <v>247</v>
      </c>
      <c r="D152" s="96" t="s">
        <v>66</v>
      </c>
      <c r="E152" s="52" t="s">
        <v>230</v>
      </c>
      <c r="F152" s="96"/>
      <c r="G152" s="92" t="n">
        <f aca="false">G153+G157</f>
        <v>1000</v>
      </c>
      <c r="H152" s="92" t="n">
        <f aca="false">H153</f>
        <v>1000</v>
      </c>
      <c r="I152" s="92" t="n">
        <f aca="false">I153</f>
        <v>1000</v>
      </c>
    </row>
    <row r="153" s="91" customFormat="true" ht="75" hidden="false" customHeight="false" outlineLevel="0" collapsed="false">
      <c r="A153" s="64" t="s">
        <v>231</v>
      </c>
      <c r="B153" s="86" t="s">
        <v>64</v>
      </c>
      <c r="C153" s="96" t="s">
        <v>247</v>
      </c>
      <c r="D153" s="96" t="s">
        <v>66</v>
      </c>
      <c r="E153" s="52" t="s">
        <v>250</v>
      </c>
      <c r="F153" s="96"/>
      <c r="G153" s="92" t="n">
        <f aca="false">G154</f>
        <v>1000</v>
      </c>
      <c r="H153" s="92" t="n">
        <f aca="false">H154</f>
        <v>1000</v>
      </c>
      <c r="I153" s="92" t="n">
        <f aca="false">I154</f>
        <v>1000</v>
      </c>
    </row>
    <row r="154" s="91" customFormat="true" ht="37.5" hidden="false" customHeight="false" outlineLevel="0" collapsed="false">
      <c r="A154" s="60" t="s">
        <v>251</v>
      </c>
      <c r="B154" s="86" t="s">
        <v>64</v>
      </c>
      <c r="C154" s="96" t="s">
        <v>247</v>
      </c>
      <c r="D154" s="96" t="s">
        <v>66</v>
      </c>
      <c r="E154" s="52" t="s">
        <v>252</v>
      </c>
      <c r="F154" s="96"/>
      <c r="G154" s="92" t="n">
        <f aca="false">G156</f>
        <v>1000</v>
      </c>
      <c r="H154" s="92" t="n">
        <f aca="false">H156</f>
        <v>1000</v>
      </c>
      <c r="I154" s="92" t="n">
        <f aca="false">I156</f>
        <v>1000</v>
      </c>
    </row>
    <row r="155" s="91" customFormat="true" ht="18.75" hidden="false" customHeight="false" outlineLevel="0" collapsed="false">
      <c r="A155" s="151" t="s">
        <v>253</v>
      </c>
      <c r="B155" s="86" t="s">
        <v>64</v>
      </c>
      <c r="C155" s="96" t="s">
        <v>247</v>
      </c>
      <c r="D155" s="96" t="s">
        <v>66</v>
      </c>
      <c r="E155" s="146" t="s">
        <v>254</v>
      </c>
      <c r="F155" s="96"/>
      <c r="G155" s="92" t="n">
        <f aca="false">G156</f>
        <v>1000</v>
      </c>
      <c r="H155" s="92" t="n">
        <f aca="false">H156</f>
        <v>1000</v>
      </c>
      <c r="I155" s="92" t="n">
        <f aca="false">I156</f>
        <v>1000</v>
      </c>
    </row>
    <row r="156" s="91" customFormat="true" ht="18.75" hidden="false" customHeight="false" outlineLevel="0" collapsed="false">
      <c r="A156" s="60" t="s">
        <v>84</v>
      </c>
      <c r="B156" s="86" t="s">
        <v>64</v>
      </c>
      <c r="C156" s="96" t="s">
        <v>247</v>
      </c>
      <c r="D156" s="96" t="s">
        <v>66</v>
      </c>
      <c r="E156" s="146" t="s">
        <v>254</v>
      </c>
      <c r="F156" s="96" t="s">
        <v>85</v>
      </c>
      <c r="G156" s="58" t="n">
        <v>1000</v>
      </c>
      <c r="H156" s="58" t="n">
        <v>1000</v>
      </c>
      <c r="I156" s="58" t="n">
        <v>1000</v>
      </c>
    </row>
    <row r="157" s="63" customFormat="true" ht="47.25" hidden="true" customHeight="false" outlineLevel="0" collapsed="false">
      <c r="A157" s="152" t="s">
        <v>255</v>
      </c>
      <c r="B157" s="153" t="s">
        <v>64</v>
      </c>
      <c r="C157" s="154" t="s">
        <v>247</v>
      </c>
      <c r="D157" s="154" t="s">
        <v>66</v>
      </c>
      <c r="E157" s="155" t="s">
        <v>256</v>
      </c>
      <c r="F157" s="156"/>
      <c r="G157" s="157" t="n">
        <f aca="false">G158+G160</f>
        <v>0</v>
      </c>
      <c r="H157" s="157" t="n">
        <f aca="false">H158+H160</f>
        <v>0</v>
      </c>
      <c r="I157" s="157" t="n">
        <f aca="false">I158+I160</f>
        <v>0</v>
      </c>
      <c r="J157" s="91"/>
    </row>
    <row r="158" s="63" customFormat="true" ht="31.5" hidden="true" customHeight="false" outlineLevel="0" collapsed="false">
      <c r="A158" s="158" t="s">
        <v>257</v>
      </c>
      <c r="B158" s="159" t="s">
        <v>64</v>
      </c>
      <c r="C158" s="160" t="s">
        <v>247</v>
      </c>
      <c r="D158" s="160" t="s">
        <v>66</v>
      </c>
      <c r="E158" s="161" t="s">
        <v>258</v>
      </c>
      <c r="F158" s="156"/>
      <c r="G158" s="162" t="n">
        <f aca="false">G159</f>
        <v>0</v>
      </c>
      <c r="H158" s="162" t="n">
        <f aca="false">H159</f>
        <v>0</v>
      </c>
      <c r="I158" s="162" t="n">
        <f aca="false">I159</f>
        <v>0</v>
      </c>
      <c r="J158" s="91"/>
    </row>
    <row r="159" s="63" customFormat="true" ht="18.75" hidden="true" customHeight="false" outlineLevel="0" collapsed="false">
      <c r="A159" s="163" t="s">
        <v>192</v>
      </c>
      <c r="B159" s="159" t="s">
        <v>64</v>
      </c>
      <c r="C159" s="160" t="s">
        <v>247</v>
      </c>
      <c r="D159" s="160" t="s">
        <v>66</v>
      </c>
      <c r="E159" s="161" t="s">
        <v>258</v>
      </c>
      <c r="F159" s="156" t="s">
        <v>193</v>
      </c>
      <c r="G159" s="162" t="n">
        <v>0</v>
      </c>
      <c r="H159" s="164" t="n">
        <v>0</v>
      </c>
      <c r="I159" s="164" t="n">
        <v>0</v>
      </c>
      <c r="J159" s="91"/>
    </row>
    <row r="160" s="63" customFormat="true" ht="47.25" hidden="true" customHeight="false" outlineLevel="0" collapsed="false">
      <c r="A160" s="158" t="s">
        <v>259</v>
      </c>
      <c r="B160" s="159" t="s">
        <v>64</v>
      </c>
      <c r="C160" s="160" t="s">
        <v>247</v>
      </c>
      <c r="D160" s="160" t="s">
        <v>66</v>
      </c>
      <c r="E160" s="161" t="s">
        <v>260</v>
      </c>
      <c r="F160" s="156"/>
      <c r="G160" s="162" t="n">
        <f aca="false">G161</f>
        <v>0</v>
      </c>
      <c r="H160" s="162" t="n">
        <f aca="false">H161</f>
        <v>0</v>
      </c>
      <c r="I160" s="162" t="n">
        <f aca="false">I161</f>
        <v>0</v>
      </c>
      <c r="J160" s="91"/>
    </row>
    <row r="161" s="63" customFormat="true" ht="18.75" hidden="true" customHeight="false" outlineLevel="0" collapsed="false">
      <c r="A161" s="163" t="s">
        <v>192</v>
      </c>
      <c r="B161" s="159" t="s">
        <v>64</v>
      </c>
      <c r="C161" s="160" t="s">
        <v>247</v>
      </c>
      <c r="D161" s="160" t="s">
        <v>66</v>
      </c>
      <c r="E161" s="161" t="s">
        <v>260</v>
      </c>
      <c r="F161" s="156" t="s">
        <v>193</v>
      </c>
      <c r="G161" s="162" t="n">
        <v>0</v>
      </c>
      <c r="H161" s="164" t="n">
        <v>0</v>
      </c>
      <c r="I161" s="164" t="n">
        <v>0</v>
      </c>
      <c r="J161" s="91"/>
    </row>
    <row r="162" s="91" customFormat="true" ht="18.75" hidden="false" customHeight="false" outlineLevel="0" collapsed="false">
      <c r="A162" s="74" t="s">
        <v>261</v>
      </c>
      <c r="B162" s="53" t="s">
        <v>64</v>
      </c>
      <c r="C162" s="96" t="s">
        <v>247</v>
      </c>
      <c r="D162" s="96" t="s">
        <v>68</v>
      </c>
      <c r="E162" s="54"/>
      <c r="F162" s="96"/>
      <c r="G162" s="92" t="n">
        <f aca="false">G163+G167+G173</f>
        <v>1600</v>
      </c>
      <c r="H162" s="92" t="n">
        <f aca="false">H163+H167+H173</f>
        <v>1000</v>
      </c>
      <c r="I162" s="92" t="n">
        <f aca="false">I163+I167+I173</f>
        <v>1000</v>
      </c>
    </row>
    <row r="163" s="91" customFormat="true" ht="75" hidden="true" customHeight="false" outlineLevel="0" collapsed="false">
      <c r="A163" s="74" t="s">
        <v>262</v>
      </c>
      <c r="B163" s="65" t="s">
        <v>64</v>
      </c>
      <c r="C163" s="96" t="s">
        <v>247</v>
      </c>
      <c r="D163" s="96" t="s">
        <v>68</v>
      </c>
      <c r="E163" s="54" t="s">
        <v>263</v>
      </c>
      <c r="F163" s="96"/>
      <c r="G163" s="92"/>
      <c r="H163" s="92"/>
      <c r="I163" s="92" t="n">
        <f aca="false">I164</f>
        <v>0</v>
      </c>
    </row>
    <row r="164" s="91" customFormat="true" ht="75" hidden="true" customHeight="false" outlineLevel="0" collapsed="false">
      <c r="A164" s="165" t="s">
        <v>264</v>
      </c>
      <c r="B164" s="65" t="s">
        <v>64</v>
      </c>
      <c r="C164" s="96" t="s">
        <v>247</v>
      </c>
      <c r="D164" s="96" t="s">
        <v>68</v>
      </c>
      <c r="E164" s="54" t="s">
        <v>265</v>
      </c>
      <c r="F164" s="96"/>
      <c r="G164" s="92"/>
      <c r="H164" s="92"/>
      <c r="I164" s="92" t="n">
        <f aca="false">I165</f>
        <v>0</v>
      </c>
    </row>
    <row r="165" s="91" customFormat="true" ht="18.75" hidden="true" customHeight="false" outlineLevel="0" collapsed="false">
      <c r="A165" s="64" t="s">
        <v>266</v>
      </c>
      <c r="B165" s="65" t="s">
        <v>64</v>
      </c>
      <c r="C165" s="66" t="s">
        <v>247</v>
      </c>
      <c r="D165" s="66" t="s">
        <v>68</v>
      </c>
      <c r="E165" s="54" t="s">
        <v>267</v>
      </c>
      <c r="F165" s="66"/>
      <c r="G165" s="67"/>
      <c r="H165" s="67"/>
      <c r="I165" s="67" t="n">
        <f aca="false">+I166</f>
        <v>0</v>
      </c>
    </row>
    <row r="166" s="91" customFormat="true" ht="18.75" hidden="true" customHeight="false" outlineLevel="0" collapsed="false">
      <c r="A166" s="60" t="s">
        <v>268</v>
      </c>
      <c r="B166" s="65" t="s">
        <v>64</v>
      </c>
      <c r="C166" s="96" t="s">
        <v>247</v>
      </c>
      <c r="D166" s="96" t="s">
        <v>68</v>
      </c>
      <c r="E166" s="54" t="s">
        <v>267</v>
      </c>
      <c r="F166" s="53" t="s">
        <v>193</v>
      </c>
      <c r="G166" s="58"/>
      <c r="H166" s="58"/>
      <c r="I166" s="58"/>
    </row>
    <row r="167" s="90" customFormat="true" ht="56.25" hidden="true" customHeight="false" outlineLevel="0" collapsed="false">
      <c r="A167" s="60" t="s">
        <v>269</v>
      </c>
      <c r="B167" s="65" t="s">
        <v>64</v>
      </c>
      <c r="C167" s="96" t="s">
        <v>247</v>
      </c>
      <c r="D167" s="96" t="s">
        <v>68</v>
      </c>
      <c r="E167" s="53" t="s">
        <v>270</v>
      </c>
      <c r="F167" s="53"/>
      <c r="G167" s="58"/>
      <c r="H167" s="58"/>
      <c r="I167" s="58" t="n">
        <f aca="false">I168</f>
        <v>0</v>
      </c>
    </row>
    <row r="168" s="59" customFormat="true" ht="56.25" hidden="true" customHeight="false" outlineLevel="0" collapsed="false">
      <c r="A168" s="60" t="s">
        <v>271</v>
      </c>
      <c r="B168" s="65" t="s">
        <v>64</v>
      </c>
      <c r="C168" s="96" t="s">
        <v>247</v>
      </c>
      <c r="D168" s="96" t="s">
        <v>68</v>
      </c>
      <c r="E168" s="53" t="s">
        <v>272</v>
      </c>
      <c r="F168" s="53"/>
      <c r="G168" s="58"/>
      <c r="H168" s="58"/>
      <c r="I168" s="58" t="n">
        <f aca="false">I171</f>
        <v>0</v>
      </c>
      <c r="J168" s="98"/>
      <c r="K168" s="98"/>
      <c r="L168" s="98"/>
      <c r="M168" s="98"/>
    </row>
    <row r="169" s="63" customFormat="true" ht="18.75" hidden="true" customHeight="false" outlineLevel="0" collapsed="false">
      <c r="A169" s="108" t="s">
        <v>273</v>
      </c>
      <c r="B169" s="65" t="s">
        <v>64</v>
      </c>
      <c r="C169" s="96" t="s">
        <v>247</v>
      </c>
      <c r="D169" s="96" t="s">
        <v>68</v>
      </c>
      <c r="E169" s="166" t="s">
        <v>274</v>
      </c>
      <c r="F169" s="53"/>
      <c r="G169" s="58"/>
      <c r="H169" s="58"/>
      <c r="I169" s="58"/>
    </row>
    <row r="170" s="63" customFormat="true" ht="18.75" hidden="true" customHeight="false" outlineLevel="0" collapsed="false">
      <c r="A170" s="60" t="s">
        <v>84</v>
      </c>
      <c r="B170" s="65" t="s">
        <v>64</v>
      </c>
      <c r="C170" s="96" t="s">
        <v>247</v>
      </c>
      <c r="D170" s="96" t="s">
        <v>68</v>
      </c>
      <c r="E170" s="166" t="s">
        <v>274</v>
      </c>
      <c r="F170" s="53" t="s">
        <v>85</v>
      </c>
      <c r="G170" s="58"/>
      <c r="H170" s="58"/>
      <c r="I170" s="58"/>
    </row>
    <row r="171" s="63" customFormat="true" ht="18.75" hidden="true" customHeight="false" outlineLevel="0" collapsed="false">
      <c r="A171" s="60" t="s">
        <v>275</v>
      </c>
      <c r="B171" s="65" t="s">
        <v>64</v>
      </c>
      <c r="C171" s="96" t="s">
        <v>247</v>
      </c>
      <c r="D171" s="96" t="s">
        <v>68</v>
      </c>
      <c r="E171" s="53" t="s">
        <v>276</v>
      </c>
      <c r="F171" s="53"/>
      <c r="G171" s="58"/>
      <c r="H171" s="58"/>
      <c r="I171" s="58" t="n">
        <f aca="false">I172</f>
        <v>0</v>
      </c>
    </row>
    <row r="172" s="63" customFormat="true" ht="18.75" hidden="true" customHeight="false" outlineLevel="0" collapsed="false">
      <c r="A172" s="60" t="s">
        <v>84</v>
      </c>
      <c r="B172" s="65" t="s">
        <v>64</v>
      </c>
      <c r="C172" s="96" t="s">
        <v>247</v>
      </c>
      <c r="D172" s="96" t="s">
        <v>68</v>
      </c>
      <c r="E172" s="53" t="s">
        <v>276</v>
      </c>
      <c r="F172" s="53" t="s">
        <v>85</v>
      </c>
      <c r="G172" s="58"/>
      <c r="H172" s="58"/>
      <c r="I172" s="58"/>
    </row>
    <row r="173" s="63" customFormat="true" ht="75" hidden="false" customHeight="false" outlineLevel="0" collapsed="false">
      <c r="A173" s="60" t="s">
        <v>249</v>
      </c>
      <c r="B173" s="65" t="s">
        <v>64</v>
      </c>
      <c r="C173" s="96" t="s">
        <v>247</v>
      </c>
      <c r="D173" s="96" t="s">
        <v>68</v>
      </c>
      <c r="E173" s="113" t="s">
        <v>230</v>
      </c>
      <c r="F173" s="53"/>
      <c r="G173" s="58" t="n">
        <f aca="false">G174</f>
        <v>1600</v>
      </c>
      <c r="H173" s="58" t="n">
        <f aca="false">H174</f>
        <v>1000</v>
      </c>
      <c r="I173" s="58" t="n">
        <f aca="false">I174</f>
        <v>1000</v>
      </c>
    </row>
    <row r="174" s="63" customFormat="true" ht="75" hidden="false" customHeight="false" outlineLevel="0" collapsed="false">
      <c r="A174" s="64" t="s">
        <v>277</v>
      </c>
      <c r="B174" s="65" t="s">
        <v>64</v>
      </c>
      <c r="C174" s="96" t="s">
        <v>247</v>
      </c>
      <c r="D174" s="96" t="s">
        <v>68</v>
      </c>
      <c r="E174" s="113" t="s">
        <v>250</v>
      </c>
      <c r="F174" s="53"/>
      <c r="G174" s="58" t="n">
        <f aca="false">G176</f>
        <v>1600</v>
      </c>
      <c r="H174" s="58" t="n">
        <f aca="false">H176</f>
        <v>1000</v>
      </c>
      <c r="I174" s="58" t="n">
        <f aca="false">I176</f>
        <v>1000</v>
      </c>
    </row>
    <row r="175" s="63" customFormat="true" ht="37.5" hidden="false" customHeight="false" outlineLevel="0" collapsed="false">
      <c r="A175" s="64" t="s">
        <v>278</v>
      </c>
      <c r="B175" s="65" t="s">
        <v>64</v>
      </c>
      <c r="C175" s="96" t="s">
        <v>247</v>
      </c>
      <c r="D175" s="96" t="s">
        <v>68</v>
      </c>
      <c r="E175" s="113" t="s">
        <v>279</v>
      </c>
      <c r="F175" s="53"/>
      <c r="G175" s="58" t="n">
        <f aca="false">G176</f>
        <v>1600</v>
      </c>
      <c r="H175" s="58" t="n">
        <f aca="false">H176</f>
        <v>1000</v>
      </c>
      <c r="I175" s="58" t="n">
        <f aca="false">I176</f>
        <v>1000</v>
      </c>
    </row>
    <row r="176" s="63" customFormat="true" ht="18.75" hidden="false" customHeight="false" outlineLevel="0" collapsed="false">
      <c r="A176" s="108" t="s">
        <v>280</v>
      </c>
      <c r="B176" s="65" t="s">
        <v>64</v>
      </c>
      <c r="C176" s="96" t="s">
        <v>247</v>
      </c>
      <c r="D176" s="96" t="s">
        <v>68</v>
      </c>
      <c r="E176" s="113" t="s">
        <v>281</v>
      </c>
      <c r="F176" s="53"/>
      <c r="G176" s="58" t="n">
        <f aca="false">G177+G178+G182</f>
        <v>1600</v>
      </c>
      <c r="H176" s="58" t="n">
        <f aca="false">H177+H178</f>
        <v>1000</v>
      </c>
      <c r="I176" s="58" t="n">
        <f aca="false">I177+I178</f>
        <v>1000</v>
      </c>
    </row>
    <row r="177" s="63" customFormat="true" ht="18.75" hidden="false" customHeight="false" outlineLevel="0" collapsed="false">
      <c r="A177" s="60" t="s">
        <v>84</v>
      </c>
      <c r="B177" s="65" t="s">
        <v>64</v>
      </c>
      <c r="C177" s="96" t="s">
        <v>247</v>
      </c>
      <c r="D177" s="96" t="s">
        <v>68</v>
      </c>
      <c r="E177" s="113" t="s">
        <v>281</v>
      </c>
      <c r="F177" s="53" t="s">
        <v>85</v>
      </c>
      <c r="G177" s="58" t="n">
        <v>1600</v>
      </c>
      <c r="H177" s="58" t="n">
        <v>1000</v>
      </c>
      <c r="I177" s="58" t="n">
        <v>1000</v>
      </c>
    </row>
    <row r="178" s="63" customFormat="true" ht="18.75" hidden="true" customHeight="false" outlineLevel="0" collapsed="false">
      <c r="A178" s="60" t="s">
        <v>86</v>
      </c>
      <c r="B178" s="65" t="s">
        <v>64</v>
      </c>
      <c r="C178" s="96" t="s">
        <v>247</v>
      </c>
      <c r="D178" s="96" t="s">
        <v>68</v>
      </c>
      <c r="E178" s="113" t="s">
        <v>281</v>
      </c>
      <c r="F178" s="53" t="s">
        <v>87</v>
      </c>
      <c r="G178" s="58" t="n">
        <v>0</v>
      </c>
      <c r="H178" s="58" t="n">
        <v>0</v>
      </c>
      <c r="I178" s="58" t="n">
        <v>0</v>
      </c>
    </row>
    <row r="179" s="63" customFormat="true" ht="93.75" hidden="true" customHeight="false" outlineLevel="0" collapsed="false">
      <c r="A179" s="60" t="s">
        <v>282</v>
      </c>
      <c r="B179" s="65" t="s">
        <v>64</v>
      </c>
      <c r="C179" s="96" t="s">
        <v>247</v>
      </c>
      <c r="D179" s="96" t="s">
        <v>68</v>
      </c>
      <c r="E179" s="167" t="s">
        <v>283</v>
      </c>
      <c r="F179" s="53"/>
      <c r="G179" s="58" t="n">
        <f aca="false">G180</f>
        <v>0</v>
      </c>
      <c r="H179" s="58" t="n">
        <f aca="false">H180</f>
        <v>0</v>
      </c>
      <c r="I179" s="58" t="n">
        <f aca="false">I180</f>
        <v>0</v>
      </c>
    </row>
    <row r="180" s="63" customFormat="true" ht="37.5" hidden="true" customHeight="false" outlineLevel="0" collapsed="false">
      <c r="A180" s="103" t="s">
        <v>284</v>
      </c>
      <c r="B180" s="65" t="s">
        <v>64</v>
      </c>
      <c r="C180" s="96" t="s">
        <v>247</v>
      </c>
      <c r="D180" s="96" t="s">
        <v>68</v>
      </c>
      <c r="E180" s="167" t="s">
        <v>285</v>
      </c>
      <c r="F180" s="53"/>
      <c r="G180" s="58" t="n">
        <f aca="false">G182</f>
        <v>0</v>
      </c>
      <c r="H180" s="58" t="n">
        <v>0</v>
      </c>
      <c r="I180" s="58" t="n">
        <v>0</v>
      </c>
    </row>
    <row r="181" s="170" customFormat="true" ht="37.5" hidden="true" customHeight="false" outlineLevel="0" collapsed="false">
      <c r="A181" s="168" t="s">
        <v>286</v>
      </c>
      <c r="B181" s="65" t="s">
        <v>64</v>
      </c>
      <c r="C181" s="96" t="s">
        <v>247</v>
      </c>
      <c r="D181" s="96" t="s">
        <v>68</v>
      </c>
      <c r="E181" s="169" t="s">
        <v>287</v>
      </c>
      <c r="F181" s="53"/>
      <c r="G181" s="58" t="n">
        <f aca="false">G182</f>
        <v>0</v>
      </c>
      <c r="H181" s="58" t="n">
        <v>0</v>
      </c>
      <c r="I181" s="58" t="n">
        <v>0</v>
      </c>
    </row>
    <row r="182" s="63" customFormat="true" ht="18.75" hidden="true" customHeight="false" outlineLevel="0" collapsed="false">
      <c r="A182" s="171" t="s">
        <v>136</v>
      </c>
      <c r="B182" s="65" t="s">
        <v>64</v>
      </c>
      <c r="C182" s="96" t="s">
        <v>247</v>
      </c>
      <c r="D182" s="96" t="s">
        <v>68</v>
      </c>
      <c r="E182" s="169" t="s">
        <v>287</v>
      </c>
      <c r="F182" s="53" t="s">
        <v>85</v>
      </c>
      <c r="G182" s="58" t="n">
        <v>0</v>
      </c>
      <c r="H182" s="58" t="n">
        <v>0</v>
      </c>
      <c r="I182" s="58" t="n">
        <v>0</v>
      </c>
    </row>
    <row r="183" s="63" customFormat="true" ht="37.5" hidden="true" customHeight="false" outlineLevel="0" collapsed="false">
      <c r="A183" s="60" t="s">
        <v>288</v>
      </c>
      <c r="B183" s="65" t="s">
        <v>64</v>
      </c>
      <c r="C183" s="96" t="s">
        <v>247</v>
      </c>
      <c r="D183" s="96" t="s">
        <v>68</v>
      </c>
      <c r="E183" s="54" t="s">
        <v>289</v>
      </c>
      <c r="F183" s="53"/>
      <c r="G183" s="58"/>
      <c r="H183" s="58"/>
      <c r="I183" s="58" t="n">
        <f aca="false">I184</f>
        <v>0</v>
      </c>
    </row>
    <row r="184" s="63" customFormat="true" ht="37.5" hidden="true" customHeight="false" outlineLevel="0" collapsed="false">
      <c r="A184" s="60" t="s">
        <v>290</v>
      </c>
      <c r="B184" s="65" t="s">
        <v>64</v>
      </c>
      <c r="C184" s="96" t="s">
        <v>247</v>
      </c>
      <c r="D184" s="96" t="s">
        <v>68</v>
      </c>
      <c r="E184" s="54" t="s">
        <v>133</v>
      </c>
      <c r="F184" s="53"/>
      <c r="G184" s="58"/>
      <c r="H184" s="58"/>
      <c r="I184" s="58" t="n">
        <f aca="false">I185</f>
        <v>0</v>
      </c>
      <c r="J184" s="172"/>
    </row>
    <row r="185" s="63" customFormat="true" ht="37.5" hidden="true" customHeight="false" outlineLevel="0" collapsed="false">
      <c r="A185" s="85" t="s">
        <v>291</v>
      </c>
      <c r="B185" s="65" t="s">
        <v>64</v>
      </c>
      <c r="C185" s="96" t="s">
        <v>247</v>
      </c>
      <c r="D185" s="96" t="s">
        <v>68</v>
      </c>
      <c r="E185" s="54" t="s">
        <v>292</v>
      </c>
      <c r="F185" s="53"/>
      <c r="G185" s="58"/>
      <c r="H185" s="58"/>
      <c r="I185" s="58" t="n">
        <f aca="false">I186+I187</f>
        <v>0</v>
      </c>
      <c r="J185" s="172"/>
    </row>
    <row r="186" s="63" customFormat="true" ht="18.75" hidden="true" customHeight="false" outlineLevel="0" collapsed="false">
      <c r="A186" s="60" t="s">
        <v>84</v>
      </c>
      <c r="B186" s="65" t="s">
        <v>64</v>
      </c>
      <c r="C186" s="96" t="s">
        <v>247</v>
      </c>
      <c r="D186" s="96" t="s">
        <v>68</v>
      </c>
      <c r="E186" s="53" t="s">
        <v>293</v>
      </c>
      <c r="F186" s="53" t="s">
        <v>85</v>
      </c>
      <c r="G186" s="58"/>
      <c r="H186" s="58"/>
      <c r="I186" s="58"/>
      <c r="J186" s="172"/>
    </row>
    <row r="187" s="91" customFormat="true" ht="18.75" hidden="false" customHeight="false" outlineLevel="0" collapsed="false">
      <c r="A187" s="60" t="s">
        <v>86</v>
      </c>
      <c r="B187" s="65" t="s">
        <v>64</v>
      </c>
      <c r="C187" s="96" t="s">
        <v>247</v>
      </c>
      <c r="D187" s="96" t="s">
        <v>68</v>
      </c>
      <c r="E187" s="53" t="s">
        <v>294</v>
      </c>
      <c r="F187" s="53" t="s">
        <v>87</v>
      </c>
      <c r="G187" s="58"/>
      <c r="H187" s="58"/>
      <c r="I187" s="58"/>
      <c r="J187" s="147"/>
    </row>
    <row r="188" s="91" customFormat="true" ht="105.75" hidden="false" customHeight="true" outlineLevel="0" collapsed="false">
      <c r="A188" s="74" t="s">
        <v>295</v>
      </c>
      <c r="B188" s="53" t="s">
        <v>64</v>
      </c>
      <c r="C188" s="96" t="s">
        <v>247</v>
      </c>
      <c r="D188" s="96" t="s">
        <v>141</v>
      </c>
      <c r="E188" s="54"/>
      <c r="F188" s="96"/>
      <c r="G188" s="92" t="n">
        <f aca="false">G189</f>
        <v>68330</v>
      </c>
      <c r="H188" s="92" t="n">
        <v>0</v>
      </c>
      <c r="I188" s="92" t="n">
        <v>0</v>
      </c>
      <c r="J188" s="147"/>
    </row>
    <row r="189" s="91" customFormat="true" ht="75" hidden="false" customHeight="false" outlineLevel="0" collapsed="false">
      <c r="A189" s="60" t="s">
        <v>249</v>
      </c>
      <c r="B189" s="65" t="s">
        <v>64</v>
      </c>
      <c r="C189" s="96" t="s">
        <v>247</v>
      </c>
      <c r="D189" s="96" t="s">
        <v>141</v>
      </c>
      <c r="E189" s="54" t="s">
        <v>230</v>
      </c>
      <c r="F189" s="96"/>
      <c r="G189" s="92" t="n">
        <f aca="false">+G190</f>
        <v>68330</v>
      </c>
      <c r="H189" s="92" t="n">
        <f aca="false">+H190</f>
        <v>0</v>
      </c>
      <c r="I189" s="92" t="n">
        <f aca="false">+I190</f>
        <v>0</v>
      </c>
      <c r="J189" s="147"/>
    </row>
    <row r="190" s="91" customFormat="true" ht="75" hidden="false" customHeight="false" outlineLevel="0" collapsed="false">
      <c r="A190" s="64" t="s">
        <v>296</v>
      </c>
      <c r="B190" s="65" t="s">
        <v>64</v>
      </c>
      <c r="C190" s="66" t="s">
        <v>247</v>
      </c>
      <c r="D190" s="66" t="s">
        <v>141</v>
      </c>
      <c r="E190" s="54" t="s">
        <v>250</v>
      </c>
      <c r="F190" s="66"/>
      <c r="G190" s="67" t="n">
        <f aca="false">G194+G198+G201+G206+G191</f>
        <v>68330</v>
      </c>
      <c r="H190" s="67" t="n">
        <f aca="false">H194+H198+H201+H206</f>
        <v>0</v>
      </c>
      <c r="I190" s="67" t="n">
        <f aca="false">I194+I198+I201+I206</f>
        <v>0</v>
      </c>
      <c r="J190" s="147"/>
    </row>
    <row r="191" s="79" customFormat="true" ht="0.75" hidden="false" customHeight="true" outlineLevel="0" collapsed="false">
      <c r="A191" s="173" t="s">
        <v>297</v>
      </c>
      <c r="B191" s="174" t="s">
        <v>64</v>
      </c>
      <c r="C191" s="175" t="s">
        <v>247</v>
      </c>
      <c r="D191" s="176" t="s">
        <v>141</v>
      </c>
      <c r="E191" s="177" t="s">
        <v>298</v>
      </c>
      <c r="F191" s="178"/>
      <c r="G191" s="67" t="n">
        <f aca="false">G192</f>
        <v>0</v>
      </c>
      <c r="H191" s="67" t="n">
        <f aca="false">H192</f>
        <v>0</v>
      </c>
      <c r="I191" s="67" t="n">
        <f aca="false">I192</f>
        <v>0</v>
      </c>
    </row>
    <row r="192" s="79" customFormat="true" ht="18.75" hidden="true" customHeight="false" outlineLevel="0" collapsed="false">
      <c r="A192" s="84" t="s">
        <v>299</v>
      </c>
      <c r="B192" s="65" t="s">
        <v>64</v>
      </c>
      <c r="C192" s="66" t="s">
        <v>247</v>
      </c>
      <c r="D192" s="179" t="s">
        <v>141</v>
      </c>
      <c r="E192" s="169" t="s">
        <v>300</v>
      </c>
      <c r="F192" s="180"/>
      <c r="G192" s="67" t="n">
        <f aca="false">G193</f>
        <v>0</v>
      </c>
      <c r="H192" s="67" t="n">
        <f aca="false">H193</f>
        <v>0</v>
      </c>
      <c r="I192" s="67" t="n">
        <f aca="false">I193</f>
        <v>0</v>
      </c>
    </row>
    <row r="193" s="79" customFormat="true" ht="37.5" hidden="true" customHeight="false" outlineLevel="0" collapsed="false">
      <c r="A193" s="181" t="s">
        <v>136</v>
      </c>
      <c r="B193" s="65" t="s">
        <v>64</v>
      </c>
      <c r="C193" s="66" t="s">
        <v>247</v>
      </c>
      <c r="D193" s="179" t="s">
        <v>141</v>
      </c>
      <c r="E193" s="169" t="s">
        <v>301</v>
      </c>
      <c r="F193" s="53" t="s">
        <v>85</v>
      </c>
      <c r="G193" s="67" t="n">
        <v>0</v>
      </c>
      <c r="H193" s="67" t="n">
        <v>0</v>
      </c>
      <c r="I193" s="67" t="n">
        <v>0</v>
      </c>
    </row>
    <row r="194" s="91" customFormat="true" ht="18.75" hidden="false" customHeight="false" outlineLevel="0" collapsed="false">
      <c r="A194" s="60" t="s">
        <v>302</v>
      </c>
      <c r="B194" s="65" t="s">
        <v>64</v>
      </c>
      <c r="C194" s="66" t="s">
        <v>247</v>
      </c>
      <c r="D194" s="66" t="s">
        <v>141</v>
      </c>
      <c r="E194" s="54" t="s">
        <v>303</v>
      </c>
      <c r="F194" s="66"/>
      <c r="G194" s="67" t="n">
        <f aca="false">G195</f>
        <v>24880</v>
      </c>
      <c r="H194" s="67" t="n">
        <f aca="false">H195</f>
        <v>0</v>
      </c>
      <c r="I194" s="67" t="n">
        <f aca="false">I195</f>
        <v>0</v>
      </c>
      <c r="J194" s="147"/>
    </row>
    <row r="195" s="91" customFormat="true" ht="18.75" hidden="false" customHeight="false" outlineLevel="0" collapsed="false">
      <c r="A195" s="64" t="s">
        <v>304</v>
      </c>
      <c r="B195" s="65" t="s">
        <v>64</v>
      </c>
      <c r="C195" s="66" t="s">
        <v>247</v>
      </c>
      <c r="D195" s="66" t="s">
        <v>141</v>
      </c>
      <c r="E195" s="54" t="s">
        <v>305</v>
      </c>
      <c r="F195" s="66"/>
      <c r="G195" s="67" t="n">
        <f aca="false">SUM(G196:G197)</f>
        <v>24880</v>
      </c>
      <c r="H195" s="67" t="n">
        <f aca="false">SUM(H196:H197)</f>
        <v>0</v>
      </c>
      <c r="I195" s="67" t="n">
        <f aca="false">SUM(I196:I197)</f>
        <v>0</v>
      </c>
      <c r="J195" s="147"/>
    </row>
    <row r="196" s="63" customFormat="true" ht="18.75" hidden="false" customHeight="false" outlineLevel="0" collapsed="false">
      <c r="A196" s="60" t="s">
        <v>84</v>
      </c>
      <c r="B196" s="65" t="s">
        <v>64</v>
      </c>
      <c r="C196" s="66" t="s">
        <v>247</v>
      </c>
      <c r="D196" s="66" t="s">
        <v>141</v>
      </c>
      <c r="E196" s="54" t="s">
        <v>305</v>
      </c>
      <c r="F196" s="66" t="s">
        <v>85</v>
      </c>
      <c r="G196" s="67" t="n">
        <v>24880</v>
      </c>
      <c r="H196" s="67" t="n">
        <v>0</v>
      </c>
      <c r="I196" s="67" t="n">
        <v>0</v>
      </c>
    </row>
    <row r="197" s="63" customFormat="true" ht="18.75" hidden="false" customHeight="false" outlineLevel="0" collapsed="false">
      <c r="A197" s="60" t="s">
        <v>86</v>
      </c>
      <c r="B197" s="65" t="s">
        <v>64</v>
      </c>
      <c r="C197" s="66" t="s">
        <v>247</v>
      </c>
      <c r="D197" s="66" t="s">
        <v>141</v>
      </c>
      <c r="E197" s="54" t="s">
        <v>305</v>
      </c>
      <c r="F197" s="66" t="s">
        <v>87</v>
      </c>
      <c r="G197" s="67" t="n">
        <v>0</v>
      </c>
      <c r="H197" s="67"/>
      <c r="I197" s="67"/>
    </row>
    <row r="198" s="106" customFormat="true" ht="18.75" hidden="false" customHeight="false" outlineLevel="0" collapsed="false">
      <c r="A198" s="60" t="s">
        <v>306</v>
      </c>
      <c r="B198" s="65" t="s">
        <v>64</v>
      </c>
      <c r="C198" s="66" t="s">
        <v>247</v>
      </c>
      <c r="D198" s="66" t="s">
        <v>141</v>
      </c>
      <c r="E198" s="54" t="s">
        <v>307</v>
      </c>
      <c r="F198" s="66"/>
      <c r="G198" s="67" t="n">
        <f aca="false">G199</f>
        <v>0</v>
      </c>
      <c r="H198" s="67" t="n">
        <f aca="false">H199</f>
        <v>0</v>
      </c>
      <c r="I198" s="67" t="n">
        <f aca="false">I199</f>
        <v>0</v>
      </c>
    </row>
    <row r="199" s="90" customFormat="true" ht="18.75" hidden="false" customHeight="false" outlineLevel="0" collapsed="false">
      <c r="A199" s="64" t="s">
        <v>304</v>
      </c>
      <c r="B199" s="65" t="s">
        <v>64</v>
      </c>
      <c r="C199" s="66" t="s">
        <v>247</v>
      </c>
      <c r="D199" s="66" t="s">
        <v>141</v>
      </c>
      <c r="E199" s="54" t="s">
        <v>308</v>
      </c>
      <c r="F199" s="66"/>
      <c r="G199" s="67" t="n">
        <f aca="false">G200</f>
        <v>0</v>
      </c>
      <c r="H199" s="67" t="n">
        <f aca="false">H200</f>
        <v>0</v>
      </c>
      <c r="I199" s="67" t="n">
        <f aca="false">I200</f>
        <v>0</v>
      </c>
    </row>
    <row r="200" s="91" customFormat="true" ht="17.25" hidden="false" customHeight="true" outlineLevel="0" collapsed="false">
      <c r="A200" s="60" t="s">
        <v>84</v>
      </c>
      <c r="B200" s="65" t="s">
        <v>64</v>
      </c>
      <c r="C200" s="66" t="s">
        <v>247</v>
      </c>
      <c r="D200" s="66" t="s">
        <v>141</v>
      </c>
      <c r="E200" s="54" t="s">
        <v>308</v>
      </c>
      <c r="F200" s="66" t="s">
        <v>85</v>
      </c>
      <c r="G200" s="67"/>
      <c r="H200" s="67"/>
      <c r="I200" s="67"/>
    </row>
    <row r="201" s="91" customFormat="true" ht="37.5" hidden="true" customHeight="false" outlineLevel="0" collapsed="false">
      <c r="A201" s="103" t="s">
        <v>309</v>
      </c>
      <c r="B201" s="65" t="s">
        <v>64</v>
      </c>
      <c r="C201" s="66" t="s">
        <v>247</v>
      </c>
      <c r="D201" s="66" t="s">
        <v>141</v>
      </c>
      <c r="E201" s="54" t="s">
        <v>307</v>
      </c>
      <c r="F201" s="66"/>
      <c r="G201" s="67"/>
      <c r="H201" s="67"/>
      <c r="I201" s="67" t="n">
        <f aca="false">I202+I204</f>
        <v>0</v>
      </c>
    </row>
    <row r="202" s="91" customFormat="true" ht="18.75" hidden="true" customHeight="false" outlineLevel="0" collapsed="false">
      <c r="A202" s="84" t="s">
        <v>304</v>
      </c>
      <c r="B202" s="65" t="s">
        <v>64</v>
      </c>
      <c r="C202" s="66" t="s">
        <v>247</v>
      </c>
      <c r="D202" s="66" t="s">
        <v>141</v>
      </c>
      <c r="E202" s="54" t="s">
        <v>308</v>
      </c>
      <c r="F202" s="66"/>
      <c r="G202" s="67"/>
      <c r="H202" s="67"/>
      <c r="I202" s="67" t="n">
        <f aca="false">I203</f>
        <v>0</v>
      </c>
    </row>
    <row r="203" s="91" customFormat="true" ht="37.5" hidden="true" customHeight="false" outlineLevel="0" collapsed="false">
      <c r="A203" s="89" t="s">
        <v>136</v>
      </c>
      <c r="B203" s="65" t="s">
        <v>64</v>
      </c>
      <c r="C203" s="66" t="s">
        <v>247</v>
      </c>
      <c r="D203" s="66" t="s">
        <v>141</v>
      </c>
      <c r="E203" s="54" t="s">
        <v>308</v>
      </c>
      <c r="F203" s="66" t="s">
        <v>85</v>
      </c>
      <c r="G203" s="67"/>
      <c r="H203" s="67"/>
      <c r="I203" s="67"/>
    </row>
    <row r="204" s="91" customFormat="true" ht="37.5" hidden="true" customHeight="false" outlineLevel="0" collapsed="false">
      <c r="A204" s="60" t="s">
        <v>310</v>
      </c>
      <c r="B204" s="65" t="s">
        <v>64</v>
      </c>
      <c r="C204" s="66" t="s">
        <v>247</v>
      </c>
      <c r="D204" s="66" t="s">
        <v>141</v>
      </c>
      <c r="E204" s="54" t="s">
        <v>308</v>
      </c>
      <c r="F204" s="66"/>
      <c r="G204" s="67"/>
      <c r="H204" s="67"/>
      <c r="I204" s="67" t="n">
        <f aca="false">I205</f>
        <v>0</v>
      </c>
    </row>
    <row r="205" s="91" customFormat="true" ht="18.75" hidden="true" customHeight="false" outlineLevel="0" collapsed="false">
      <c r="A205" s="60" t="s">
        <v>84</v>
      </c>
      <c r="B205" s="65" t="s">
        <v>64</v>
      </c>
      <c r="C205" s="66" t="s">
        <v>247</v>
      </c>
      <c r="D205" s="66" t="s">
        <v>141</v>
      </c>
      <c r="E205" s="54" t="s">
        <v>308</v>
      </c>
      <c r="F205" s="66" t="s">
        <v>85</v>
      </c>
      <c r="G205" s="67"/>
      <c r="H205" s="67"/>
      <c r="I205" s="67"/>
    </row>
    <row r="206" s="91" customFormat="true" ht="37.5" hidden="false" customHeight="false" outlineLevel="0" collapsed="false">
      <c r="A206" s="60" t="s">
        <v>311</v>
      </c>
      <c r="B206" s="65" t="s">
        <v>64</v>
      </c>
      <c r="C206" s="66" t="s">
        <v>247</v>
      </c>
      <c r="D206" s="66" t="s">
        <v>141</v>
      </c>
      <c r="E206" s="54" t="s">
        <v>312</v>
      </c>
      <c r="F206" s="66"/>
      <c r="G206" s="67" t="n">
        <f aca="false">G207</f>
        <v>43450</v>
      </c>
      <c r="H206" s="67" t="n">
        <f aca="false">H207</f>
        <v>0</v>
      </c>
      <c r="I206" s="67" t="n">
        <f aca="false">I207</f>
        <v>0</v>
      </c>
      <c r="J206" s="147"/>
    </row>
    <row r="207" s="91" customFormat="true" ht="18.75" hidden="false" customHeight="false" outlineLevel="0" collapsed="false">
      <c r="A207" s="64" t="s">
        <v>304</v>
      </c>
      <c r="B207" s="65" t="s">
        <v>64</v>
      </c>
      <c r="C207" s="66" t="s">
        <v>247</v>
      </c>
      <c r="D207" s="66" t="s">
        <v>141</v>
      </c>
      <c r="E207" s="54" t="s">
        <v>313</v>
      </c>
      <c r="F207" s="66"/>
      <c r="G207" s="67" t="n">
        <f aca="false">G208+G209</f>
        <v>43450</v>
      </c>
      <c r="H207" s="67" t="n">
        <f aca="false">H208+H209</f>
        <v>0</v>
      </c>
      <c r="I207" s="67" t="n">
        <f aca="false">I208+I209</f>
        <v>0</v>
      </c>
      <c r="J207" s="147"/>
    </row>
    <row r="208" s="91" customFormat="true" ht="18.75" hidden="false" customHeight="false" outlineLevel="0" collapsed="false">
      <c r="A208" s="60" t="s">
        <v>84</v>
      </c>
      <c r="B208" s="65" t="s">
        <v>64</v>
      </c>
      <c r="C208" s="66" t="s">
        <v>247</v>
      </c>
      <c r="D208" s="66" t="s">
        <v>141</v>
      </c>
      <c r="E208" s="54" t="s">
        <v>313</v>
      </c>
      <c r="F208" s="66" t="s">
        <v>85</v>
      </c>
      <c r="G208" s="67" t="n">
        <v>43450</v>
      </c>
      <c r="H208" s="67" t="n">
        <v>0</v>
      </c>
      <c r="I208" s="67" t="n">
        <v>0</v>
      </c>
      <c r="J208" s="147"/>
    </row>
    <row r="209" s="91" customFormat="true" ht="17.25" hidden="false" customHeight="true" outlineLevel="0" collapsed="false">
      <c r="A209" s="60" t="s">
        <v>86</v>
      </c>
      <c r="B209" s="65" t="s">
        <v>64</v>
      </c>
      <c r="C209" s="66" t="s">
        <v>247</v>
      </c>
      <c r="D209" s="66" t="s">
        <v>141</v>
      </c>
      <c r="E209" s="54" t="s">
        <v>313</v>
      </c>
      <c r="F209" s="66" t="s">
        <v>87</v>
      </c>
      <c r="G209" s="67"/>
      <c r="H209" s="67"/>
      <c r="I209" s="67"/>
      <c r="J209" s="147"/>
    </row>
    <row r="210" s="91" customFormat="true" ht="56.25" hidden="true" customHeight="false" outlineLevel="0" collapsed="false">
      <c r="A210" s="60" t="s">
        <v>314</v>
      </c>
      <c r="B210" s="65" t="s">
        <v>64</v>
      </c>
      <c r="C210" s="66" t="s">
        <v>247</v>
      </c>
      <c r="D210" s="66" t="s">
        <v>141</v>
      </c>
      <c r="E210" s="54" t="s">
        <v>315</v>
      </c>
      <c r="F210" s="66"/>
      <c r="G210" s="67" t="n">
        <f aca="false">G211+G217</f>
        <v>0</v>
      </c>
      <c r="H210" s="67" t="n">
        <f aca="false">H211+H217</f>
        <v>0</v>
      </c>
      <c r="I210" s="67" t="n">
        <f aca="false">I211+I217</f>
        <v>0</v>
      </c>
      <c r="J210" s="147"/>
    </row>
    <row r="211" s="91" customFormat="true" ht="56.25" hidden="true" customHeight="false" outlineLevel="0" collapsed="false">
      <c r="A211" s="60" t="s">
        <v>316</v>
      </c>
      <c r="B211" s="65" t="s">
        <v>64</v>
      </c>
      <c r="C211" s="66" t="s">
        <v>247</v>
      </c>
      <c r="D211" s="66" t="s">
        <v>141</v>
      </c>
      <c r="E211" s="54" t="s">
        <v>317</v>
      </c>
      <c r="F211" s="66"/>
      <c r="G211" s="67" t="n">
        <f aca="false">G212</f>
        <v>0</v>
      </c>
      <c r="H211" s="67" t="n">
        <f aca="false">H212</f>
        <v>0</v>
      </c>
      <c r="I211" s="67" t="n">
        <f aca="false">I212</f>
        <v>0</v>
      </c>
      <c r="J211" s="147"/>
    </row>
    <row r="212" s="91" customFormat="true" ht="18.75" hidden="true" customHeight="false" outlineLevel="0" collapsed="false">
      <c r="A212" s="103" t="s">
        <v>318</v>
      </c>
      <c r="B212" s="65" t="s">
        <v>64</v>
      </c>
      <c r="C212" s="66" t="s">
        <v>247</v>
      </c>
      <c r="D212" s="66" t="s">
        <v>141</v>
      </c>
      <c r="E212" s="54" t="s">
        <v>319</v>
      </c>
      <c r="F212" s="66"/>
      <c r="G212" s="67" t="n">
        <f aca="false">G213</f>
        <v>0</v>
      </c>
      <c r="H212" s="67" t="n">
        <f aca="false">H213</f>
        <v>0</v>
      </c>
      <c r="I212" s="67" t="n">
        <f aca="false">I213</f>
        <v>0</v>
      </c>
    </row>
    <row r="213" s="91" customFormat="true" ht="18.75" hidden="true" customHeight="false" outlineLevel="0" collapsed="false">
      <c r="A213" s="60" t="s">
        <v>84</v>
      </c>
      <c r="B213" s="65" t="s">
        <v>64</v>
      </c>
      <c r="C213" s="66" t="s">
        <v>247</v>
      </c>
      <c r="D213" s="66" t="s">
        <v>141</v>
      </c>
      <c r="E213" s="54" t="s">
        <v>319</v>
      </c>
      <c r="F213" s="66" t="s">
        <v>85</v>
      </c>
      <c r="G213" s="67" t="n">
        <v>0</v>
      </c>
      <c r="H213" s="67" t="n">
        <v>0</v>
      </c>
      <c r="I213" s="67" t="n">
        <v>0</v>
      </c>
    </row>
    <row r="214" s="63" customFormat="true" ht="37.5" hidden="true" customHeight="false" outlineLevel="0" collapsed="false">
      <c r="A214" s="103" t="s">
        <v>320</v>
      </c>
      <c r="B214" s="65" t="s">
        <v>64</v>
      </c>
      <c r="C214" s="66" t="s">
        <v>247</v>
      </c>
      <c r="D214" s="66" t="s">
        <v>141</v>
      </c>
      <c r="E214" s="54" t="s">
        <v>321</v>
      </c>
      <c r="F214" s="66"/>
      <c r="G214" s="182" t="n">
        <f aca="false">G215</f>
        <v>0</v>
      </c>
      <c r="H214" s="182"/>
      <c r="I214" s="182"/>
    </row>
    <row r="215" s="63" customFormat="true" ht="37.5" hidden="true" customHeight="false" outlineLevel="0" collapsed="false">
      <c r="A215" s="103" t="s">
        <v>322</v>
      </c>
      <c r="B215" s="65" t="s">
        <v>64</v>
      </c>
      <c r="C215" s="66" t="s">
        <v>247</v>
      </c>
      <c r="D215" s="66" t="s">
        <v>141</v>
      </c>
      <c r="E215" s="54" t="s">
        <v>323</v>
      </c>
      <c r="F215" s="66"/>
      <c r="G215" s="182" t="n">
        <f aca="false">G216</f>
        <v>0</v>
      </c>
      <c r="H215" s="182"/>
      <c r="I215" s="182"/>
    </row>
    <row r="216" s="63" customFormat="true" ht="37.5" hidden="true" customHeight="false" outlineLevel="0" collapsed="false">
      <c r="A216" s="89" t="s">
        <v>136</v>
      </c>
      <c r="B216" s="65" t="s">
        <v>64</v>
      </c>
      <c r="C216" s="66" t="s">
        <v>247</v>
      </c>
      <c r="D216" s="66" t="s">
        <v>141</v>
      </c>
      <c r="E216" s="54" t="s">
        <v>323</v>
      </c>
      <c r="F216" s="66" t="s">
        <v>85</v>
      </c>
      <c r="G216" s="182" t="n">
        <v>0</v>
      </c>
      <c r="H216" s="182"/>
      <c r="I216" s="182"/>
    </row>
    <row r="217" s="63" customFormat="true" ht="37.5" hidden="true" customHeight="false" outlineLevel="0" collapsed="false">
      <c r="A217" s="103" t="s">
        <v>324</v>
      </c>
      <c r="B217" s="65" t="s">
        <v>64</v>
      </c>
      <c r="C217" s="66" t="s">
        <v>247</v>
      </c>
      <c r="D217" s="66" t="s">
        <v>141</v>
      </c>
      <c r="E217" s="54" t="s">
        <v>325</v>
      </c>
      <c r="F217" s="66"/>
      <c r="G217" s="182" t="n">
        <f aca="false">G218</f>
        <v>0</v>
      </c>
      <c r="H217" s="182" t="n">
        <f aca="false">H218</f>
        <v>0</v>
      </c>
      <c r="I217" s="182" t="n">
        <f aca="false">I218</f>
        <v>0</v>
      </c>
    </row>
    <row r="218" s="63" customFormat="true" ht="37.5" hidden="true" customHeight="false" outlineLevel="0" collapsed="false">
      <c r="A218" s="103" t="s">
        <v>322</v>
      </c>
      <c r="B218" s="65" t="s">
        <v>64</v>
      </c>
      <c r="C218" s="66" t="s">
        <v>247</v>
      </c>
      <c r="D218" s="66" t="s">
        <v>141</v>
      </c>
      <c r="E218" s="54" t="s">
        <v>326</v>
      </c>
      <c r="F218" s="66"/>
      <c r="G218" s="182" t="n">
        <f aca="false">G219</f>
        <v>0</v>
      </c>
      <c r="H218" s="182" t="n">
        <f aca="false">H219</f>
        <v>0</v>
      </c>
      <c r="I218" s="182" t="n">
        <f aca="false">I219</f>
        <v>0</v>
      </c>
    </row>
    <row r="219" s="63" customFormat="true" ht="34.5" hidden="true" customHeight="true" outlineLevel="0" collapsed="false">
      <c r="A219" s="89" t="s">
        <v>136</v>
      </c>
      <c r="B219" s="65" t="s">
        <v>64</v>
      </c>
      <c r="C219" s="66" t="s">
        <v>247</v>
      </c>
      <c r="D219" s="66" t="s">
        <v>141</v>
      </c>
      <c r="E219" s="54" t="s">
        <v>326</v>
      </c>
      <c r="F219" s="66" t="s">
        <v>85</v>
      </c>
      <c r="G219" s="182" t="n">
        <v>0</v>
      </c>
      <c r="H219" s="182" t="n">
        <v>0</v>
      </c>
      <c r="I219" s="182" t="n">
        <v>0</v>
      </c>
    </row>
    <row r="220" s="63" customFormat="true" ht="18.75" hidden="true" customHeight="false" outlineLevel="0" collapsed="false">
      <c r="A220" s="60" t="s">
        <v>327</v>
      </c>
      <c r="B220" s="86" t="s">
        <v>64</v>
      </c>
      <c r="C220" s="53" t="s">
        <v>328</v>
      </c>
      <c r="D220" s="53"/>
      <c r="E220" s="54"/>
      <c r="F220" s="53"/>
      <c r="G220" s="58" t="e">
        <f aca="false">+G221</f>
        <v>#VALUE!</v>
      </c>
      <c r="H220" s="58" t="e">
        <f aca="false">+H221</f>
        <v>#VALUE!</v>
      </c>
      <c r="I220" s="58" t="n">
        <f aca="false">+I221</f>
        <v>0</v>
      </c>
    </row>
    <row r="221" s="63" customFormat="true" ht="18.75" hidden="true" customHeight="false" outlineLevel="0" collapsed="false">
      <c r="A221" s="60" t="s">
        <v>329</v>
      </c>
      <c r="B221" s="53" t="s">
        <v>64</v>
      </c>
      <c r="C221" s="53" t="s">
        <v>328</v>
      </c>
      <c r="D221" s="53" t="s">
        <v>66</v>
      </c>
      <c r="E221" s="54"/>
      <c r="F221" s="53"/>
      <c r="G221" s="58" t="e">
        <f aca="false">+G222</f>
        <v>#VALUE!</v>
      </c>
      <c r="H221" s="58" t="e">
        <f aca="false">+H222</f>
        <v>#VALUE!</v>
      </c>
      <c r="I221" s="58" t="n">
        <f aca="false">+I222</f>
        <v>0</v>
      </c>
    </row>
    <row r="222" s="63" customFormat="true" ht="56.25" hidden="true" customHeight="false" outlineLevel="0" collapsed="false">
      <c r="A222" s="60" t="s">
        <v>330</v>
      </c>
      <c r="B222" s="65" t="s">
        <v>64</v>
      </c>
      <c r="C222" s="53" t="s">
        <v>328</v>
      </c>
      <c r="D222" s="53" t="s">
        <v>66</v>
      </c>
      <c r="E222" s="54" t="s">
        <v>331</v>
      </c>
      <c r="F222" s="53"/>
      <c r="G222" s="58" t="e">
        <f aca="false">G223+G238</f>
        <v>#VALUE!</v>
      </c>
      <c r="H222" s="58" t="e">
        <f aca="false">H223+H238</f>
        <v>#VALUE!</v>
      </c>
      <c r="I222" s="58" t="n">
        <f aca="false">I223+I238</f>
        <v>0</v>
      </c>
    </row>
    <row r="223" s="63" customFormat="true" ht="56.25" hidden="true" customHeight="false" outlineLevel="0" collapsed="false">
      <c r="A223" s="183" t="s">
        <v>332</v>
      </c>
      <c r="B223" s="65" t="s">
        <v>64</v>
      </c>
      <c r="C223" s="53" t="s">
        <v>328</v>
      </c>
      <c r="D223" s="53" t="s">
        <v>66</v>
      </c>
      <c r="E223" s="54" t="s">
        <v>333</v>
      </c>
      <c r="F223" s="53"/>
      <c r="G223" s="58" t="e">
        <f aca="false">G224</f>
        <v>#VALUE!</v>
      </c>
      <c r="H223" s="58" t="e">
        <f aca="false">H224</f>
        <v>#VALUE!</v>
      </c>
      <c r="I223" s="58" t="n">
        <f aca="false">I224</f>
        <v>0</v>
      </c>
    </row>
    <row r="224" s="63" customFormat="true" ht="37.5" hidden="true" customHeight="false" outlineLevel="0" collapsed="false">
      <c r="A224" s="103" t="s">
        <v>334</v>
      </c>
      <c r="B224" s="65" t="s">
        <v>64</v>
      </c>
      <c r="C224" s="53" t="s">
        <v>328</v>
      </c>
      <c r="D224" s="53" t="s">
        <v>66</v>
      </c>
      <c r="E224" s="54" t="s">
        <v>335</v>
      </c>
      <c r="F224" s="53"/>
      <c r="G224" s="58" t="e">
        <f aca="false">G225+G234+G236+G230+G228+G232</f>
        <v>#VALUE!</v>
      </c>
      <c r="H224" s="58" t="e">
        <f aca="false">H225+H234+H236+H230+H228+H232</f>
        <v>#VALUE!</v>
      </c>
      <c r="I224" s="58" t="n">
        <f aca="false">I225+I234+I236+I230+I228+I232</f>
        <v>0</v>
      </c>
    </row>
    <row r="225" s="106" customFormat="true" ht="18.75" hidden="true" customHeight="false" outlineLevel="0" collapsed="false">
      <c r="A225" s="60" t="s">
        <v>134</v>
      </c>
      <c r="B225" s="65" t="s">
        <v>64</v>
      </c>
      <c r="C225" s="53" t="s">
        <v>328</v>
      </c>
      <c r="D225" s="53" t="s">
        <v>66</v>
      </c>
      <c r="E225" s="54" t="s">
        <v>336</v>
      </c>
      <c r="F225" s="53"/>
      <c r="G225" s="58" t="e">
        <f aca="false">#REF!+G227+G226</f>
        <v>#VALUE!</v>
      </c>
      <c r="H225" s="58" t="e">
        <f aca="false">#REF!+H227</f>
        <v>#VALUE!</v>
      </c>
      <c r="I225" s="58" t="n">
        <f aca="false">SUM(I227:I227)</f>
        <v>0</v>
      </c>
    </row>
    <row r="226" s="59" customFormat="true" ht="47.25" hidden="true" customHeight="false" outlineLevel="0" collapsed="false">
      <c r="A226" s="184" t="s">
        <v>75</v>
      </c>
      <c r="B226" s="65" t="s">
        <v>64</v>
      </c>
      <c r="C226" s="53" t="s">
        <v>328</v>
      </c>
      <c r="D226" s="53" t="s">
        <v>66</v>
      </c>
      <c r="E226" s="54" t="s">
        <v>336</v>
      </c>
      <c r="F226" s="66" t="s">
        <v>76</v>
      </c>
      <c r="G226" s="58" t="n">
        <v>0</v>
      </c>
      <c r="H226" s="58"/>
      <c r="I226" s="58"/>
    </row>
    <row r="227" s="91" customFormat="true" ht="18.75" hidden="true" customHeight="false" outlineLevel="0" collapsed="false">
      <c r="A227" s="60" t="s">
        <v>86</v>
      </c>
      <c r="B227" s="65" t="s">
        <v>64</v>
      </c>
      <c r="C227" s="53" t="s">
        <v>328</v>
      </c>
      <c r="D227" s="53" t="s">
        <v>66</v>
      </c>
      <c r="E227" s="54" t="s">
        <v>336</v>
      </c>
      <c r="F227" s="53" t="s">
        <v>87</v>
      </c>
      <c r="G227" s="58" t="n">
        <v>0</v>
      </c>
      <c r="H227" s="58"/>
      <c r="I227" s="58"/>
    </row>
    <row r="228" s="91" customFormat="true" ht="18.75" hidden="true" customHeight="false" outlineLevel="0" collapsed="false">
      <c r="A228" s="132" t="s">
        <v>337</v>
      </c>
      <c r="B228" s="185" t="s">
        <v>64</v>
      </c>
      <c r="C228" s="186" t="s">
        <v>328</v>
      </c>
      <c r="D228" s="186" t="s">
        <v>66</v>
      </c>
      <c r="E228" s="54" t="s">
        <v>338</v>
      </c>
      <c r="F228" s="186"/>
      <c r="G228" s="58" t="n">
        <f aca="false">G229</f>
        <v>0</v>
      </c>
      <c r="H228" s="58" t="n">
        <f aca="false">H229</f>
        <v>0</v>
      </c>
      <c r="I228" s="58" t="n">
        <f aca="false">I229</f>
        <v>0</v>
      </c>
    </row>
    <row r="229" s="91" customFormat="true" ht="18.75" hidden="true" customHeight="false" outlineLevel="0" collapsed="false">
      <c r="A229" s="187" t="s">
        <v>136</v>
      </c>
      <c r="B229" s="185" t="s">
        <v>64</v>
      </c>
      <c r="C229" s="186" t="s">
        <v>328</v>
      </c>
      <c r="D229" s="186" t="s">
        <v>66</v>
      </c>
      <c r="E229" s="54" t="s">
        <v>338</v>
      </c>
      <c r="F229" s="186" t="s">
        <v>85</v>
      </c>
      <c r="G229" s="58" t="n">
        <v>0</v>
      </c>
      <c r="H229" s="58" t="n">
        <v>0</v>
      </c>
      <c r="I229" s="58" t="n">
        <v>0</v>
      </c>
    </row>
    <row r="230" s="91" customFormat="true" ht="18.75" hidden="true" customHeight="false" outlineLevel="0" collapsed="false">
      <c r="A230" s="132" t="s">
        <v>337</v>
      </c>
      <c r="B230" s="185" t="s">
        <v>64</v>
      </c>
      <c r="C230" s="186" t="s">
        <v>328</v>
      </c>
      <c r="D230" s="186" t="s">
        <v>66</v>
      </c>
      <c r="E230" s="54" t="s">
        <v>339</v>
      </c>
      <c r="F230" s="186"/>
      <c r="G230" s="58" t="n">
        <f aca="false">G231</f>
        <v>0</v>
      </c>
      <c r="H230" s="58" t="n">
        <f aca="false">H231</f>
        <v>0</v>
      </c>
      <c r="I230" s="58" t="n">
        <f aca="false">I231</f>
        <v>0</v>
      </c>
    </row>
    <row r="231" s="91" customFormat="true" ht="18.75" hidden="true" customHeight="false" outlineLevel="0" collapsed="false">
      <c r="A231" s="187" t="s">
        <v>136</v>
      </c>
      <c r="B231" s="185" t="s">
        <v>64</v>
      </c>
      <c r="C231" s="186" t="s">
        <v>328</v>
      </c>
      <c r="D231" s="186" t="s">
        <v>66</v>
      </c>
      <c r="E231" s="54" t="s">
        <v>339</v>
      </c>
      <c r="F231" s="186" t="s">
        <v>85</v>
      </c>
      <c r="G231" s="58"/>
      <c r="H231" s="58" t="n">
        <v>0</v>
      </c>
      <c r="I231" s="58" t="n">
        <v>0</v>
      </c>
    </row>
    <row r="232" s="69" customFormat="true" ht="37.5" hidden="true" customHeight="false" outlineLevel="0" collapsed="false">
      <c r="A232" s="188" t="s">
        <v>340</v>
      </c>
      <c r="B232" s="185" t="s">
        <v>64</v>
      </c>
      <c r="C232" s="186" t="s">
        <v>328</v>
      </c>
      <c r="D232" s="186" t="s">
        <v>66</v>
      </c>
      <c r="E232" s="54" t="s">
        <v>341</v>
      </c>
      <c r="F232" s="186"/>
      <c r="G232" s="58" t="n">
        <f aca="false">G233</f>
        <v>0</v>
      </c>
      <c r="H232" s="58" t="n">
        <v>0</v>
      </c>
      <c r="I232" s="58" t="n">
        <v>0</v>
      </c>
    </row>
    <row r="233" s="63" customFormat="true" ht="37.5" hidden="true" customHeight="false" outlineLevel="0" collapsed="false">
      <c r="A233" s="189" t="s">
        <v>136</v>
      </c>
      <c r="B233" s="185" t="s">
        <v>64</v>
      </c>
      <c r="C233" s="186" t="s">
        <v>328</v>
      </c>
      <c r="D233" s="186" t="s">
        <v>66</v>
      </c>
      <c r="E233" s="54" t="s">
        <v>341</v>
      </c>
      <c r="F233" s="186" t="s">
        <v>85</v>
      </c>
      <c r="G233" s="58" t="n">
        <v>0</v>
      </c>
      <c r="H233" s="58" t="n">
        <v>0</v>
      </c>
      <c r="I233" s="58" t="n">
        <v>0</v>
      </c>
    </row>
    <row r="234" s="59" customFormat="true" ht="32.25" hidden="true" customHeight="true" outlineLevel="0" collapsed="false">
      <c r="A234" s="190" t="s">
        <v>342</v>
      </c>
      <c r="B234" s="65" t="s">
        <v>64</v>
      </c>
      <c r="C234" s="53" t="s">
        <v>328</v>
      </c>
      <c r="D234" s="53" t="s">
        <v>66</v>
      </c>
      <c r="E234" s="54" t="s">
        <v>343</v>
      </c>
      <c r="F234" s="53"/>
      <c r="G234" s="67" t="n">
        <f aca="false">G235</f>
        <v>0</v>
      </c>
      <c r="H234" s="67" t="n">
        <f aca="false">H235</f>
        <v>0</v>
      </c>
      <c r="I234" s="67" t="n">
        <f aca="false">I235</f>
        <v>0</v>
      </c>
    </row>
    <row r="235" s="59" customFormat="true" ht="56.25" hidden="true" customHeight="false" outlineLevel="0" collapsed="false">
      <c r="A235" s="57" t="s">
        <v>75</v>
      </c>
      <c r="B235" s="65" t="s">
        <v>64</v>
      </c>
      <c r="C235" s="53" t="s">
        <v>328</v>
      </c>
      <c r="D235" s="53" t="s">
        <v>66</v>
      </c>
      <c r="E235" s="54" t="s">
        <v>343</v>
      </c>
      <c r="F235" s="53" t="s">
        <v>76</v>
      </c>
      <c r="G235" s="58"/>
      <c r="H235" s="58" t="n">
        <v>0</v>
      </c>
      <c r="I235" s="58" t="n">
        <v>0</v>
      </c>
    </row>
    <row r="236" s="59" customFormat="true" ht="37.5" hidden="true" customHeight="false" outlineLevel="0" collapsed="false">
      <c r="A236" s="191" t="s">
        <v>344</v>
      </c>
      <c r="B236" s="65" t="s">
        <v>64</v>
      </c>
      <c r="C236" s="53" t="s">
        <v>328</v>
      </c>
      <c r="D236" s="53" t="s">
        <v>66</v>
      </c>
      <c r="E236" s="54" t="s">
        <v>345</v>
      </c>
      <c r="F236" s="53"/>
      <c r="G236" s="67" t="n">
        <f aca="false">G237</f>
        <v>0</v>
      </c>
      <c r="H236" s="67" t="n">
        <f aca="false">H237</f>
        <v>0</v>
      </c>
      <c r="I236" s="67" t="n">
        <f aca="false">I237</f>
        <v>0</v>
      </c>
    </row>
    <row r="237" s="61" customFormat="true" ht="56.25" hidden="true" customHeight="false" outlineLevel="0" collapsed="false">
      <c r="A237" s="57" t="s">
        <v>75</v>
      </c>
      <c r="B237" s="65" t="s">
        <v>64</v>
      </c>
      <c r="C237" s="53" t="s">
        <v>328</v>
      </c>
      <c r="D237" s="53" t="s">
        <v>66</v>
      </c>
      <c r="E237" s="54" t="s">
        <v>345</v>
      </c>
      <c r="F237" s="53" t="s">
        <v>76</v>
      </c>
      <c r="G237" s="58"/>
      <c r="H237" s="58"/>
      <c r="I237" s="58"/>
      <c r="J237" s="192" t="n">
        <f aca="false">G237+G243</f>
        <v>0</v>
      </c>
    </row>
    <row r="238" s="62" customFormat="true" ht="56.25" hidden="true" customHeight="false" outlineLevel="0" collapsed="false">
      <c r="A238" s="183" t="s">
        <v>346</v>
      </c>
      <c r="B238" s="65" t="s">
        <v>64</v>
      </c>
      <c r="C238" s="53" t="s">
        <v>328</v>
      </c>
      <c r="D238" s="53" t="s">
        <v>66</v>
      </c>
      <c r="E238" s="54" t="s">
        <v>347</v>
      </c>
      <c r="F238" s="66"/>
      <c r="G238" s="67" t="n">
        <f aca="false">G239</f>
        <v>0</v>
      </c>
      <c r="H238" s="67" t="n">
        <f aca="false">H239</f>
        <v>0</v>
      </c>
      <c r="I238" s="67" t="n">
        <f aca="false">I239</f>
        <v>0</v>
      </c>
      <c r="J238" s="62" t="n">
        <f aca="false">3568182</f>
        <v>3568182</v>
      </c>
    </row>
    <row r="239" s="59" customFormat="true" ht="37.5" hidden="true" customHeight="false" outlineLevel="0" collapsed="false">
      <c r="A239" s="103" t="s">
        <v>348</v>
      </c>
      <c r="B239" s="65" t="s">
        <v>64</v>
      </c>
      <c r="C239" s="53" t="s">
        <v>328</v>
      </c>
      <c r="D239" s="53" t="s">
        <v>66</v>
      </c>
      <c r="E239" s="97" t="s">
        <v>349</v>
      </c>
      <c r="F239" s="53"/>
      <c r="G239" s="58" t="n">
        <f aca="false">G240+G242+G244</f>
        <v>0</v>
      </c>
      <c r="H239" s="58" t="n">
        <f aca="false">H240+H242+H244</f>
        <v>0</v>
      </c>
      <c r="I239" s="58" t="n">
        <f aca="false">I240+I242+I244</f>
        <v>0</v>
      </c>
      <c r="J239" s="59" t="n">
        <v>3982600</v>
      </c>
    </row>
    <row r="240" s="59" customFormat="true" ht="37.5" hidden="true" customHeight="false" outlineLevel="0" collapsed="false">
      <c r="A240" s="190" t="s">
        <v>342</v>
      </c>
      <c r="B240" s="65" t="s">
        <v>64</v>
      </c>
      <c r="C240" s="53" t="s">
        <v>328</v>
      </c>
      <c r="D240" s="53" t="s">
        <v>66</v>
      </c>
      <c r="E240" s="97" t="s">
        <v>350</v>
      </c>
      <c r="F240" s="53"/>
      <c r="G240" s="58" t="n">
        <f aca="false">G241</f>
        <v>0</v>
      </c>
      <c r="H240" s="58" t="n">
        <v>0</v>
      </c>
      <c r="I240" s="58" t="n">
        <v>0</v>
      </c>
      <c r="J240" s="59" t="n">
        <f aca="false">J239-J238</f>
        <v>414418</v>
      </c>
    </row>
    <row r="241" s="59" customFormat="true" ht="56.25" hidden="true" customHeight="false" outlineLevel="0" collapsed="false">
      <c r="A241" s="57" t="s">
        <v>75</v>
      </c>
      <c r="B241" s="65" t="s">
        <v>64</v>
      </c>
      <c r="C241" s="53" t="s">
        <v>328</v>
      </c>
      <c r="D241" s="53" t="s">
        <v>66</v>
      </c>
      <c r="E241" s="54" t="s">
        <v>350</v>
      </c>
      <c r="F241" s="53" t="s">
        <v>76</v>
      </c>
      <c r="G241" s="58"/>
      <c r="H241" s="58" t="n">
        <v>0</v>
      </c>
      <c r="I241" s="58" t="n">
        <v>0</v>
      </c>
    </row>
    <row r="242" s="59" customFormat="true" ht="37.5" hidden="true" customHeight="false" outlineLevel="0" collapsed="false">
      <c r="A242" s="191" t="s">
        <v>344</v>
      </c>
      <c r="B242" s="65" t="s">
        <v>64</v>
      </c>
      <c r="C242" s="53" t="s">
        <v>328</v>
      </c>
      <c r="D242" s="53" t="s">
        <v>66</v>
      </c>
      <c r="E242" s="97" t="s">
        <v>351</v>
      </c>
      <c r="F242" s="53"/>
      <c r="G242" s="67" t="n">
        <f aca="false">G243</f>
        <v>0</v>
      </c>
      <c r="H242" s="67" t="n">
        <f aca="false">H243</f>
        <v>0</v>
      </c>
      <c r="I242" s="67" t="n">
        <f aca="false">I243</f>
        <v>0</v>
      </c>
    </row>
    <row r="243" s="59" customFormat="true" ht="56.25" hidden="true" customHeight="false" outlineLevel="0" collapsed="false">
      <c r="A243" s="103" t="s">
        <v>352</v>
      </c>
      <c r="B243" s="65" t="s">
        <v>64</v>
      </c>
      <c r="C243" s="53" t="s">
        <v>328</v>
      </c>
      <c r="D243" s="53" t="s">
        <v>66</v>
      </c>
      <c r="E243" s="97" t="s">
        <v>351</v>
      </c>
      <c r="F243" s="53" t="s">
        <v>76</v>
      </c>
      <c r="G243" s="58" t="n">
        <v>0</v>
      </c>
      <c r="H243" s="58" t="n">
        <v>0</v>
      </c>
      <c r="I243" s="58" t="n">
        <v>0</v>
      </c>
    </row>
    <row r="244" s="61" customFormat="true" ht="18.75" hidden="true" customHeight="false" outlineLevel="0" collapsed="false">
      <c r="A244" s="108" t="s">
        <v>134</v>
      </c>
      <c r="B244" s="65" t="s">
        <v>64</v>
      </c>
      <c r="C244" s="53" t="s">
        <v>328</v>
      </c>
      <c r="D244" s="53" t="s">
        <v>66</v>
      </c>
      <c r="E244" s="97" t="s">
        <v>353</v>
      </c>
      <c r="F244" s="66"/>
      <c r="G244" s="67" t="n">
        <f aca="false">G246+G247+G245</f>
        <v>0</v>
      </c>
      <c r="H244" s="67" t="n">
        <f aca="false">H246+H247+H245</f>
        <v>0</v>
      </c>
      <c r="I244" s="67" t="n">
        <f aca="false">I246+I247+I245</f>
        <v>0</v>
      </c>
    </row>
    <row r="245" s="59" customFormat="true" ht="47.25" hidden="true" customHeight="false" outlineLevel="0" collapsed="false">
      <c r="A245" s="184" t="s">
        <v>75</v>
      </c>
      <c r="B245" s="65" t="s">
        <v>64</v>
      </c>
      <c r="C245" s="53" t="s">
        <v>328</v>
      </c>
      <c r="D245" s="53" t="s">
        <v>66</v>
      </c>
      <c r="E245" s="54" t="s">
        <v>353</v>
      </c>
      <c r="F245" s="66" t="s">
        <v>76</v>
      </c>
      <c r="G245" s="58" t="n">
        <v>0</v>
      </c>
      <c r="H245" s="58" t="n">
        <v>0</v>
      </c>
      <c r="I245" s="58" t="n">
        <v>0</v>
      </c>
    </row>
    <row r="246" s="59" customFormat="true" ht="18.75" hidden="true" customHeight="false" outlineLevel="0" collapsed="false">
      <c r="A246" s="60" t="s">
        <v>84</v>
      </c>
      <c r="B246" s="65" t="s">
        <v>64</v>
      </c>
      <c r="C246" s="53" t="s">
        <v>328</v>
      </c>
      <c r="D246" s="53" t="s">
        <v>66</v>
      </c>
      <c r="E246" s="54" t="s">
        <v>353</v>
      </c>
      <c r="F246" s="66" t="s">
        <v>85</v>
      </c>
      <c r="G246" s="58" t="n">
        <v>0</v>
      </c>
      <c r="H246" s="58" t="n">
        <v>0</v>
      </c>
      <c r="I246" s="58" t="n">
        <v>0</v>
      </c>
    </row>
    <row r="247" s="61" customFormat="true" ht="18.75" hidden="true" customHeight="false" outlineLevel="0" collapsed="false">
      <c r="A247" s="60" t="s">
        <v>86</v>
      </c>
      <c r="B247" s="65" t="s">
        <v>64</v>
      </c>
      <c r="C247" s="53" t="s">
        <v>328</v>
      </c>
      <c r="D247" s="53" t="s">
        <v>66</v>
      </c>
      <c r="E247" s="53" t="s">
        <v>353</v>
      </c>
      <c r="F247" s="53" t="s">
        <v>87</v>
      </c>
      <c r="G247" s="58" t="n">
        <v>0</v>
      </c>
      <c r="H247" s="58" t="n">
        <v>0</v>
      </c>
      <c r="I247" s="58" t="n">
        <v>0</v>
      </c>
    </row>
    <row r="248" s="62" customFormat="true" ht="18.75" hidden="false" customHeight="false" outlineLevel="0" collapsed="false">
      <c r="A248" s="60" t="s">
        <v>354</v>
      </c>
      <c r="B248" s="86" t="s">
        <v>64</v>
      </c>
      <c r="C248" s="52" t="n">
        <v>10</v>
      </c>
      <c r="D248" s="52"/>
      <c r="E248" s="54"/>
      <c r="F248" s="53"/>
      <c r="G248" s="58" t="n">
        <f aca="false">G255+G249</f>
        <v>1000</v>
      </c>
      <c r="H248" s="58" t="n">
        <f aca="false">H255+H249</f>
        <v>0</v>
      </c>
      <c r="I248" s="58" t="n">
        <f aca="false">I255+I249</f>
        <v>0</v>
      </c>
    </row>
    <row r="249" s="59" customFormat="true" ht="18.75" hidden="false" customHeight="false" outlineLevel="0" collapsed="false">
      <c r="A249" s="60" t="s">
        <v>355</v>
      </c>
      <c r="B249" s="53" t="s">
        <v>64</v>
      </c>
      <c r="C249" s="146" t="n">
        <v>10</v>
      </c>
      <c r="D249" s="96" t="s">
        <v>66</v>
      </c>
      <c r="E249" s="54"/>
      <c r="F249" s="96"/>
      <c r="G249" s="58" t="n">
        <f aca="false">G250</f>
        <v>1000</v>
      </c>
      <c r="H249" s="58" t="n">
        <f aca="false">H250</f>
        <v>0</v>
      </c>
      <c r="I249" s="58" t="n">
        <f aca="false">I250</f>
        <v>0</v>
      </c>
    </row>
    <row r="250" s="59" customFormat="true" ht="56.25" hidden="false" customHeight="false" outlineLevel="0" collapsed="false">
      <c r="A250" s="60" t="s">
        <v>356</v>
      </c>
      <c r="B250" s="65" t="s">
        <v>64</v>
      </c>
      <c r="C250" s="52" t="n">
        <v>10</v>
      </c>
      <c r="D250" s="53" t="s">
        <v>66</v>
      </c>
      <c r="E250" s="54" t="s">
        <v>357</v>
      </c>
      <c r="F250" s="53"/>
      <c r="G250" s="58" t="n">
        <f aca="false">G251</f>
        <v>1000</v>
      </c>
      <c r="H250" s="58" t="n">
        <f aca="false">H251</f>
        <v>0</v>
      </c>
      <c r="I250" s="58" t="n">
        <f aca="false">I251</f>
        <v>0</v>
      </c>
    </row>
    <row r="251" s="59" customFormat="true" ht="75" hidden="false" customHeight="false" outlineLevel="0" collapsed="false">
      <c r="A251" s="109" t="s">
        <v>358</v>
      </c>
      <c r="B251" s="65" t="s">
        <v>64</v>
      </c>
      <c r="C251" s="52" t="n">
        <v>10</v>
      </c>
      <c r="D251" s="53" t="s">
        <v>66</v>
      </c>
      <c r="E251" s="54" t="s">
        <v>359</v>
      </c>
      <c r="F251" s="53"/>
      <c r="G251" s="92" t="n">
        <f aca="false">G252</f>
        <v>1000</v>
      </c>
      <c r="H251" s="92" t="n">
        <f aca="false">H252</f>
        <v>0</v>
      </c>
      <c r="I251" s="92" t="n">
        <f aca="false">I252</f>
        <v>0</v>
      </c>
    </row>
    <row r="252" s="59" customFormat="true" ht="37.5" hidden="false" customHeight="false" outlineLevel="0" collapsed="false">
      <c r="A252" s="133" t="s">
        <v>360</v>
      </c>
      <c r="B252" s="65" t="s">
        <v>64</v>
      </c>
      <c r="C252" s="52" t="n">
        <v>10</v>
      </c>
      <c r="D252" s="53" t="s">
        <v>66</v>
      </c>
      <c r="E252" s="54" t="s">
        <v>361</v>
      </c>
      <c r="F252" s="53"/>
      <c r="G252" s="92" t="n">
        <f aca="false">G253</f>
        <v>1000</v>
      </c>
      <c r="H252" s="92" t="n">
        <f aca="false">H253</f>
        <v>0</v>
      </c>
      <c r="I252" s="92" t="n">
        <f aca="false">I253</f>
        <v>0</v>
      </c>
    </row>
    <row r="253" s="59" customFormat="true" ht="18.75" hidden="false" customHeight="false" outlineLevel="0" collapsed="false">
      <c r="A253" s="74" t="s">
        <v>362</v>
      </c>
      <c r="B253" s="65" t="s">
        <v>64</v>
      </c>
      <c r="C253" s="52" t="n">
        <v>10</v>
      </c>
      <c r="D253" s="53" t="s">
        <v>66</v>
      </c>
      <c r="E253" s="54" t="s">
        <v>363</v>
      </c>
      <c r="F253" s="53"/>
      <c r="G253" s="58" t="n">
        <f aca="false">G254</f>
        <v>1000</v>
      </c>
      <c r="H253" s="58" t="n">
        <f aca="false">H254</f>
        <v>0</v>
      </c>
      <c r="I253" s="58" t="n">
        <f aca="false">I254</f>
        <v>0</v>
      </c>
    </row>
    <row r="254" s="59" customFormat="true" ht="18.75" hidden="false" customHeight="false" outlineLevel="0" collapsed="false">
      <c r="A254" s="60" t="s">
        <v>174</v>
      </c>
      <c r="B254" s="65" t="s">
        <v>64</v>
      </c>
      <c r="C254" s="52" t="n">
        <v>10</v>
      </c>
      <c r="D254" s="53" t="s">
        <v>66</v>
      </c>
      <c r="E254" s="54" t="s">
        <v>363</v>
      </c>
      <c r="F254" s="53" t="s">
        <v>175</v>
      </c>
      <c r="G254" s="58" t="n">
        <v>1000</v>
      </c>
      <c r="H254" s="58" t="n">
        <v>0</v>
      </c>
      <c r="I254" s="58" t="n">
        <v>0</v>
      </c>
    </row>
    <row r="255" s="59" customFormat="true" ht="18.75" hidden="false" customHeight="false" outlineLevel="0" collapsed="false">
      <c r="A255" s="108" t="s">
        <v>364</v>
      </c>
      <c r="B255" s="65" t="s">
        <v>64</v>
      </c>
      <c r="C255" s="52" t="n">
        <v>10</v>
      </c>
      <c r="D255" s="53" t="s">
        <v>141</v>
      </c>
      <c r="E255" s="53" t="s">
        <v>365</v>
      </c>
      <c r="F255" s="53"/>
      <c r="G255" s="58"/>
      <c r="H255" s="58"/>
      <c r="I255" s="58" t="n">
        <f aca="false">I256</f>
        <v>0</v>
      </c>
    </row>
    <row r="256" s="59" customFormat="true" ht="75" hidden="true" customHeight="false" outlineLevel="0" collapsed="false">
      <c r="A256" s="60" t="s">
        <v>366</v>
      </c>
      <c r="B256" s="65" t="s">
        <v>64</v>
      </c>
      <c r="C256" s="52" t="n">
        <v>10</v>
      </c>
      <c r="D256" s="53" t="s">
        <v>141</v>
      </c>
      <c r="E256" s="53" t="s">
        <v>230</v>
      </c>
      <c r="F256" s="53"/>
      <c r="G256" s="58"/>
      <c r="H256" s="58"/>
      <c r="I256" s="58" t="n">
        <f aca="false">I257</f>
        <v>0</v>
      </c>
    </row>
    <row r="257" s="59" customFormat="true" ht="93.75" hidden="true" customHeight="false" outlineLevel="0" collapsed="false">
      <c r="A257" s="60" t="s">
        <v>367</v>
      </c>
      <c r="B257" s="65" t="s">
        <v>64</v>
      </c>
      <c r="C257" s="52" t="n">
        <v>10</v>
      </c>
      <c r="D257" s="53" t="s">
        <v>141</v>
      </c>
      <c r="E257" s="53" t="s">
        <v>368</v>
      </c>
      <c r="F257" s="53"/>
      <c r="G257" s="58"/>
      <c r="H257" s="58"/>
      <c r="I257" s="58" t="n">
        <f aca="false">I259+I261+I263</f>
        <v>0</v>
      </c>
    </row>
    <row r="258" s="59" customFormat="true" ht="18.75" hidden="true" customHeight="false" outlineLevel="0" collapsed="false">
      <c r="A258" s="103" t="s">
        <v>369</v>
      </c>
      <c r="B258" s="65" t="s">
        <v>64</v>
      </c>
      <c r="C258" s="52" t="n">
        <v>10</v>
      </c>
      <c r="D258" s="53" t="s">
        <v>141</v>
      </c>
      <c r="E258" s="54" t="s">
        <v>370</v>
      </c>
      <c r="F258" s="53"/>
      <c r="G258" s="58"/>
      <c r="H258" s="58"/>
      <c r="I258" s="58" t="n">
        <f aca="false">I259</f>
        <v>0</v>
      </c>
    </row>
    <row r="259" s="59" customFormat="true" ht="18.75" hidden="true" customHeight="false" outlineLevel="0" collapsed="false">
      <c r="A259" s="108" t="s">
        <v>371</v>
      </c>
      <c r="B259" s="65" t="s">
        <v>64</v>
      </c>
      <c r="C259" s="52" t="n">
        <v>10</v>
      </c>
      <c r="D259" s="53" t="s">
        <v>141</v>
      </c>
      <c r="E259" s="53" t="s">
        <v>372</v>
      </c>
      <c r="F259" s="53"/>
      <c r="G259" s="58"/>
      <c r="H259" s="58"/>
      <c r="I259" s="58" t="n">
        <f aca="false">I260</f>
        <v>0</v>
      </c>
    </row>
    <row r="260" s="59" customFormat="true" ht="18.75" hidden="true" customHeight="false" outlineLevel="0" collapsed="false">
      <c r="A260" s="60" t="s">
        <v>174</v>
      </c>
      <c r="B260" s="65" t="s">
        <v>64</v>
      </c>
      <c r="C260" s="52" t="n">
        <v>10</v>
      </c>
      <c r="D260" s="53" t="s">
        <v>141</v>
      </c>
      <c r="E260" s="53" t="s">
        <v>372</v>
      </c>
      <c r="F260" s="53" t="s">
        <v>175</v>
      </c>
      <c r="G260" s="58"/>
      <c r="H260" s="58"/>
      <c r="I260" s="58"/>
    </row>
    <row r="261" s="59" customFormat="true" ht="37.5" hidden="true" customHeight="false" outlineLevel="0" collapsed="false">
      <c r="A261" s="89" t="s">
        <v>373</v>
      </c>
      <c r="B261" s="65" t="s">
        <v>64</v>
      </c>
      <c r="C261" s="52" t="n">
        <v>10</v>
      </c>
      <c r="D261" s="53" t="s">
        <v>141</v>
      </c>
      <c r="E261" s="54" t="s">
        <v>370</v>
      </c>
      <c r="F261" s="53"/>
      <c r="G261" s="58"/>
      <c r="H261" s="58"/>
      <c r="I261" s="58" t="n">
        <f aca="false">I262</f>
        <v>0</v>
      </c>
    </row>
    <row r="262" s="59" customFormat="true" ht="18.75" hidden="true" customHeight="false" outlineLevel="0" collapsed="false">
      <c r="A262" s="60" t="s">
        <v>174</v>
      </c>
      <c r="B262" s="65" t="s">
        <v>64</v>
      </c>
      <c r="C262" s="52" t="n">
        <v>10</v>
      </c>
      <c r="D262" s="53" t="s">
        <v>141</v>
      </c>
      <c r="E262" s="54" t="s">
        <v>370</v>
      </c>
      <c r="F262" s="53" t="s">
        <v>175</v>
      </c>
      <c r="G262" s="58"/>
      <c r="H262" s="58"/>
      <c r="I262" s="58"/>
    </row>
    <row r="263" s="59" customFormat="true" ht="37.5" hidden="true" customHeight="false" outlineLevel="0" collapsed="false">
      <c r="A263" s="60" t="s">
        <v>374</v>
      </c>
      <c r="B263" s="65" t="s">
        <v>64</v>
      </c>
      <c r="C263" s="52" t="n">
        <v>10</v>
      </c>
      <c r="D263" s="53" t="s">
        <v>141</v>
      </c>
      <c r="E263" s="54" t="s">
        <v>370</v>
      </c>
      <c r="F263" s="53"/>
      <c r="G263" s="58"/>
      <c r="H263" s="58"/>
      <c r="I263" s="58" t="n">
        <f aca="false">I264</f>
        <v>0</v>
      </c>
    </row>
    <row r="264" s="59" customFormat="true" ht="18.75" hidden="true" customHeight="false" outlineLevel="0" collapsed="false">
      <c r="A264" s="60" t="s">
        <v>174</v>
      </c>
      <c r="B264" s="65" t="s">
        <v>64</v>
      </c>
      <c r="C264" s="52" t="n">
        <v>10</v>
      </c>
      <c r="D264" s="53" t="s">
        <v>141</v>
      </c>
      <c r="E264" s="54" t="s">
        <v>370</v>
      </c>
      <c r="F264" s="53" t="s">
        <v>175</v>
      </c>
      <c r="G264" s="58"/>
      <c r="H264" s="58"/>
      <c r="I264" s="58"/>
    </row>
    <row r="265" s="59" customFormat="true" ht="18.75" hidden="true" customHeight="false" outlineLevel="0" collapsed="false">
      <c r="A265" s="57" t="s">
        <v>375</v>
      </c>
      <c r="B265" s="53" t="s">
        <v>64</v>
      </c>
      <c r="C265" s="52" t="n">
        <v>11</v>
      </c>
      <c r="D265" s="53"/>
      <c r="E265" s="54"/>
      <c r="F265" s="53"/>
      <c r="G265" s="58" t="n">
        <f aca="false">+G266</f>
        <v>0</v>
      </c>
      <c r="H265" s="58" t="n">
        <f aca="false">+H266</f>
        <v>0</v>
      </c>
      <c r="I265" s="58" t="n">
        <f aca="false">+I266</f>
        <v>0</v>
      </c>
    </row>
    <row r="266" s="59" customFormat="true" ht="18.75" hidden="true" customHeight="false" outlineLevel="0" collapsed="false">
      <c r="A266" s="108" t="s">
        <v>376</v>
      </c>
      <c r="B266" s="53" t="s">
        <v>64</v>
      </c>
      <c r="C266" s="52" t="n">
        <v>11</v>
      </c>
      <c r="D266" s="53" t="s">
        <v>66</v>
      </c>
      <c r="E266" s="54"/>
      <c r="F266" s="53"/>
      <c r="G266" s="58" t="n">
        <f aca="false">+G267</f>
        <v>0</v>
      </c>
      <c r="H266" s="58" t="n">
        <f aca="false">+H267</f>
        <v>0</v>
      </c>
      <c r="I266" s="58" t="n">
        <f aca="false">+I267</f>
        <v>0</v>
      </c>
    </row>
    <row r="267" s="59" customFormat="true" ht="75" hidden="true" customHeight="false" outlineLevel="0" collapsed="false">
      <c r="A267" s="57" t="s">
        <v>377</v>
      </c>
      <c r="B267" s="53" t="s">
        <v>64</v>
      </c>
      <c r="C267" s="53" t="s">
        <v>108</v>
      </c>
      <c r="D267" s="53" t="s">
        <v>66</v>
      </c>
      <c r="E267" s="54" t="s">
        <v>378</v>
      </c>
      <c r="F267" s="53"/>
      <c r="G267" s="58" t="n">
        <f aca="false">+G268</f>
        <v>0</v>
      </c>
      <c r="H267" s="58" t="n">
        <f aca="false">+H268</f>
        <v>0</v>
      </c>
      <c r="I267" s="58" t="n">
        <f aca="false">+I268</f>
        <v>0</v>
      </c>
    </row>
    <row r="268" s="59" customFormat="true" ht="93.75" hidden="true" customHeight="false" outlineLevel="0" collapsed="false">
      <c r="A268" s="57" t="s">
        <v>379</v>
      </c>
      <c r="B268" s="53" t="s">
        <v>64</v>
      </c>
      <c r="C268" s="53" t="s">
        <v>108</v>
      </c>
      <c r="D268" s="53" t="s">
        <v>66</v>
      </c>
      <c r="E268" s="54" t="s">
        <v>380</v>
      </c>
      <c r="F268" s="53"/>
      <c r="G268" s="58" t="n">
        <f aca="false">+G270+G272</f>
        <v>0</v>
      </c>
      <c r="H268" s="58" t="n">
        <f aca="false">+H270+H272</f>
        <v>0</v>
      </c>
      <c r="I268" s="58" t="n">
        <f aca="false">+I270+I272</f>
        <v>0</v>
      </c>
    </row>
    <row r="269" s="59" customFormat="true" ht="56.25" hidden="true" customHeight="false" outlineLevel="0" collapsed="false">
      <c r="A269" s="57" t="s">
        <v>381</v>
      </c>
      <c r="B269" s="53" t="s">
        <v>64</v>
      </c>
      <c r="C269" s="53" t="s">
        <v>108</v>
      </c>
      <c r="D269" s="53" t="s">
        <v>66</v>
      </c>
      <c r="E269" s="54" t="s">
        <v>382</v>
      </c>
      <c r="F269" s="53"/>
      <c r="G269" s="92" t="n">
        <f aca="false">G270</f>
        <v>0</v>
      </c>
      <c r="H269" s="92" t="n">
        <f aca="false">H270</f>
        <v>0</v>
      </c>
      <c r="I269" s="92" t="n">
        <f aca="false">I270</f>
        <v>0</v>
      </c>
    </row>
    <row r="270" s="59" customFormat="true" ht="56.25" hidden="true" customHeight="false" outlineLevel="0" collapsed="false">
      <c r="A270" s="85" t="s">
        <v>383</v>
      </c>
      <c r="B270" s="53" t="s">
        <v>64</v>
      </c>
      <c r="C270" s="53" t="s">
        <v>108</v>
      </c>
      <c r="D270" s="53" t="s">
        <v>66</v>
      </c>
      <c r="E270" s="54" t="s">
        <v>384</v>
      </c>
      <c r="F270" s="53"/>
      <c r="G270" s="58" t="n">
        <f aca="false">+G271</f>
        <v>0</v>
      </c>
      <c r="H270" s="58" t="n">
        <f aca="false">+H271</f>
        <v>0</v>
      </c>
      <c r="I270" s="58" t="n">
        <f aca="false">+I271</f>
        <v>0</v>
      </c>
    </row>
    <row r="271" s="59" customFormat="true" ht="18.75" hidden="true" customHeight="false" outlineLevel="0" collapsed="false">
      <c r="A271" s="60" t="s">
        <v>84</v>
      </c>
      <c r="B271" s="53" t="s">
        <v>64</v>
      </c>
      <c r="C271" s="53" t="s">
        <v>108</v>
      </c>
      <c r="D271" s="53" t="s">
        <v>66</v>
      </c>
      <c r="E271" s="113" t="s">
        <v>384</v>
      </c>
      <c r="F271" s="53" t="s">
        <v>85</v>
      </c>
      <c r="G271" s="58" t="n">
        <v>0</v>
      </c>
      <c r="H271" s="58" t="n">
        <v>0</v>
      </c>
      <c r="I271" s="58" t="n">
        <v>0</v>
      </c>
    </row>
    <row r="272" s="59" customFormat="true" ht="37.5" hidden="true" customHeight="false" outlineLevel="0" collapsed="false">
      <c r="A272" s="60" t="s">
        <v>385</v>
      </c>
      <c r="B272" s="53" t="s">
        <v>64</v>
      </c>
      <c r="C272" s="53" t="s">
        <v>108</v>
      </c>
      <c r="D272" s="53" t="s">
        <v>66</v>
      </c>
      <c r="E272" s="113" t="s">
        <v>386</v>
      </c>
      <c r="F272" s="53"/>
      <c r="G272" s="58" t="n">
        <f aca="false">+G273</f>
        <v>0</v>
      </c>
      <c r="H272" s="58" t="n">
        <f aca="false">+H273</f>
        <v>0</v>
      </c>
      <c r="I272" s="58" t="n">
        <f aca="false">+I273</f>
        <v>0</v>
      </c>
    </row>
    <row r="273" s="59" customFormat="true" ht="18.75" hidden="true" customHeight="false" outlineLevel="0" collapsed="false">
      <c r="A273" s="60" t="s">
        <v>84</v>
      </c>
      <c r="B273" s="53" t="s">
        <v>64</v>
      </c>
      <c r="C273" s="53" t="s">
        <v>108</v>
      </c>
      <c r="D273" s="53" t="s">
        <v>66</v>
      </c>
      <c r="E273" s="113" t="s">
        <v>386</v>
      </c>
      <c r="F273" s="53" t="s">
        <v>85</v>
      </c>
      <c r="G273" s="58"/>
      <c r="H273" s="58"/>
      <c r="I273" s="58"/>
    </row>
    <row r="274" s="59" customFormat="true" ht="18.75" hidden="true" customHeight="false" outlineLevel="0" collapsed="false">
      <c r="A274" s="193" t="s">
        <v>387</v>
      </c>
      <c r="B274" s="53" t="s">
        <v>64</v>
      </c>
      <c r="C274" s="53" t="s">
        <v>115</v>
      </c>
      <c r="D274" s="53"/>
      <c r="E274" s="53"/>
      <c r="F274" s="53"/>
      <c r="G274" s="58" t="n">
        <f aca="false">G275</f>
        <v>0</v>
      </c>
      <c r="H274" s="58" t="n">
        <f aca="false">H275</f>
        <v>0</v>
      </c>
      <c r="I274" s="58" t="n">
        <f aca="false">I275</f>
        <v>0</v>
      </c>
    </row>
    <row r="275" s="59" customFormat="true" ht="18.75" hidden="true" customHeight="false" outlineLevel="0" collapsed="false">
      <c r="A275" s="193" t="s">
        <v>388</v>
      </c>
      <c r="B275" s="53" t="s">
        <v>64</v>
      </c>
      <c r="C275" s="53" t="s">
        <v>115</v>
      </c>
      <c r="D275" s="53" t="s">
        <v>66</v>
      </c>
      <c r="E275" s="53"/>
      <c r="F275" s="53"/>
      <c r="G275" s="58" t="n">
        <f aca="false">G276</f>
        <v>0</v>
      </c>
      <c r="H275" s="58" t="n">
        <f aca="false">H276</f>
        <v>0</v>
      </c>
      <c r="I275" s="58" t="n">
        <f aca="false">I276</f>
        <v>0</v>
      </c>
    </row>
    <row r="276" s="59" customFormat="true" ht="56.25" hidden="true" customHeight="false" outlineLevel="0" collapsed="false">
      <c r="A276" s="57" t="s">
        <v>389</v>
      </c>
      <c r="B276" s="53" t="s">
        <v>64</v>
      </c>
      <c r="C276" s="53" t="s">
        <v>115</v>
      </c>
      <c r="D276" s="53" t="s">
        <v>66</v>
      </c>
      <c r="E276" s="53" t="s">
        <v>390</v>
      </c>
      <c r="F276" s="53"/>
      <c r="G276" s="58" t="n">
        <f aca="false">G277</f>
        <v>0</v>
      </c>
      <c r="H276" s="58" t="n">
        <f aca="false">H277</f>
        <v>0</v>
      </c>
      <c r="I276" s="58" t="n">
        <f aca="false">I277</f>
        <v>0</v>
      </c>
    </row>
    <row r="277" s="59" customFormat="true" ht="75" hidden="true" customHeight="false" outlineLevel="0" collapsed="false">
      <c r="A277" s="57" t="s">
        <v>391</v>
      </c>
      <c r="B277" s="53" t="s">
        <v>64</v>
      </c>
      <c r="C277" s="53" t="s">
        <v>115</v>
      </c>
      <c r="D277" s="53" t="s">
        <v>66</v>
      </c>
      <c r="E277" s="53" t="s">
        <v>392</v>
      </c>
      <c r="F277" s="53"/>
      <c r="G277" s="58" t="n">
        <f aca="false">G279</f>
        <v>0</v>
      </c>
      <c r="H277" s="58" t="n">
        <f aca="false">H279</f>
        <v>0</v>
      </c>
      <c r="I277" s="58" t="n">
        <f aca="false">I279</f>
        <v>0</v>
      </c>
    </row>
    <row r="278" s="59" customFormat="true" ht="37.5" hidden="true" customHeight="false" outlineLevel="0" collapsed="false">
      <c r="A278" s="57" t="s">
        <v>393</v>
      </c>
      <c r="B278" s="53" t="s">
        <v>64</v>
      </c>
      <c r="C278" s="53" t="s">
        <v>115</v>
      </c>
      <c r="D278" s="53" t="s">
        <v>66</v>
      </c>
      <c r="E278" s="54" t="s">
        <v>392</v>
      </c>
      <c r="F278" s="53"/>
      <c r="G278" s="58" t="n">
        <f aca="false">G279</f>
        <v>0</v>
      </c>
      <c r="H278" s="58" t="n">
        <f aca="false">H279</f>
        <v>0</v>
      </c>
      <c r="I278" s="58" t="n">
        <f aca="false">I279</f>
        <v>0</v>
      </c>
    </row>
    <row r="279" s="59" customFormat="true" ht="18.75" hidden="true" customHeight="false" outlineLevel="0" collapsed="false">
      <c r="A279" s="193" t="s">
        <v>394</v>
      </c>
      <c r="B279" s="53" t="s">
        <v>64</v>
      </c>
      <c r="C279" s="53" t="s">
        <v>115</v>
      </c>
      <c r="D279" s="53" t="s">
        <v>66</v>
      </c>
      <c r="E279" s="53" t="s">
        <v>395</v>
      </c>
      <c r="F279" s="53"/>
      <c r="G279" s="58" t="n">
        <f aca="false">G280</f>
        <v>0</v>
      </c>
      <c r="H279" s="58" t="n">
        <f aca="false">H280</f>
        <v>0</v>
      </c>
      <c r="I279" s="58" t="n">
        <f aca="false">I280</f>
        <v>0</v>
      </c>
    </row>
    <row r="280" s="59" customFormat="true" ht="18.75" hidden="true" customHeight="false" outlineLevel="0" collapsed="false">
      <c r="A280" s="193" t="s">
        <v>396</v>
      </c>
      <c r="B280" s="53" t="s">
        <v>64</v>
      </c>
      <c r="C280" s="53" t="s">
        <v>115</v>
      </c>
      <c r="D280" s="53" t="s">
        <v>66</v>
      </c>
      <c r="E280" s="53" t="s">
        <v>395</v>
      </c>
      <c r="F280" s="53" t="s">
        <v>397</v>
      </c>
      <c r="G280" s="58" t="n">
        <v>0</v>
      </c>
      <c r="H280" s="58" t="n">
        <v>0</v>
      </c>
      <c r="I280" s="58" t="n">
        <v>0</v>
      </c>
    </row>
    <row r="281" s="59" customFormat="true" ht="18.75" hidden="true" customHeight="false" outlineLevel="0" collapsed="false">
      <c r="A281" s="60"/>
      <c r="B281" s="53"/>
      <c r="C281" s="53"/>
      <c r="D281" s="53"/>
      <c r="E281" s="54"/>
      <c r="F281" s="53"/>
      <c r="G281" s="58" t="e">
        <f aca="false">G267+G250+G239+G223+G210+G206+G194+G175+G154+G136+G131+G96+G86+G78+G72+G63+G53+G48+G44+G38+G15+G10</f>
        <v>#VALUE!</v>
      </c>
      <c r="H281" s="58"/>
      <c r="I281" s="58"/>
    </row>
    <row r="282" s="59" customFormat="true" ht="15.75" hidden="false" customHeight="false" outlineLevel="0" collapsed="false">
      <c r="B282" s="33"/>
      <c r="C282" s="33"/>
      <c r="D282" s="33"/>
      <c r="E282" s="194"/>
      <c r="F282" s="195"/>
      <c r="G282" s="196"/>
      <c r="H282" s="197"/>
      <c r="I282" s="198"/>
    </row>
    <row r="283" s="59" customFormat="true" ht="15.75" hidden="false" customHeight="false" outlineLevel="0" collapsed="false">
      <c r="A283" s="32"/>
      <c r="B283" s="33"/>
      <c r="C283" s="33"/>
      <c r="D283" s="33"/>
      <c r="E283" s="194"/>
      <c r="F283" s="195"/>
      <c r="G283" s="196"/>
      <c r="H283" s="197"/>
      <c r="I283" s="198"/>
    </row>
    <row r="284" s="59" customFormat="true" ht="15.75" hidden="false" customHeight="false" outlineLevel="0" collapsed="false">
      <c r="A284" s="32"/>
      <c r="B284" s="33"/>
      <c r="C284" s="33"/>
      <c r="D284" s="33"/>
      <c r="E284" s="194"/>
      <c r="F284" s="195"/>
      <c r="G284" s="196"/>
      <c r="H284" s="197"/>
      <c r="I284" s="198"/>
    </row>
    <row r="285" customFormat="false" ht="15.75" hidden="false" customHeight="false" outlineLevel="0" collapsed="false">
      <c r="C285" s="33"/>
      <c r="D285" s="33"/>
      <c r="E285" s="194"/>
      <c r="F285" s="195"/>
      <c r="G285" s="196"/>
      <c r="H285" s="197"/>
      <c r="I285" s="198"/>
    </row>
    <row r="286" customFormat="false" ht="15.75" hidden="false" customHeight="false" outlineLevel="0" collapsed="false">
      <c r="C286" s="33"/>
      <c r="D286" s="33"/>
      <c r="E286" s="194"/>
      <c r="F286" s="195"/>
      <c r="G286" s="196"/>
      <c r="H286" s="197"/>
      <c r="I286" s="198"/>
    </row>
  </sheetData>
  <autoFilter ref="A5:M281"/>
  <mergeCells count="8">
    <mergeCell ref="A1:I1"/>
    <mergeCell ref="D2:I2"/>
    <mergeCell ref="A3:I3"/>
    <mergeCell ref="J18:O18"/>
    <mergeCell ref="J67:L67"/>
    <mergeCell ref="J74:M74"/>
    <mergeCell ref="J109:M109"/>
    <mergeCell ref="J168:M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T2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104.99"/>
    <col collapsed="false" customWidth="true" hidden="false" outlineLevel="0" max="2" min="2" style="33" width="8.7"/>
    <col collapsed="false" customWidth="true" hidden="false" outlineLevel="0" max="3" min="3" style="34" width="7.7"/>
    <col collapsed="false" customWidth="true" hidden="false" outlineLevel="0" max="4" min="4" style="34" width="7.14"/>
    <col collapsed="false" customWidth="true" hidden="false" outlineLevel="0" max="5" min="5" style="35" width="20.41"/>
    <col collapsed="false" customWidth="true" hidden="false" outlineLevel="0" max="6" min="6" style="36" width="10.71"/>
    <col collapsed="false" customWidth="true" hidden="false" outlineLevel="0" max="7" min="7" style="37" width="17.7"/>
    <col collapsed="false" customWidth="true" hidden="false" outlineLevel="0" max="9" min="8" style="38" width="17.7"/>
    <col collapsed="false" customWidth="true" hidden="false" outlineLevel="0" max="10" min="10" style="39" width="26.28"/>
    <col collapsed="false" customWidth="false" hidden="false" outlineLevel="0" max="257" min="11" style="39" width="9.14"/>
  </cols>
  <sheetData>
    <row r="1" s="7" customFormat="true" ht="18.75" hidden="false" customHeight="false" outlineLevel="0" collapsed="false">
      <c r="A1" s="40" t="s">
        <v>398</v>
      </c>
      <c r="B1" s="40"/>
      <c r="C1" s="40"/>
      <c r="D1" s="40"/>
      <c r="E1" s="40"/>
      <c r="F1" s="40"/>
      <c r="G1" s="40"/>
      <c r="H1" s="40"/>
      <c r="I1" s="40"/>
    </row>
    <row r="2" s="43" customFormat="true" ht="120.75" hidden="false" customHeight="true" outlineLevel="0" collapsed="false">
      <c r="A2" s="41"/>
      <c r="B2" s="42" t="s">
        <v>399</v>
      </c>
      <c r="C2" s="42"/>
      <c r="D2" s="42"/>
      <c r="E2" s="42"/>
      <c r="F2" s="42"/>
      <c r="G2" s="42"/>
      <c r="H2" s="42"/>
      <c r="I2" s="42"/>
      <c r="J2" s="41"/>
    </row>
    <row r="3" s="45" customFormat="true" ht="66" hidden="false" customHeight="true" outlineLevel="0" collapsed="false">
      <c r="A3" s="199" t="s">
        <v>400</v>
      </c>
      <c r="B3" s="199"/>
      <c r="C3" s="199"/>
      <c r="D3" s="199"/>
      <c r="E3" s="199"/>
      <c r="F3" s="199"/>
      <c r="G3" s="199"/>
      <c r="H3" s="199"/>
      <c r="I3" s="199"/>
    </row>
    <row r="4" s="51" customFormat="true" ht="15.75" hidden="false" customHeight="false" outlineLevel="0" collapsed="false">
      <c r="A4" s="46"/>
      <c r="B4" s="47"/>
      <c r="C4" s="48"/>
      <c r="D4" s="48"/>
      <c r="E4" s="48"/>
      <c r="F4" s="49"/>
      <c r="G4" s="50"/>
      <c r="H4" s="50"/>
      <c r="I4" s="50" t="s">
        <v>52</v>
      </c>
    </row>
    <row r="5" s="56" customFormat="true" ht="37.5" hidden="false" customHeight="false" outlineLevel="0" collapsed="false">
      <c r="A5" s="52" t="s">
        <v>6</v>
      </c>
      <c r="B5" s="53" t="s">
        <v>53</v>
      </c>
      <c r="C5" s="53" t="s">
        <v>54</v>
      </c>
      <c r="D5" s="53" t="s">
        <v>55</v>
      </c>
      <c r="E5" s="54" t="s">
        <v>56</v>
      </c>
      <c r="F5" s="53" t="s">
        <v>57</v>
      </c>
      <c r="G5" s="55" t="s">
        <v>58</v>
      </c>
      <c r="H5" s="55" t="s">
        <v>59</v>
      </c>
      <c r="I5" s="55" t="s">
        <v>60</v>
      </c>
    </row>
    <row r="6" s="59" customFormat="true" ht="18.75" hidden="false" customHeight="false" outlineLevel="0" collapsed="false">
      <c r="A6" s="57" t="s">
        <v>61</v>
      </c>
      <c r="B6" s="53"/>
      <c r="C6" s="53"/>
      <c r="D6" s="53"/>
      <c r="E6" s="54"/>
      <c r="F6" s="53"/>
      <c r="G6" s="58" t="n">
        <f aca="false">+G8</f>
        <v>13004387.47</v>
      </c>
      <c r="H6" s="58" t="n">
        <f aca="false">+H8+H7</f>
        <v>4524172</v>
      </c>
      <c r="I6" s="58" t="n">
        <f aca="false">+I8+I7</f>
        <v>4980736</v>
      </c>
    </row>
    <row r="7" s="59" customFormat="true" ht="18.75" hidden="false" customHeight="false" outlineLevel="0" collapsed="false">
      <c r="A7" s="60" t="s">
        <v>62</v>
      </c>
      <c r="B7" s="53"/>
      <c r="C7" s="53"/>
      <c r="D7" s="53"/>
      <c r="E7" s="54"/>
      <c r="F7" s="53"/>
      <c r="G7" s="58" t="n">
        <v>0</v>
      </c>
      <c r="H7" s="58" t="n">
        <v>102008</v>
      </c>
      <c r="I7" s="58" t="n">
        <v>226064</v>
      </c>
    </row>
    <row r="8" s="61" customFormat="true" ht="18.75" hidden="false" customHeight="false" outlineLevel="0" collapsed="false">
      <c r="A8" s="57" t="s">
        <v>63</v>
      </c>
      <c r="B8" s="53" t="s">
        <v>64</v>
      </c>
      <c r="C8" s="53"/>
      <c r="D8" s="53"/>
      <c r="E8" s="54"/>
      <c r="F8" s="53"/>
      <c r="G8" s="58" t="n">
        <f aca="false">G9+G63+G70+G94+G150+G220+G249+G266</f>
        <v>13004387.47</v>
      </c>
      <c r="H8" s="58" t="n">
        <f aca="false">H9+H63+H70+H94+H150+H220+H249+H266+H275</f>
        <v>4422164</v>
      </c>
      <c r="I8" s="58" t="n">
        <f aca="false">I9+I63+I70+I94+I150+I220+I249+I266+I275</f>
        <v>4754672</v>
      </c>
    </row>
    <row r="9" s="62" customFormat="true" ht="18.75" hidden="false" customHeight="false" outlineLevel="0" collapsed="false">
      <c r="A9" s="57" t="s">
        <v>65</v>
      </c>
      <c r="B9" s="53" t="s">
        <v>64</v>
      </c>
      <c r="C9" s="53" t="s">
        <v>66</v>
      </c>
      <c r="D9" s="53"/>
      <c r="E9" s="54"/>
      <c r="F9" s="53"/>
      <c r="G9" s="58" t="n">
        <f aca="false">G10+G15+G32+G37+G27</f>
        <v>10152834.41</v>
      </c>
      <c r="H9" s="58" t="n">
        <f aca="false">H10+H15+H32+H37+H27</f>
        <v>2663990</v>
      </c>
      <c r="I9" s="58" t="n">
        <f aca="false">I10+I15+I32+I37+I27</f>
        <v>2570712</v>
      </c>
    </row>
    <row r="10" s="63" customFormat="true" ht="37.5" hidden="false" customHeight="false" outlineLevel="0" collapsed="false">
      <c r="A10" s="60" t="s">
        <v>67</v>
      </c>
      <c r="B10" s="53" t="s">
        <v>64</v>
      </c>
      <c r="C10" s="53" t="s">
        <v>66</v>
      </c>
      <c r="D10" s="53" t="s">
        <v>68</v>
      </c>
      <c r="E10" s="54"/>
      <c r="F10" s="53"/>
      <c r="G10" s="58" t="n">
        <f aca="false">+G11</f>
        <v>713483</v>
      </c>
      <c r="H10" s="58" t="n">
        <f aca="false">+H11</f>
        <v>713485</v>
      </c>
      <c r="I10" s="58" t="n">
        <f aca="false">+I11</f>
        <v>713485</v>
      </c>
    </row>
    <row r="11" s="63" customFormat="true" ht="18.75" hidden="false" customHeight="false" outlineLevel="0" collapsed="false">
      <c r="A11" s="64" t="s">
        <v>69</v>
      </c>
      <c r="B11" s="65" t="s">
        <v>64</v>
      </c>
      <c r="C11" s="66" t="s">
        <v>66</v>
      </c>
      <c r="D11" s="66" t="s">
        <v>68</v>
      </c>
      <c r="E11" s="54" t="s">
        <v>70</v>
      </c>
      <c r="F11" s="66"/>
      <c r="G11" s="67" t="n">
        <f aca="false">+G12</f>
        <v>713483</v>
      </c>
      <c r="H11" s="67" t="n">
        <f aca="false">+H12</f>
        <v>713485</v>
      </c>
      <c r="I11" s="67" t="n">
        <f aca="false">+I12</f>
        <v>713485</v>
      </c>
    </row>
    <row r="12" s="63" customFormat="true" ht="18.75" hidden="false" customHeight="false" outlineLevel="0" collapsed="false">
      <c r="A12" s="64" t="s">
        <v>71</v>
      </c>
      <c r="B12" s="65" t="s">
        <v>64</v>
      </c>
      <c r="C12" s="66" t="s">
        <v>66</v>
      </c>
      <c r="D12" s="66" t="s">
        <v>68</v>
      </c>
      <c r="E12" s="54" t="s">
        <v>72</v>
      </c>
      <c r="F12" s="66"/>
      <c r="G12" s="67" t="n">
        <f aca="false">+G13</f>
        <v>713483</v>
      </c>
      <c r="H12" s="67" t="n">
        <f aca="false">+H13</f>
        <v>713485</v>
      </c>
      <c r="I12" s="67" t="n">
        <f aca="false">+I13</f>
        <v>713485</v>
      </c>
    </row>
    <row r="13" s="63" customFormat="true" ht="18.75" hidden="false" customHeight="false" outlineLevel="0" collapsed="false">
      <c r="A13" s="64" t="s">
        <v>73</v>
      </c>
      <c r="B13" s="65" t="s">
        <v>64</v>
      </c>
      <c r="C13" s="66" t="s">
        <v>66</v>
      </c>
      <c r="D13" s="66" t="s">
        <v>68</v>
      </c>
      <c r="E13" s="54" t="s">
        <v>74</v>
      </c>
      <c r="F13" s="66"/>
      <c r="G13" s="67" t="n">
        <f aca="false">+G14</f>
        <v>713483</v>
      </c>
      <c r="H13" s="67" t="n">
        <f aca="false">+H14</f>
        <v>713485</v>
      </c>
      <c r="I13" s="67" t="n">
        <f aca="false">+I14</f>
        <v>713485</v>
      </c>
    </row>
    <row r="14" s="69" customFormat="true" ht="56.25" hidden="false" customHeight="false" outlineLevel="0" collapsed="false">
      <c r="A14" s="57" t="s">
        <v>75</v>
      </c>
      <c r="B14" s="53" t="s">
        <v>64</v>
      </c>
      <c r="C14" s="53" t="s">
        <v>66</v>
      </c>
      <c r="D14" s="53" t="s">
        <v>68</v>
      </c>
      <c r="E14" s="54" t="s">
        <v>74</v>
      </c>
      <c r="F14" s="66" t="s">
        <v>76</v>
      </c>
      <c r="G14" s="67" t="n">
        <v>713483</v>
      </c>
      <c r="H14" s="67" t="n">
        <v>713485</v>
      </c>
      <c r="I14" s="67" t="n">
        <v>713485</v>
      </c>
    </row>
    <row r="15" s="63" customFormat="true" ht="56.25" hidden="false" customHeight="false" outlineLevel="0" collapsed="false">
      <c r="A15" s="60" t="s">
        <v>77</v>
      </c>
      <c r="B15" s="53" t="s">
        <v>64</v>
      </c>
      <c r="C15" s="53" t="s">
        <v>66</v>
      </c>
      <c r="D15" s="53" t="s">
        <v>78</v>
      </c>
      <c r="E15" s="54"/>
      <c r="F15" s="53"/>
      <c r="G15" s="58" t="n">
        <f aca="false">+G16</f>
        <v>3437803</v>
      </c>
      <c r="H15" s="58" t="n">
        <f aca="false">+H16</f>
        <v>1581005</v>
      </c>
      <c r="I15" s="58" t="n">
        <f aca="false">+I16</f>
        <v>1487727</v>
      </c>
    </row>
    <row r="16" s="63" customFormat="true" ht="18.75" hidden="false" customHeight="false" outlineLevel="0" collapsed="false">
      <c r="A16" s="64" t="s">
        <v>79</v>
      </c>
      <c r="B16" s="65" t="s">
        <v>64</v>
      </c>
      <c r="C16" s="66" t="s">
        <v>66</v>
      </c>
      <c r="D16" s="66" t="s">
        <v>78</v>
      </c>
      <c r="E16" s="54" t="s">
        <v>80</v>
      </c>
      <c r="F16" s="66"/>
      <c r="G16" s="67" t="n">
        <f aca="false">+G17</f>
        <v>3437803</v>
      </c>
      <c r="H16" s="67" t="n">
        <f aca="false">+H17</f>
        <v>1581005</v>
      </c>
      <c r="I16" s="67" t="n">
        <f aca="false">+I17</f>
        <v>1487727</v>
      </c>
    </row>
    <row r="17" s="63" customFormat="true" ht="18.75" hidden="false" customHeight="false" outlineLevel="0" collapsed="false">
      <c r="A17" s="64" t="s">
        <v>81</v>
      </c>
      <c r="B17" s="65" t="s">
        <v>64</v>
      </c>
      <c r="C17" s="66" t="s">
        <v>66</v>
      </c>
      <c r="D17" s="66" t="s">
        <v>78</v>
      </c>
      <c r="E17" s="54" t="s">
        <v>82</v>
      </c>
      <c r="F17" s="66"/>
      <c r="G17" s="67" t="n">
        <f aca="false">+G18</f>
        <v>3437803</v>
      </c>
      <c r="H17" s="67" t="n">
        <f aca="false">+H18</f>
        <v>1581005</v>
      </c>
      <c r="I17" s="67" t="n">
        <f aca="false">+I18</f>
        <v>1487727</v>
      </c>
    </row>
    <row r="18" s="63" customFormat="true" ht="18.75" hidden="false" customHeight="false" outlineLevel="0" collapsed="false">
      <c r="A18" s="64" t="s">
        <v>73</v>
      </c>
      <c r="B18" s="65" t="s">
        <v>64</v>
      </c>
      <c r="C18" s="66" t="s">
        <v>66</v>
      </c>
      <c r="D18" s="66" t="s">
        <v>78</v>
      </c>
      <c r="E18" s="54" t="s">
        <v>83</v>
      </c>
      <c r="F18" s="66"/>
      <c r="G18" s="67" t="n">
        <f aca="false">G19+G20+G21</f>
        <v>3437803</v>
      </c>
      <c r="H18" s="67" t="n">
        <f aca="false">H19+H21+H20</f>
        <v>1581005</v>
      </c>
      <c r="I18" s="67" t="n">
        <f aca="false">I19+I21+I20</f>
        <v>1487727</v>
      </c>
      <c r="J18" s="71"/>
      <c r="K18" s="71"/>
      <c r="L18" s="71"/>
      <c r="M18" s="71"/>
      <c r="N18" s="71"/>
      <c r="O18" s="71"/>
    </row>
    <row r="19" s="63" customFormat="true" ht="56.25" hidden="false" customHeight="false" outlineLevel="0" collapsed="false">
      <c r="A19" s="57" t="s">
        <v>75</v>
      </c>
      <c r="B19" s="53" t="s">
        <v>64</v>
      </c>
      <c r="C19" s="53" t="s">
        <v>66</v>
      </c>
      <c r="D19" s="53" t="s">
        <v>78</v>
      </c>
      <c r="E19" s="54" t="s">
        <v>83</v>
      </c>
      <c r="F19" s="66" t="s">
        <v>76</v>
      </c>
      <c r="G19" s="67" t="n">
        <v>1718149</v>
      </c>
      <c r="H19" s="67" t="n">
        <v>1431005</v>
      </c>
      <c r="I19" s="67" t="n">
        <v>1337727</v>
      </c>
      <c r="J19" s="72"/>
      <c r="K19" s="72"/>
      <c r="L19" s="72"/>
      <c r="M19" s="72"/>
      <c r="N19" s="72"/>
      <c r="O19" s="72"/>
    </row>
    <row r="20" s="63" customFormat="true" ht="18.75" hidden="false" customHeight="false" outlineLevel="0" collapsed="false">
      <c r="A20" s="60" t="s">
        <v>84</v>
      </c>
      <c r="B20" s="53" t="s">
        <v>64</v>
      </c>
      <c r="C20" s="53" t="s">
        <v>66</v>
      </c>
      <c r="D20" s="53" t="s">
        <v>78</v>
      </c>
      <c r="E20" s="54" t="s">
        <v>83</v>
      </c>
      <c r="F20" s="66" t="s">
        <v>85</v>
      </c>
      <c r="G20" s="67" t="n">
        <v>1589654</v>
      </c>
      <c r="H20" s="67" t="n">
        <v>20000</v>
      </c>
      <c r="I20" s="67" t="n">
        <v>20000</v>
      </c>
    </row>
    <row r="21" s="63" customFormat="true" ht="18.75" hidden="false" customHeight="false" outlineLevel="0" collapsed="false">
      <c r="A21" s="60" t="s">
        <v>86</v>
      </c>
      <c r="B21" s="53" t="s">
        <v>64</v>
      </c>
      <c r="C21" s="53" t="s">
        <v>66</v>
      </c>
      <c r="D21" s="53" t="s">
        <v>78</v>
      </c>
      <c r="E21" s="54" t="s">
        <v>83</v>
      </c>
      <c r="F21" s="66" t="s">
        <v>87</v>
      </c>
      <c r="G21" s="67" t="n">
        <v>130000</v>
      </c>
      <c r="H21" s="67" t="n">
        <v>130000</v>
      </c>
      <c r="I21" s="67" t="n">
        <v>130000</v>
      </c>
    </row>
    <row r="22" s="63" customFormat="true" ht="37.5" hidden="true" customHeight="false" outlineLevel="0" collapsed="false">
      <c r="A22" s="57" t="s">
        <v>88</v>
      </c>
      <c r="B22" s="53" t="s">
        <v>64</v>
      </c>
      <c r="C22" s="53" t="s">
        <v>66</v>
      </c>
      <c r="D22" s="53" t="s">
        <v>89</v>
      </c>
      <c r="E22" s="54"/>
      <c r="F22" s="53"/>
      <c r="G22" s="58"/>
      <c r="H22" s="58"/>
      <c r="I22" s="58" t="n">
        <f aca="false">+I23</f>
        <v>0</v>
      </c>
    </row>
    <row r="23" s="63" customFormat="true" ht="37.5" hidden="true" customHeight="false" outlineLevel="0" collapsed="false">
      <c r="A23" s="64" t="s">
        <v>90</v>
      </c>
      <c r="B23" s="65" t="s">
        <v>64</v>
      </c>
      <c r="C23" s="66" t="s">
        <v>66</v>
      </c>
      <c r="D23" s="66" t="s">
        <v>89</v>
      </c>
      <c r="E23" s="54" t="s">
        <v>91</v>
      </c>
      <c r="F23" s="66"/>
      <c r="G23" s="67"/>
      <c r="H23" s="67"/>
      <c r="I23" s="67" t="n">
        <f aca="false">I24</f>
        <v>0</v>
      </c>
    </row>
    <row r="24" s="63" customFormat="true" ht="18.75" hidden="true" customHeight="false" outlineLevel="0" collapsed="false">
      <c r="A24" s="64" t="s">
        <v>92</v>
      </c>
      <c r="B24" s="65" t="s">
        <v>64</v>
      </c>
      <c r="C24" s="66" t="s">
        <v>66</v>
      </c>
      <c r="D24" s="66" t="s">
        <v>89</v>
      </c>
      <c r="E24" s="54" t="s">
        <v>93</v>
      </c>
      <c r="F24" s="66"/>
      <c r="G24" s="67"/>
      <c r="H24" s="67"/>
      <c r="I24" s="67" t="n">
        <f aca="false">+I25</f>
        <v>0</v>
      </c>
    </row>
    <row r="25" s="63" customFormat="true" ht="37.5" hidden="true" customHeight="false" outlineLevel="0" collapsed="false">
      <c r="A25" s="73" t="s">
        <v>94</v>
      </c>
      <c r="B25" s="65" t="s">
        <v>64</v>
      </c>
      <c r="C25" s="66" t="s">
        <v>66</v>
      </c>
      <c r="D25" s="66" t="s">
        <v>89</v>
      </c>
      <c r="E25" s="54" t="s">
        <v>95</v>
      </c>
      <c r="F25" s="66"/>
      <c r="G25" s="67"/>
      <c r="H25" s="67"/>
      <c r="I25" s="67" t="n">
        <f aca="false">SUM(I26:I26)</f>
        <v>0</v>
      </c>
    </row>
    <row r="26" s="63" customFormat="true" ht="18.75" hidden="true" customHeight="false" outlineLevel="0" collapsed="false">
      <c r="A26" s="57" t="s">
        <v>96</v>
      </c>
      <c r="B26" s="53" t="s">
        <v>64</v>
      </c>
      <c r="C26" s="53" t="s">
        <v>66</v>
      </c>
      <c r="D26" s="53" t="s">
        <v>89</v>
      </c>
      <c r="E26" s="54" t="s">
        <v>97</v>
      </c>
      <c r="F26" s="66" t="s">
        <v>98</v>
      </c>
      <c r="G26" s="67"/>
      <c r="H26" s="67"/>
      <c r="I26" s="67"/>
    </row>
    <row r="27" s="63" customFormat="true" ht="18.75" hidden="true" customHeight="false" outlineLevel="0" collapsed="false">
      <c r="A27" s="60" t="s">
        <v>99</v>
      </c>
      <c r="B27" s="53" t="s">
        <v>64</v>
      </c>
      <c r="C27" s="53" t="s">
        <v>66</v>
      </c>
      <c r="D27" s="53" t="s">
        <v>100</v>
      </c>
      <c r="E27" s="54"/>
      <c r="F27" s="53"/>
      <c r="G27" s="58" t="n">
        <f aca="false">G28</f>
        <v>0</v>
      </c>
      <c r="H27" s="58" t="n">
        <f aca="false">H28</f>
        <v>0</v>
      </c>
      <c r="I27" s="58" t="n">
        <f aca="false">I28</f>
        <v>0</v>
      </c>
    </row>
    <row r="28" s="63" customFormat="true" ht="18.75" hidden="true" customHeight="false" outlineLevel="0" collapsed="false">
      <c r="A28" s="74" t="s">
        <v>101</v>
      </c>
      <c r="B28" s="65" t="s">
        <v>64</v>
      </c>
      <c r="C28" s="53" t="s">
        <v>66</v>
      </c>
      <c r="D28" s="53" t="s">
        <v>100</v>
      </c>
      <c r="E28" s="54" t="s">
        <v>102</v>
      </c>
      <c r="F28" s="53"/>
      <c r="G28" s="58" t="n">
        <f aca="false">G29</f>
        <v>0</v>
      </c>
      <c r="H28" s="58" t="n">
        <f aca="false">H29</f>
        <v>0</v>
      </c>
      <c r="I28" s="58" t="n">
        <f aca="false">I29</f>
        <v>0</v>
      </c>
    </row>
    <row r="29" s="63" customFormat="true" ht="18.75" hidden="true" customHeight="false" outlineLevel="0" collapsed="false">
      <c r="A29" s="64" t="s">
        <v>103</v>
      </c>
      <c r="B29" s="65" t="s">
        <v>64</v>
      </c>
      <c r="C29" s="66" t="s">
        <v>66</v>
      </c>
      <c r="D29" s="66" t="s">
        <v>100</v>
      </c>
      <c r="E29" s="54" t="s">
        <v>104</v>
      </c>
      <c r="F29" s="66"/>
      <c r="G29" s="67" t="n">
        <f aca="false">G30</f>
        <v>0</v>
      </c>
      <c r="H29" s="67" t="n">
        <f aca="false">H30</f>
        <v>0</v>
      </c>
      <c r="I29" s="67" t="n">
        <f aca="false">I30</f>
        <v>0</v>
      </c>
    </row>
    <row r="30" s="63" customFormat="true" ht="18.75" hidden="true" customHeight="false" outlineLevel="0" collapsed="false">
      <c r="A30" s="64" t="s">
        <v>105</v>
      </c>
      <c r="B30" s="65" t="s">
        <v>64</v>
      </c>
      <c r="C30" s="66" t="s">
        <v>66</v>
      </c>
      <c r="D30" s="66" t="s">
        <v>100</v>
      </c>
      <c r="E30" s="54" t="s">
        <v>106</v>
      </c>
      <c r="F30" s="66"/>
      <c r="G30" s="67" t="n">
        <f aca="false">G31</f>
        <v>0</v>
      </c>
      <c r="H30" s="67" t="n">
        <f aca="false">H31</f>
        <v>0</v>
      </c>
      <c r="I30" s="67" t="n">
        <f aca="false">I31</f>
        <v>0</v>
      </c>
    </row>
    <row r="31" s="63" customFormat="true" ht="18.75" hidden="true" customHeight="false" outlineLevel="0" collapsed="false">
      <c r="A31" s="60" t="s">
        <v>84</v>
      </c>
      <c r="B31" s="53" t="s">
        <v>64</v>
      </c>
      <c r="C31" s="53" t="s">
        <v>66</v>
      </c>
      <c r="D31" s="53" t="s">
        <v>100</v>
      </c>
      <c r="E31" s="54" t="s">
        <v>106</v>
      </c>
      <c r="F31" s="53" t="s">
        <v>87</v>
      </c>
      <c r="G31" s="58" t="n">
        <v>0</v>
      </c>
      <c r="H31" s="58" t="n">
        <v>0</v>
      </c>
      <c r="I31" s="58" t="n">
        <v>0</v>
      </c>
    </row>
    <row r="32" s="79" customFormat="true" ht="18.75" hidden="false" customHeight="false" outlineLevel="0" collapsed="false">
      <c r="A32" s="75" t="s">
        <v>107</v>
      </c>
      <c r="B32" s="76" t="s">
        <v>64</v>
      </c>
      <c r="C32" s="76" t="s">
        <v>66</v>
      </c>
      <c r="D32" s="77" t="s">
        <v>108</v>
      </c>
      <c r="E32" s="78"/>
      <c r="F32" s="53"/>
      <c r="G32" s="58" t="n">
        <f aca="false">G33</f>
        <v>10000</v>
      </c>
      <c r="H32" s="58" t="n">
        <f aca="false">H33</f>
        <v>1000</v>
      </c>
      <c r="I32" s="58" t="n">
        <f aca="false">I33</f>
        <v>1000</v>
      </c>
    </row>
    <row r="33" s="79" customFormat="true" ht="18.75" hidden="false" customHeight="false" outlineLevel="0" collapsed="false">
      <c r="A33" s="80" t="s">
        <v>109</v>
      </c>
      <c r="B33" s="81" t="s">
        <v>64</v>
      </c>
      <c r="C33" s="81" t="s">
        <v>66</v>
      </c>
      <c r="D33" s="82" t="s">
        <v>108</v>
      </c>
      <c r="E33" s="82" t="s">
        <v>110</v>
      </c>
      <c r="F33" s="53"/>
      <c r="G33" s="58" t="n">
        <f aca="false">G34</f>
        <v>10000</v>
      </c>
      <c r="H33" s="58" t="n">
        <f aca="false">H34</f>
        <v>1000</v>
      </c>
      <c r="I33" s="58" t="n">
        <f aca="false">I34</f>
        <v>1000</v>
      </c>
    </row>
    <row r="34" s="79" customFormat="true" ht="18.75" hidden="false" customHeight="false" outlineLevel="0" collapsed="false">
      <c r="A34" s="60" t="s">
        <v>107</v>
      </c>
      <c r="B34" s="53" t="s">
        <v>64</v>
      </c>
      <c r="C34" s="53" t="s">
        <v>66</v>
      </c>
      <c r="D34" s="83" t="s">
        <v>108</v>
      </c>
      <c r="E34" s="83" t="s">
        <v>111</v>
      </c>
      <c r="F34" s="53"/>
      <c r="G34" s="58" t="n">
        <f aca="false">G35</f>
        <v>10000</v>
      </c>
      <c r="H34" s="58" t="n">
        <f aca="false">H35</f>
        <v>1000</v>
      </c>
      <c r="I34" s="58" t="n">
        <f aca="false">I35</f>
        <v>1000</v>
      </c>
    </row>
    <row r="35" s="79" customFormat="true" ht="18.75" hidden="false" customHeight="false" outlineLevel="0" collapsed="false">
      <c r="A35" s="60" t="s">
        <v>112</v>
      </c>
      <c r="B35" s="53" t="s">
        <v>64</v>
      </c>
      <c r="C35" s="53" t="s">
        <v>66</v>
      </c>
      <c r="D35" s="83" t="s">
        <v>108</v>
      </c>
      <c r="E35" s="83" t="s">
        <v>113</v>
      </c>
      <c r="F35" s="53"/>
      <c r="G35" s="58" t="n">
        <f aca="false">G36</f>
        <v>10000</v>
      </c>
      <c r="H35" s="58" t="n">
        <f aca="false">H36</f>
        <v>1000</v>
      </c>
      <c r="I35" s="58" t="n">
        <f aca="false">I36</f>
        <v>1000</v>
      </c>
    </row>
    <row r="36" s="79" customFormat="true" ht="18.75" hidden="false" customHeight="false" outlineLevel="0" collapsed="false">
      <c r="A36" s="60" t="s">
        <v>86</v>
      </c>
      <c r="B36" s="53" t="s">
        <v>64</v>
      </c>
      <c r="C36" s="53" t="s">
        <v>66</v>
      </c>
      <c r="D36" s="83" t="s">
        <v>108</v>
      </c>
      <c r="E36" s="83" t="s">
        <v>113</v>
      </c>
      <c r="F36" s="53" t="s">
        <v>87</v>
      </c>
      <c r="G36" s="58" t="n">
        <v>10000</v>
      </c>
      <c r="H36" s="58" t="n">
        <v>1000</v>
      </c>
      <c r="I36" s="58" t="n">
        <v>1000</v>
      </c>
    </row>
    <row r="37" s="63" customFormat="true" ht="18.75" hidden="false" customHeight="false" outlineLevel="0" collapsed="false">
      <c r="A37" s="60" t="s">
        <v>114</v>
      </c>
      <c r="B37" s="53" t="s">
        <v>64</v>
      </c>
      <c r="C37" s="53" t="s">
        <v>66</v>
      </c>
      <c r="D37" s="53" t="s">
        <v>115</v>
      </c>
      <c r="E37" s="54"/>
      <c r="F37" s="53"/>
      <c r="G37" s="58" t="n">
        <f aca="false">G38+G46+G48+G53</f>
        <v>5991548.41</v>
      </c>
      <c r="H37" s="58" t="n">
        <f aca="false">H38+H46+H48+H53</f>
        <v>368500</v>
      </c>
      <c r="I37" s="58" t="n">
        <f aca="false">I38+I46+I48+I53</f>
        <v>368500</v>
      </c>
    </row>
    <row r="38" s="63" customFormat="true" ht="56.25" hidden="false" customHeight="false" outlineLevel="0" collapsed="false">
      <c r="A38" s="57" t="s">
        <v>116</v>
      </c>
      <c r="B38" s="65" t="s">
        <v>64</v>
      </c>
      <c r="C38" s="53" t="s">
        <v>66</v>
      </c>
      <c r="D38" s="53" t="s">
        <v>115</v>
      </c>
      <c r="E38" s="54" t="s">
        <v>117</v>
      </c>
      <c r="F38" s="53"/>
      <c r="G38" s="58" t="n">
        <f aca="false">G39</f>
        <v>501540</v>
      </c>
      <c r="H38" s="58" t="n">
        <f aca="false">H39</f>
        <v>1500</v>
      </c>
      <c r="I38" s="58" t="n">
        <f aca="false">I39</f>
        <v>1500</v>
      </c>
    </row>
    <row r="39" s="63" customFormat="true" ht="56.25" hidden="false" customHeight="false" outlineLevel="0" collapsed="false">
      <c r="A39" s="57" t="s">
        <v>118</v>
      </c>
      <c r="B39" s="65" t="s">
        <v>64</v>
      </c>
      <c r="C39" s="53" t="s">
        <v>66</v>
      </c>
      <c r="D39" s="53" t="s">
        <v>115</v>
      </c>
      <c r="E39" s="54" t="s">
        <v>119</v>
      </c>
      <c r="F39" s="53"/>
      <c r="G39" s="58" t="n">
        <f aca="false">G40</f>
        <v>501540</v>
      </c>
      <c r="H39" s="58" t="n">
        <f aca="false">H40</f>
        <v>1500</v>
      </c>
      <c r="I39" s="58" t="n">
        <f aca="false">I40</f>
        <v>1500</v>
      </c>
    </row>
    <row r="40" s="63" customFormat="true" ht="56.25" hidden="false" customHeight="false" outlineLevel="0" collapsed="false">
      <c r="A40" s="84" t="s">
        <v>120</v>
      </c>
      <c r="B40" s="65" t="s">
        <v>64</v>
      </c>
      <c r="C40" s="53" t="s">
        <v>66</v>
      </c>
      <c r="D40" s="53" t="s">
        <v>115</v>
      </c>
      <c r="E40" s="54" t="s">
        <v>121</v>
      </c>
      <c r="F40" s="53"/>
      <c r="G40" s="58" t="n">
        <f aca="false">G41</f>
        <v>501540</v>
      </c>
      <c r="H40" s="58" t="n">
        <f aca="false">H41</f>
        <v>1500</v>
      </c>
      <c r="I40" s="58" t="n">
        <f aca="false">I41</f>
        <v>1500</v>
      </c>
    </row>
    <row r="41" s="63" customFormat="true" ht="18.75" hidden="false" customHeight="false" outlineLevel="0" collapsed="false">
      <c r="A41" s="85" t="s">
        <v>122</v>
      </c>
      <c r="B41" s="65" t="s">
        <v>64</v>
      </c>
      <c r="C41" s="66" t="s">
        <v>66</v>
      </c>
      <c r="D41" s="66" t="s">
        <v>115</v>
      </c>
      <c r="E41" s="54" t="s">
        <v>123</v>
      </c>
      <c r="F41" s="86"/>
      <c r="G41" s="87" t="n">
        <f aca="false">G42+G43</f>
        <v>501540</v>
      </c>
      <c r="H41" s="87" t="n">
        <f aca="false">H42+H43</f>
        <v>1500</v>
      </c>
      <c r="I41" s="87" t="n">
        <f aca="false">I42+I43</f>
        <v>1500</v>
      </c>
    </row>
    <row r="42" s="63" customFormat="true" ht="18" hidden="false" customHeight="true" outlineLevel="0" collapsed="false">
      <c r="A42" s="60" t="s">
        <v>84</v>
      </c>
      <c r="B42" s="53" t="s">
        <v>64</v>
      </c>
      <c r="C42" s="53" t="s">
        <v>66</v>
      </c>
      <c r="D42" s="53" t="s">
        <v>115</v>
      </c>
      <c r="E42" s="54" t="s">
        <v>123</v>
      </c>
      <c r="F42" s="53" t="s">
        <v>85</v>
      </c>
      <c r="G42" s="58" t="n">
        <v>501540</v>
      </c>
      <c r="H42" s="58" t="n">
        <v>1500</v>
      </c>
      <c r="I42" s="58" t="n">
        <v>1500</v>
      </c>
    </row>
    <row r="43" s="63" customFormat="true" ht="18.75" hidden="true" customHeight="false" outlineLevel="0" collapsed="false">
      <c r="A43" s="60" t="s">
        <v>86</v>
      </c>
      <c r="B43" s="53" t="s">
        <v>64</v>
      </c>
      <c r="C43" s="53" t="s">
        <v>66</v>
      </c>
      <c r="D43" s="53" t="s">
        <v>115</v>
      </c>
      <c r="E43" s="54" t="s">
        <v>123</v>
      </c>
      <c r="F43" s="53" t="s">
        <v>87</v>
      </c>
      <c r="G43" s="58" t="n">
        <v>0</v>
      </c>
      <c r="H43" s="58" t="n">
        <v>0</v>
      </c>
      <c r="I43" s="58" t="n">
        <v>0</v>
      </c>
    </row>
    <row r="44" s="59" customFormat="true" ht="18.75" hidden="true" customHeight="false" outlineLevel="0" collapsed="false">
      <c r="A44" s="88" t="s">
        <v>79</v>
      </c>
      <c r="B44" s="53" t="s">
        <v>64</v>
      </c>
      <c r="C44" s="53" t="s">
        <v>66</v>
      </c>
      <c r="D44" s="53" t="s">
        <v>115</v>
      </c>
      <c r="E44" s="52" t="s">
        <v>80</v>
      </c>
      <c r="F44" s="53"/>
      <c r="G44" s="58" t="n">
        <f aca="false">G46</f>
        <v>0</v>
      </c>
      <c r="H44" s="58" t="n">
        <f aca="false">H46</f>
        <v>0</v>
      </c>
      <c r="I44" s="58" t="n">
        <f aca="false">I46</f>
        <v>0</v>
      </c>
    </row>
    <row r="45" s="62" customFormat="true" ht="18.75" hidden="true" customHeight="false" outlineLevel="0" collapsed="false">
      <c r="A45" s="88" t="s">
        <v>81</v>
      </c>
      <c r="B45" s="53" t="s">
        <v>64</v>
      </c>
      <c r="C45" s="53" t="s">
        <v>66</v>
      </c>
      <c r="D45" s="53" t="s">
        <v>115</v>
      </c>
      <c r="E45" s="54" t="s">
        <v>82</v>
      </c>
      <c r="F45" s="53"/>
      <c r="G45" s="87" t="n">
        <f aca="false">G46</f>
        <v>0</v>
      </c>
      <c r="H45" s="87" t="n">
        <f aca="false">H46</f>
        <v>0</v>
      </c>
      <c r="I45" s="87" t="n">
        <f aca="false">I46</f>
        <v>0</v>
      </c>
    </row>
    <row r="46" s="59" customFormat="true" ht="37.5" hidden="true" customHeight="false" outlineLevel="0" collapsed="false">
      <c r="A46" s="89" t="s">
        <v>124</v>
      </c>
      <c r="B46" s="53" t="s">
        <v>64</v>
      </c>
      <c r="C46" s="53" t="s">
        <v>66</v>
      </c>
      <c r="D46" s="53" t="s">
        <v>115</v>
      </c>
      <c r="E46" s="54" t="s">
        <v>125</v>
      </c>
      <c r="F46" s="53"/>
      <c r="G46" s="87" t="n">
        <f aca="false">G47</f>
        <v>0</v>
      </c>
      <c r="H46" s="87" t="n">
        <f aca="false">H47</f>
        <v>0</v>
      </c>
      <c r="I46" s="87" t="n">
        <f aca="false">I47</f>
        <v>0</v>
      </c>
    </row>
    <row r="47" s="63" customFormat="true" ht="18.75" hidden="true" customHeight="false" outlineLevel="0" collapsed="false">
      <c r="A47" s="57" t="s">
        <v>96</v>
      </c>
      <c r="B47" s="53" t="s">
        <v>64</v>
      </c>
      <c r="C47" s="53" t="s">
        <v>66</v>
      </c>
      <c r="D47" s="53" t="s">
        <v>115</v>
      </c>
      <c r="E47" s="54" t="s">
        <v>125</v>
      </c>
      <c r="F47" s="53" t="s">
        <v>98</v>
      </c>
      <c r="G47" s="58" t="n">
        <v>0</v>
      </c>
      <c r="H47" s="58" t="n">
        <v>0</v>
      </c>
      <c r="I47" s="58" t="n">
        <v>0</v>
      </c>
    </row>
    <row r="48" s="63" customFormat="true" ht="37.5" hidden="false" customHeight="false" outlineLevel="0" collapsed="false">
      <c r="A48" s="57" t="s">
        <v>126</v>
      </c>
      <c r="B48" s="65" t="s">
        <v>64</v>
      </c>
      <c r="C48" s="53" t="s">
        <v>66</v>
      </c>
      <c r="D48" s="52" t="n">
        <v>13</v>
      </c>
      <c r="E48" s="54" t="s">
        <v>127</v>
      </c>
      <c r="F48" s="53"/>
      <c r="G48" s="58" t="n">
        <f aca="false">+G49</f>
        <v>5375008.41</v>
      </c>
      <c r="H48" s="58" t="n">
        <f aca="false">+H49</f>
        <v>366000</v>
      </c>
      <c r="I48" s="58" t="n">
        <f aca="false">+I49</f>
        <v>366000</v>
      </c>
    </row>
    <row r="49" s="59" customFormat="true" ht="18.75" hidden="false" customHeight="false" outlineLevel="0" collapsed="false">
      <c r="A49" s="57" t="s">
        <v>128</v>
      </c>
      <c r="B49" s="65" t="s">
        <v>64</v>
      </c>
      <c r="C49" s="53" t="s">
        <v>66</v>
      </c>
      <c r="D49" s="52" t="n">
        <v>13</v>
      </c>
      <c r="E49" s="54" t="s">
        <v>129</v>
      </c>
      <c r="F49" s="53"/>
      <c r="G49" s="58" t="n">
        <f aca="false">G50</f>
        <v>5375008.41</v>
      </c>
      <c r="H49" s="58" t="n">
        <f aca="false">H50</f>
        <v>366000</v>
      </c>
      <c r="I49" s="58" t="n">
        <f aca="false">I50</f>
        <v>366000</v>
      </c>
    </row>
    <row r="50" s="90" customFormat="true" ht="18.75" hidden="false" customHeight="false" outlineLevel="0" collapsed="false">
      <c r="A50" s="60" t="s">
        <v>130</v>
      </c>
      <c r="B50" s="65" t="s">
        <v>64</v>
      </c>
      <c r="C50" s="53" t="s">
        <v>66</v>
      </c>
      <c r="D50" s="52" t="n">
        <v>13</v>
      </c>
      <c r="E50" s="54" t="s">
        <v>131</v>
      </c>
      <c r="F50" s="53"/>
      <c r="G50" s="58" t="n">
        <f aca="false">G51+G52</f>
        <v>5375008.41</v>
      </c>
      <c r="H50" s="58" t="n">
        <f aca="false">H51+H52</f>
        <v>366000</v>
      </c>
      <c r="I50" s="58" t="n">
        <f aca="false">I51+I52</f>
        <v>366000</v>
      </c>
    </row>
    <row r="51" s="91" customFormat="true" ht="18.75" hidden="false" customHeight="false" outlineLevel="0" collapsed="false">
      <c r="A51" s="60" t="s">
        <v>84</v>
      </c>
      <c r="B51" s="53" t="s">
        <v>64</v>
      </c>
      <c r="C51" s="53" t="s">
        <v>66</v>
      </c>
      <c r="D51" s="52" t="n">
        <v>13</v>
      </c>
      <c r="E51" s="54" t="s">
        <v>131</v>
      </c>
      <c r="F51" s="53" t="s">
        <v>85</v>
      </c>
      <c r="G51" s="58" t="n">
        <v>230000</v>
      </c>
      <c r="H51" s="58" t="n">
        <v>5000</v>
      </c>
      <c r="I51" s="58" t="n">
        <v>5000</v>
      </c>
    </row>
    <row r="52" s="93" customFormat="true" ht="18.75" hidden="false" customHeight="false" outlineLevel="0" collapsed="false">
      <c r="A52" s="60" t="s">
        <v>86</v>
      </c>
      <c r="B52" s="53" t="s">
        <v>64</v>
      </c>
      <c r="C52" s="53" t="s">
        <v>66</v>
      </c>
      <c r="D52" s="52" t="n">
        <v>13</v>
      </c>
      <c r="E52" s="54" t="s">
        <v>131</v>
      </c>
      <c r="F52" s="53" t="s">
        <v>87</v>
      </c>
      <c r="G52" s="92" t="n">
        <v>5145008.41</v>
      </c>
      <c r="H52" s="58" t="n">
        <v>361000</v>
      </c>
      <c r="I52" s="58" t="n">
        <v>361000</v>
      </c>
    </row>
    <row r="53" s="91" customFormat="true" ht="18.75" hidden="false" customHeight="false" outlineLevel="0" collapsed="false">
      <c r="A53" s="74" t="s">
        <v>101</v>
      </c>
      <c r="B53" s="65" t="s">
        <v>64</v>
      </c>
      <c r="C53" s="53" t="s">
        <v>66</v>
      </c>
      <c r="D53" s="53" t="s">
        <v>115</v>
      </c>
      <c r="E53" s="54" t="s">
        <v>102</v>
      </c>
      <c r="F53" s="53"/>
      <c r="G53" s="58" t="n">
        <f aca="false">+G54</f>
        <v>115000</v>
      </c>
      <c r="H53" s="58" t="n">
        <f aca="false">+H54</f>
        <v>1000</v>
      </c>
      <c r="I53" s="58" t="n">
        <f aca="false">+I54</f>
        <v>1000</v>
      </c>
    </row>
    <row r="54" s="91" customFormat="true" ht="18.75" hidden="false" customHeight="false" outlineLevel="0" collapsed="false">
      <c r="A54" s="74" t="s">
        <v>132</v>
      </c>
      <c r="B54" s="65" t="s">
        <v>64</v>
      </c>
      <c r="C54" s="53" t="s">
        <v>66</v>
      </c>
      <c r="D54" s="53" t="s">
        <v>115</v>
      </c>
      <c r="E54" s="54" t="s">
        <v>133</v>
      </c>
      <c r="F54" s="53"/>
      <c r="G54" s="58" t="n">
        <f aca="false">+G57</f>
        <v>115000</v>
      </c>
      <c r="H54" s="58" t="n">
        <f aca="false">+H57</f>
        <v>1000</v>
      </c>
      <c r="I54" s="58" t="n">
        <f aca="false">+I57</f>
        <v>1000</v>
      </c>
    </row>
    <row r="55" s="91" customFormat="true" ht="18.75" hidden="true" customHeight="false" outlineLevel="0" collapsed="false">
      <c r="A55" s="94" t="s">
        <v>134</v>
      </c>
      <c r="B55" s="65" t="s">
        <v>64</v>
      </c>
      <c r="C55" s="53" t="s">
        <v>66</v>
      </c>
      <c r="D55" s="53" t="s">
        <v>115</v>
      </c>
      <c r="E55" s="54" t="s">
        <v>135</v>
      </c>
      <c r="F55" s="53"/>
      <c r="G55" s="58" t="n">
        <f aca="false">G56</f>
        <v>0</v>
      </c>
      <c r="H55" s="58" t="n">
        <v>0</v>
      </c>
      <c r="I55" s="58" t="n">
        <v>0</v>
      </c>
    </row>
    <row r="56" s="91" customFormat="true" ht="37.5" hidden="true" customHeight="false" outlineLevel="0" collapsed="false">
      <c r="A56" s="95" t="s">
        <v>136</v>
      </c>
      <c r="B56" s="65" t="s">
        <v>64</v>
      </c>
      <c r="C56" s="53" t="s">
        <v>66</v>
      </c>
      <c r="D56" s="53" t="s">
        <v>115</v>
      </c>
      <c r="E56" s="54" t="s">
        <v>135</v>
      </c>
      <c r="F56" s="53" t="s">
        <v>85</v>
      </c>
      <c r="G56" s="92"/>
      <c r="H56" s="58" t="n">
        <v>0</v>
      </c>
      <c r="I56" s="58" t="n">
        <v>0</v>
      </c>
    </row>
    <row r="57" s="91" customFormat="true" ht="18.75" hidden="false" customHeight="false" outlineLevel="0" collapsed="false">
      <c r="A57" s="60" t="s">
        <v>137</v>
      </c>
      <c r="B57" s="65" t="s">
        <v>64</v>
      </c>
      <c r="C57" s="53" t="s">
        <v>66</v>
      </c>
      <c r="D57" s="53" t="n">
        <v>13</v>
      </c>
      <c r="E57" s="54" t="s">
        <v>138</v>
      </c>
      <c r="F57" s="53"/>
      <c r="G57" s="58" t="n">
        <f aca="false">G58</f>
        <v>115000</v>
      </c>
      <c r="H57" s="58" t="n">
        <f aca="false">H58</f>
        <v>1000</v>
      </c>
      <c r="I57" s="58" t="n">
        <f aca="false">SUM(I58:I58)</f>
        <v>1000</v>
      </c>
    </row>
    <row r="58" s="63" customFormat="true" ht="18.75" hidden="false" customHeight="false" outlineLevel="0" collapsed="false">
      <c r="A58" s="60" t="s">
        <v>84</v>
      </c>
      <c r="B58" s="53" t="s">
        <v>64</v>
      </c>
      <c r="C58" s="53" t="s">
        <v>66</v>
      </c>
      <c r="D58" s="53" t="n">
        <v>13</v>
      </c>
      <c r="E58" s="54" t="s">
        <v>138</v>
      </c>
      <c r="F58" s="53" t="s">
        <v>85</v>
      </c>
      <c r="G58" s="58" t="n">
        <v>115000</v>
      </c>
      <c r="H58" s="58" t="n">
        <v>1000</v>
      </c>
      <c r="I58" s="58" t="n">
        <v>1000</v>
      </c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  <c r="FF58" s="91"/>
      <c r="FG58" s="91"/>
      <c r="FH58" s="91"/>
      <c r="FI58" s="91"/>
      <c r="FJ58" s="91"/>
      <c r="FK58" s="91"/>
      <c r="FL58" s="91"/>
      <c r="FM58" s="91"/>
      <c r="FN58" s="91"/>
      <c r="FO58" s="91"/>
      <c r="FP58" s="91"/>
      <c r="FQ58" s="91"/>
      <c r="FR58" s="91"/>
      <c r="FS58" s="91"/>
      <c r="FT58" s="91"/>
      <c r="FU58" s="91"/>
      <c r="FV58" s="91"/>
      <c r="FW58" s="91"/>
      <c r="FX58" s="91"/>
      <c r="FY58" s="91"/>
      <c r="FZ58" s="91"/>
      <c r="GA58" s="91"/>
      <c r="GB58" s="91"/>
      <c r="GC58" s="91"/>
      <c r="GD58" s="91"/>
      <c r="GE58" s="91"/>
      <c r="GF58" s="91"/>
      <c r="GG58" s="91"/>
      <c r="GH58" s="91"/>
      <c r="GI58" s="91"/>
      <c r="GJ58" s="91"/>
      <c r="GK58" s="91"/>
      <c r="GL58" s="91"/>
      <c r="GM58" s="91"/>
      <c r="GN58" s="91"/>
      <c r="GO58" s="91"/>
      <c r="GP58" s="91"/>
      <c r="GQ58" s="91"/>
      <c r="GR58" s="91"/>
      <c r="GS58" s="91"/>
      <c r="GT58" s="91"/>
      <c r="GU58" s="91"/>
      <c r="GV58" s="91"/>
      <c r="GW58" s="91"/>
      <c r="GX58" s="91"/>
      <c r="GY58" s="91"/>
      <c r="GZ58" s="91"/>
      <c r="HA58" s="91"/>
      <c r="HB58" s="91"/>
      <c r="HC58" s="91"/>
      <c r="HD58" s="91"/>
      <c r="HE58" s="91"/>
      <c r="HF58" s="91"/>
      <c r="HG58" s="91"/>
      <c r="HH58" s="91"/>
      <c r="HI58" s="91"/>
      <c r="HJ58" s="91"/>
      <c r="HK58" s="91"/>
      <c r="HL58" s="91"/>
      <c r="HM58" s="91"/>
      <c r="HN58" s="91"/>
      <c r="HO58" s="91"/>
      <c r="HP58" s="91"/>
      <c r="HQ58" s="91"/>
      <c r="HR58" s="91"/>
      <c r="HS58" s="91"/>
      <c r="HT58" s="91"/>
      <c r="HU58" s="91"/>
      <c r="HV58" s="91"/>
      <c r="HW58" s="91"/>
      <c r="HX58" s="91"/>
      <c r="HY58" s="91"/>
      <c r="HZ58" s="91"/>
      <c r="IA58" s="91"/>
      <c r="IB58" s="91"/>
      <c r="IC58" s="91"/>
      <c r="ID58" s="91"/>
      <c r="IE58" s="91"/>
      <c r="IF58" s="91"/>
      <c r="IG58" s="91"/>
      <c r="IH58" s="91"/>
      <c r="II58" s="91"/>
      <c r="IJ58" s="91"/>
      <c r="IK58" s="91"/>
      <c r="IL58" s="91"/>
      <c r="IM58" s="91"/>
      <c r="IN58" s="91"/>
    </row>
    <row r="59" s="63" customFormat="true" ht="18.75" hidden="true" customHeight="false" outlineLevel="0" collapsed="false">
      <c r="A59" s="64" t="s">
        <v>109</v>
      </c>
      <c r="B59" s="53" t="s">
        <v>64</v>
      </c>
      <c r="C59" s="53" t="s">
        <v>66</v>
      </c>
      <c r="D59" s="53" t="s">
        <v>115</v>
      </c>
      <c r="E59" s="54" t="s">
        <v>110</v>
      </c>
      <c r="F59" s="53"/>
      <c r="G59" s="58"/>
      <c r="H59" s="58"/>
      <c r="I59" s="58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1"/>
      <c r="FF59" s="91"/>
      <c r="FG59" s="91"/>
      <c r="FH59" s="91"/>
      <c r="FI59" s="91"/>
      <c r="FJ59" s="91"/>
      <c r="FK59" s="91"/>
      <c r="FL59" s="91"/>
      <c r="FM59" s="91"/>
      <c r="FN59" s="91"/>
      <c r="FO59" s="91"/>
      <c r="FP59" s="91"/>
      <c r="FQ59" s="91"/>
      <c r="FR59" s="91"/>
      <c r="FS59" s="91"/>
      <c r="FT59" s="91"/>
      <c r="FU59" s="91"/>
      <c r="FV59" s="91"/>
      <c r="FW59" s="91"/>
      <c r="FX59" s="91"/>
      <c r="FY59" s="91"/>
      <c r="FZ59" s="91"/>
      <c r="GA59" s="91"/>
      <c r="GB59" s="91"/>
      <c r="GC59" s="91"/>
      <c r="GD59" s="91"/>
      <c r="GE59" s="91"/>
      <c r="GF59" s="91"/>
      <c r="GG59" s="91"/>
      <c r="GH59" s="91"/>
      <c r="GI59" s="91"/>
      <c r="GJ59" s="91"/>
      <c r="GK59" s="91"/>
      <c r="GL59" s="91"/>
      <c r="GM59" s="91"/>
      <c r="GN59" s="91"/>
      <c r="GO59" s="91"/>
      <c r="GP59" s="91"/>
      <c r="GQ59" s="91"/>
      <c r="GR59" s="91"/>
      <c r="GS59" s="91"/>
      <c r="GT59" s="91"/>
      <c r="GU59" s="91"/>
      <c r="GV59" s="91"/>
      <c r="GW59" s="91"/>
      <c r="GX59" s="91"/>
      <c r="GY59" s="91"/>
      <c r="GZ59" s="91"/>
      <c r="HA59" s="91"/>
      <c r="HB59" s="91"/>
      <c r="HC59" s="91"/>
      <c r="HD59" s="91"/>
      <c r="HE59" s="91"/>
      <c r="HF59" s="91"/>
      <c r="HG59" s="91"/>
      <c r="HH59" s="91"/>
      <c r="HI59" s="91"/>
      <c r="HJ59" s="91"/>
      <c r="HK59" s="91"/>
      <c r="HL59" s="91"/>
      <c r="HM59" s="91"/>
      <c r="HN59" s="91"/>
      <c r="HO59" s="91"/>
      <c r="HP59" s="91"/>
      <c r="HQ59" s="91"/>
      <c r="HR59" s="91"/>
      <c r="HS59" s="91"/>
      <c r="HT59" s="91"/>
      <c r="HU59" s="91"/>
      <c r="HV59" s="91"/>
      <c r="HW59" s="91"/>
      <c r="HX59" s="91"/>
      <c r="HY59" s="91"/>
      <c r="HZ59" s="91"/>
      <c r="IA59" s="91"/>
      <c r="IB59" s="91"/>
      <c r="IC59" s="91"/>
      <c r="ID59" s="91"/>
      <c r="IE59" s="91"/>
      <c r="IF59" s="91"/>
      <c r="IG59" s="91"/>
      <c r="IH59" s="91"/>
      <c r="II59" s="91"/>
      <c r="IJ59" s="91"/>
      <c r="IK59" s="91"/>
      <c r="IL59" s="91"/>
      <c r="IM59" s="91"/>
      <c r="IN59" s="91"/>
    </row>
    <row r="60" s="63" customFormat="true" ht="18.75" hidden="true" customHeight="false" outlineLevel="0" collapsed="false">
      <c r="A60" s="85" t="s">
        <v>107</v>
      </c>
      <c r="B60" s="53" t="s">
        <v>64</v>
      </c>
      <c r="C60" s="53" t="s">
        <v>66</v>
      </c>
      <c r="D60" s="53" t="s">
        <v>115</v>
      </c>
      <c r="E60" s="54" t="s">
        <v>111</v>
      </c>
      <c r="F60" s="53"/>
      <c r="G60" s="58"/>
      <c r="H60" s="58"/>
      <c r="I60" s="58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  <c r="IA60" s="91"/>
      <c r="IB60" s="91"/>
      <c r="IC60" s="91"/>
      <c r="ID60" s="91"/>
      <c r="IE60" s="91"/>
      <c r="IF60" s="91"/>
      <c r="IG60" s="91"/>
      <c r="IH60" s="91"/>
      <c r="II60" s="91"/>
      <c r="IJ60" s="91"/>
      <c r="IK60" s="91"/>
      <c r="IL60" s="91"/>
      <c r="IM60" s="91"/>
      <c r="IN60" s="91"/>
    </row>
    <row r="61" s="63" customFormat="true" ht="18.75" hidden="true" customHeight="false" outlineLevel="0" collapsed="false">
      <c r="A61" s="57" t="s">
        <v>112</v>
      </c>
      <c r="B61" s="53" t="s">
        <v>64</v>
      </c>
      <c r="C61" s="53" t="s">
        <v>66</v>
      </c>
      <c r="D61" s="53" t="s">
        <v>115</v>
      </c>
      <c r="E61" s="54" t="s">
        <v>113</v>
      </c>
      <c r="F61" s="53" t="s">
        <v>76</v>
      </c>
      <c r="G61" s="58"/>
      <c r="H61" s="58"/>
      <c r="I61" s="58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  <c r="IA61" s="91"/>
      <c r="IB61" s="91"/>
      <c r="IC61" s="91"/>
      <c r="ID61" s="91"/>
      <c r="IE61" s="91"/>
      <c r="IF61" s="91"/>
      <c r="IG61" s="91"/>
      <c r="IH61" s="91"/>
      <c r="II61" s="91"/>
      <c r="IJ61" s="91"/>
      <c r="IK61" s="91"/>
      <c r="IL61" s="91"/>
      <c r="IM61" s="91"/>
      <c r="IN61" s="91"/>
    </row>
    <row r="62" s="63" customFormat="true" ht="18.75" hidden="true" customHeight="false" outlineLevel="0" collapsed="false">
      <c r="A62" s="60" t="s">
        <v>86</v>
      </c>
      <c r="B62" s="53" t="s">
        <v>64</v>
      </c>
      <c r="C62" s="53" t="s">
        <v>66</v>
      </c>
      <c r="D62" s="53" t="s">
        <v>115</v>
      </c>
      <c r="E62" s="54" t="s">
        <v>113</v>
      </c>
      <c r="F62" s="53" t="s">
        <v>85</v>
      </c>
      <c r="G62" s="58"/>
      <c r="H62" s="58"/>
      <c r="I62" s="58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  <c r="GF62" s="91"/>
      <c r="GG62" s="91"/>
      <c r="GH62" s="91"/>
      <c r="GI62" s="91"/>
      <c r="GJ62" s="91"/>
      <c r="GK62" s="91"/>
      <c r="GL62" s="91"/>
      <c r="GM62" s="91"/>
      <c r="GN62" s="91"/>
      <c r="GO62" s="91"/>
      <c r="GP62" s="91"/>
      <c r="GQ62" s="91"/>
      <c r="GR62" s="91"/>
      <c r="GS62" s="91"/>
      <c r="GT62" s="91"/>
      <c r="GU62" s="91"/>
      <c r="GV62" s="91"/>
      <c r="GW62" s="91"/>
      <c r="GX62" s="91"/>
      <c r="GY62" s="91"/>
      <c r="GZ62" s="91"/>
      <c r="HA62" s="91"/>
      <c r="HB62" s="91"/>
      <c r="HC62" s="91"/>
      <c r="HD62" s="91"/>
      <c r="HE62" s="91"/>
      <c r="HF62" s="91"/>
      <c r="HG62" s="91"/>
      <c r="HH62" s="91"/>
      <c r="HI62" s="91"/>
      <c r="HJ62" s="91"/>
      <c r="HK62" s="91"/>
      <c r="HL62" s="91"/>
      <c r="HM62" s="91"/>
      <c r="HN62" s="91"/>
      <c r="HO62" s="91"/>
      <c r="HP62" s="91"/>
      <c r="HQ62" s="91"/>
      <c r="HR62" s="91"/>
      <c r="HS62" s="91"/>
      <c r="HT62" s="91"/>
      <c r="HU62" s="91"/>
      <c r="HV62" s="91"/>
      <c r="HW62" s="91"/>
      <c r="HX62" s="91"/>
      <c r="HY62" s="91"/>
      <c r="HZ62" s="91"/>
      <c r="IA62" s="91"/>
      <c r="IB62" s="91"/>
      <c r="IC62" s="91"/>
      <c r="ID62" s="91"/>
      <c r="IE62" s="91"/>
      <c r="IF62" s="91"/>
      <c r="IG62" s="91"/>
      <c r="IH62" s="91"/>
      <c r="II62" s="91"/>
      <c r="IJ62" s="91"/>
      <c r="IK62" s="91"/>
      <c r="IL62" s="91"/>
      <c r="IM62" s="91"/>
      <c r="IN62" s="91"/>
    </row>
    <row r="63" s="63" customFormat="true" ht="18.75" hidden="false" customHeight="false" outlineLevel="0" collapsed="false">
      <c r="A63" s="74" t="s">
        <v>139</v>
      </c>
      <c r="B63" s="86" t="s">
        <v>64</v>
      </c>
      <c r="C63" s="96" t="s">
        <v>68</v>
      </c>
      <c r="D63" s="96"/>
      <c r="E63" s="97"/>
      <c r="F63" s="96"/>
      <c r="G63" s="58" t="n">
        <f aca="false">+G64</f>
        <v>406564</v>
      </c>
      <c r="H63" s="58" t="n">
        <f aca="false">+H64</f>
        <v>443844</v>
      </c>
      <c r="I63" s="58" t="n">
        <f aca="false">+I64</f>
        <v>459454</v>
      </c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1"/>
      <c r="GN63" s="91"/>
      <c r="GO63" s="91"/>
      <c r="GP63" s="91"/>
      <c r="GQ63" s="91"/>
      <c r="GR63" s="91"/>
      <c r="GS63" s="91"/>
      <c r="GT63" s="91"/>
      <c r="GU63" s="91"/>
      <c r="GV63" s="91"/>
      <c r="GW63" s="91"/>
      <c r="GX63" s="91"/>
      <c r="GY63" s="91"/>
      <c r="GZ63" s="91"/>
      <c r="HA63" s="91"/>
      <c r="HB63" s="91"/>
      <c r="HC63" s="91"/>
      <c r="HD63" s="91"/>
      <c r="HE63" s="91"/>
      <c r="HF63" s="91"/>
      <c r="HG63" s="91"/>
      <c r="HH63" s="91"/>
      <c r="HI63" s="91"/>
      <c r="HJ63" s="91"/>
      <c r="HK63" s="91"/>
      <c r="HL63" s="91"/>
      <c r="HM63" s="91"/>
      <c r="HN63" s="91"/>
      <c r="HO63" s="91"/>
      <c r="HP63" s="91"/>
      <c r="HQ63" s="91"/>
      <c r="HR63" s="91"/>
      <c r="HS63" s="91"/>
      <c r="HT63" s="91"/>
      <c r="HU63" s="91"/>
      <c r="HV63" s="91"/>
      <c r="HW63" s="91"/>
      <c r="HX63" s="91"/>
      <c r="HY63" s="91"/>
      <c r="HZ63" s="91"/>
      <c r="IA63" s="91"/>
      <c r="IB63" s="91"/>
      <c r="IC63" s="91"/>
      <c r="ID63" s="91"/>
      <c r="IE63" s="91"/>
      <c r="IF63" s="91"/>
      <c r="IG63" s="91"/>
      <c r="IH63" s="91"/>
      <c r="II63" s="91"/>
      <c r="IJ63" s="91"/>
      <c r="IK63" s="91"/>
      <c r="IL63" s="91"/>
      <c r="IM63" s="91"/>
      <c r="IN63" s="91"/>
    </row>
    <row r="64" s="63" customFormat="true" ht="18.75" hidden="false" customHeight="false" outlineLevel="0" collapsed="false">
      <c r="A64" s="74" t="s">
        <v>140</v>
      </c>
      <c r="B64" s="53" t="s">
        <v>64</v>
      </c>
      <c r="C64" s="96" t="s">
        <v>68</v>
      </c>
      <c r="D64" s="96" t="s">
        <v>141</v>
      </c>
      <c r="E64" s="54"/>
      <c r="F64" s="96"/>
      <c r="G64" s="58" t="n">
        <f aca="false">G65</f>
        <v>406564</v>
      </c>
      <c r="H64" s="58" t="n">
        <f aca="false">H65</f>
        <v>443844</v>
      </c>
      <c r="I64" s="58" t="n">
        <f aca="false">I65</f>
        <v>459454</v>
      </c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91"/>
      <c r="II64" s="91"/>
      <c r="IJ64" s="91"/>
      <c r="IK64" s="91"/>
      <c r="IL64" s="91"/>
      <c r="IM64" s="91"/>
      <c r="IN64" s="91"/>
    </row>
    <row r="65" s="91" customFormat="true" ht="18.75" hidden="false" customHeight="false" outlineLevel="0" collapsed="false">
      <c r="A65" s="74" t="s">
        <v>101</v>
      </c>
      <c r="B65" s="65" t="s">
        <v>64</v>
      </c>
      <c r="C65" s="53" t="s">
        <v>68</v>
      </c>
      <c r="D65" s="53" t="s">
        <v>141</v>
      </c>
      <c r="E65" s="54" t="s">
        <v>102</v>
      </c>
      <c r="F65" s="53"/>
      <c r="G65" s="58" t="n">
        <f aca="false">G66</f>
        <v>406564</v>
      </c>
      <c r="H65" s="58" t="n">
        <f aca="false">H66</f>
        <v>443844</v>
      </c>
      <c r="I65" s="58" t="n">
        <f aca="false">I66</f>
        <v>459454</v>
      </c>
    </row>
    <row r="66" s="91" customFormat="true" ht="18.75" hidden="false" customHeight="false" outlineLevel="0" collapsed="false">
      <c r="A66" s="74" t="s">
        <v>132</v>
      </c>
      <c r="B66" s="65" t="s">
        <v>64</v>
      </c>
      <c r="C66" s="53" t="s">
        <v>68</v>
      </c>
      <c r="D66" s="53" t="s">
        <v>141</v>
      </c>
      <c r="E66" s="54" t="s">
        <v>133</v>
      </c>
      <c r="F66" s="53"/>
      <c r="G66" s="58" t="n">
        <f aca="false">G67+G69</f>
        <v>406564</v>
      </c>
      <c r="H66" s="58" t="n">
        <f aca="false">H67+H69</f>
        <v>443844</v>
      </c>
      <c r="I66" s="58" t="n">
        <f aca="false">I67+I69</f>
        <v>459454</v>
      </c>
    </row>
    <row r="67" s="91" customFormat="true" ht="37.5" hidden="false" customHeight="true" outlineLevel="0" collapsed="false">
      <c r="A67" s="74" t="s">
        <v>142</v>
      </c>
      <c r="B67" s="65" t="s">
        <v>64</v>
      </c>
      <c r="C67" s="96" t="s">
        <v>68</v>
      </c>
      <c r="D67" s="96" t="s">
        <v>141</v>
      </c>
      <c r="E67" s="54" t="s">
        <v>143</v>
      </c>
      <c r="F67" s="96"/>
      <c r="G67" s="92" t="n">
        <f aca="false">G68</f>
        <v>386564</v>
      </c>
      <c r="H67" s="92" t="n">
        <f aca="false">H68</f>
        <v>443844</v>
      </c>
      <c r="I67" s="92" t="n">
        <f aca="false">SUM(I68:I69)</f>
        <v>459454</v>
      </c>
      <c r="J67" s="98" t="s">
        <v>401</v>
      </c>
      <c r="K67" s="98"/>
      <c r="L67" s="98"/>
    </row>
    <row r="68" s="91" customFormat="true" ht="56.25" hidden="false" customHeight="false" outlineLevel="0" collapsed="false">
      <c r="A68" s="57" t="s">
        <v>75</v>
      </c>
      <c r="B68" s="53" t="s">
        <v>64</v>
      </c>
      <c r="C68" s="53" t="s">
        <v>68</v>
      </c>
      <c r="D68" s="53" t="s">
        <v>141</v>
      </c>
      <c r="E68" s="54" t="s">
        <v>143</v>
      </c>
      <c r="F68" s="53" t="s">
        <v>76</v>
      </c>
      <c r="G68" s="58" t="n">
        <v>386564</v>
      </c>
      <c r="H68" s="58" t="n">
        <v>443844</v>
      </c>
      <c r="I68" s="58" t="n">
        <v>459454</v>
      </c>
    </row>
    <row r="69" s="91" customFormat="true" ht="18.75" hidden="false" customHeight="false" outlineLevel="0" collapsed="false">
      <c r="A69" s="60" t="s">
        <v>84</v>
      </c>
      <c r="B69" s="53" t="s">
        <v>64</v>
      </c>
      <c r="C69" s="53" t="s">
        <v>68</v>
      </c>
      <c r="D69" s="53" t="s">
        <v>141</v>
      </c>
      <c r="E69" s="54" t="s">
        <v>143</v>
      </c>
      <c r="F69" s="53" t="s">
        <v>85</v>
      </c>
      <c r="G69" s="58" t="n">
        <v>20000</v>
      </c>
      <c r="H69" s="58" t="n">
        <v>0</v>
      </c>
      <c r="I69" s="58" t="n">
        <v>0</v>
      </c>
    </row>
    <row r="70" s="91" customFormat="true" ht="37.5" hidden="false" customHeight="false" outlineLevel="0" collapsed="false">
      <c r="A70" s="57" t="s">
        <v>144</v>
      </c>
      <c r="B70" s="86" t="s">
        <v>64</v>
      </c>
      <c r="C70" s="99" t="s">
        <v>141</v>
      </c>
      <c r="D70" s="99"/>
      <c r="E70" s="97"/>
      <c r="F70" s="99"/>
      <c r="G70" s="100" t="n">
        <f aca="false">+G71+G77+G83</f>
        <v>39500</v>
      </c>
      <c r="H70" s="100" t="n">
        <f aca="false">+H71+H77+H83</f>
        <v>4000</v>
      </c>
      <c r="I70" s="100" t="n">
        <f aca="false">+I71+I77+I83</f>
        <v>4000</v>
      </c>
    </row>
    <row r="71" s="91" customFormat="true" ht="18.75" hidden="false" customHeight="false" outlineLevel="0" collapsed="false">
      <c r="A71" s="101" t="s">
        <v>145</v>
      </c>
      <c r="B71" s="53" t="s">
        <v>64</v>
      </c>
      <c r="C71" s="99" t="s">
        <v>141</v>
      </c>
      <c r="D71" s="99" t="s">
        <v>146</v>
      </c>
      <c r="E71" s="54"/>
      <c r="F71" s="53"/>
      <c r="G71" s="58" t="n">
        <f aca="false">G72</f>
        <v>36000</v>
      </c>
      <c r="H71" s="58" t="n">
        <f aca="false">H72</f>
        <v>2000</v>
      </c>
      <c r="I71" s="58" t="n">
        <f aca="false">I72</f>
        <v>2000</v>
      </c>
    </row>
    <row r="72" s="59" customFormat="true" ht="56.25" hidden="false" customHeight="false" outlineLevel="0" collapsed="false">
      <c r="A72" s="57" t="s">
        <v>147</v>
      </c>
      <c r="B72" s="65" t="s">
        <v>64</v>
      </c>
      <c r="C72" s="53" t="s">
        <v>141</v>
      </c>
      <c r="D72" s="53" t="s">
        <v>146</v>
      </c>
      <c r="E72" s="54" t="s">
        <v>148</v>
      </c>
      <c r="F72" s="53"/>
      <c r="G72" s="58" t="n">
        <f aca="false">+G73</f>
        <v>36000</v>
      </c>
      <c r="H72" s="58" t="n">
        <f aca="false">+H73</f>
        <v>2000</v>
      </c>
      <c r="I72" s="58" t="n">
        <f aca="false">+I73</f>
        <v>2000</v>
      </c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  <c r="IQ72" s="102"/>
      <c r="IR72" s="102"/>
      <c r="IS72" s="102"/>
      <c r="IT72" s="102"/>
    </row>
    <row r="73" s="59" customFormat="true" ht="93.75" hidden="false" customHeight="false" outlineLevel="0" collapsed="false">
      <c r="A73" s="57" t="s">
        <v>149</v>
      </c>
      <c r="B73" s="65" t="s">
        <v>64</v>
      </c>
      <c r="C73" s="53" t="s">
        <v>141</v>
      </c>
      <c r="D73" s="53" t="s">
        <v>146</v>
      </c>
      <c r="E73" s="54" t="s">
        <v>150</v>
      </c>
      <c r="F73" s="53"/>
      <c r="G73" s="58" t="n">
        <f aca="false">G74</f>
        <v>36000</v>
      </c>
      <c r="H73" s="58" t="n">
        <f aca="false">H74</f>
        <v>2000</v>
      </c>
      <c r="I73" s="58" t="n">
        <f aca="false">I74</f>
        <v>2000</v>
      </c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  <c r="HY73" s="102"/>
      <c r="HZ73" s="102"/>
      <c r="IA73" s="102"/>
      <c r="IB73" s="102"/>
      <c r="IC73" s="102"/>
      <c r="ID73" s="102"/>
      <c r="IE73" s="102"/>
      <c r="IF73" s="102"/>
      <c r="IG73" s="102"/>
      <c r="IH73" s="102"/>
      <c r="II73" s="102"/>
      <c r="IJ73" s="102"/>
      <c r="IK73" s="102"/>
      <c r="IL73" s="102"/>
      <c r="IM73" s="102"/>
      <c r="IN73" s="102"/>
      <c r="IO73" s="102"/>
      <c r="IP73" s="102"/>
      <c r="IQ73" s="102"/>
      <c r="IR73" s="102"/>
      <c r="IS73" s="102"/>
      <c r="IT73" s="102"/>
    </row>
    <row r="74" s="59" customFormat="true" ht="56.25" hidden="false" customHeight="true" outlineLevel="0" collapsed="false">
      <c r="A74" s="103" t="s">
        <v>151</v>
      </c>
      <c r="B74" s="65" t="s">
        <v>64</v>
      </c>
      <c r="C74" s="53" t="s">
        <v>141</v>
      </c>
      <c r="D74" s="53" t="s">
        <v>146</v>
      </c>
      <c r="E74" s="54" t="s">
        <v>152</v>
      </c>
      <c r="F74" s="53"/>
      <c r="G74" s="58" t="n">
        <f aca="false">G75</f>
        <v>36000</v>
      </c>
      <c r="H74" s="58" t="n">
        <f aca="false">H75</f>
        <v>2000</v>
      </c>
      <c r="I74" s="58" t="n">
        <f aca="false">I75</f>
        <v>2000</v>
      </c>
      <c r="J74" s="104" t="s">
        <v>402</v>
      </c>
      <c r="K74" s="104"/>
      <c r="L74" s="104"/>
      <c r="M74" s="104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</row>
    <row r="75" s="59" customFormat="true" ht="37.5" hidden="false" customHeight="false" outlineLevel="0" collapsed="false">
      <c r="A75" s="105" t="s">
        <v>153</v>
      </c>
      <c r="B75" s="65" t="s">
        <v>64</v>
      </c>
      <c r="C75" s="53" t="s">
        <v>141</v>
      </c>
      <c r="D75" s="53" t="s">
        <v>146</v>
      </c>
      <c r="E75" s="54" t="s">
        <v>154</v>
      </c>
      <c r="F75" s="53"/>
      <c r="G75" s="58" t="n">
        <f aca="false">+G76</f>
        <v>36000</v>
      </c>
      <c r="H75" s="58" t="n">
        <f aca="false">+H76</f>
        <v>2000</v>
      </c>
      <c r="I75" s="58" t="n">
        <f aca="false">+I76</f>
        <v>2000</v>
      </c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2"/>
      <c r="IS75" s="102"/>
      <c r="IT75" s="102"/>
    </row>
    <row r="76" s="106" customFormat="true" ht="18.75" hidden="false" customHeight="false" outlineLevel="0" collapsed="false">
      <c r="A76" s="60" t="s">
        <v>84</v>
      </c>
      <c r="B76" s="65" t="s">
        <v>64</v>
      </c>
      <c r="C76" s="53" t="s">
        <v>141</v>
      </c>
      <c r="D76" s="53" t="s">
        <v>146</v>
      </c>
      <c r="E76" s="54" t="s">
        <v>154</v>
      </c>
      <c r="F76" s="53" t="s">
        <v>85</v>
      </c>
      <c r="G76" s="58" t="n">
        <v>36000</v>
      </c>
      <c r="H76" s="58" t="n">
        <v>2000</v>
      </c>
      <c r="I76" s="58" t="n">
        <v>2000</v>
      </c>
    </row>
    <row r="77" s="90" customFormat="true" ht="37.5" hidden="false" customHeight="false" outlineLevel="0" collapsed="false">
      <c r="A77" s="107" t="s">
        <v>155</v>
      </c>
      <c r="B77" s="53" t="s">
        <v>64</v>
      </c>
      <c r="C77" s="99" t="s">
        <v>141</v>
      </c>
      <c r="D77" s="99" t="s">
        <v>156</v>
      </c>
      <c r="E77" s="54"/>
      <c r="F77" s="53"/>
      <c r="G77" s="58" t="n">
        <f aca="false">G78</f>
        <v>2500</v>
      </c>
      <c r="H77" s="58" t="n">
        <f aca="false">H78</f>
        <v>1000</v>
      </c>
      <c r="I77" s="58" t="n">
        <f aca="false">I82</f>
        <v>1000</v>
      </c>
    </row>
    <row r="78" s="91" customFormat="true" ht="56.25" hidden="false" customHeight="false" outlineLevel="0" collapsed="false">
      <c r="A78" s="57" t="s">
        <v>157</v>
      </c>
      <c r="B78" s="53" t="s">
        <v>64</v>
      </c>
      <c r="C78" s="99" t="s">
        <v>141</v>
      </c>
      <c r="D78" s="99" t="s">
        <v>156</v>
      </c>
      <c r="E78" s="54" t="s">
        <v>148</v>
      </c>
      <c r="F78" s="53"/>
      <c r="G78" s="58" t="n">
        <f aca="false">+G79</f>
        <v>2500</v>
      </c>
      <c r="H78" s="58" t="n">
        <f aca="false">+H79</f>
        <v>1000</v>
      </c>
      <c r="I78" s="58" t="n">
        <f aca="false">I79</f>
        <v>1000</v>
      </c>
    </row>
    <row r="79" s="91" customFormat="true" ht="112.5" hidden="false" customHeight="false" outlineLevel="0" collapsed="false">
      <c r="A79" s="103" t="s">
        <v>158</v>
      </c>
      <c r="B79" s="53" t="s">
        <v>64</v>
      </c>
      <c r="C79" s="99" t="s">
        <v>141</v>
      </c>
      <c r="D79" s="99" t="s">
        <v>156</v>
      </c>
      <c r="E79" s="54" t="s">
        <v>159</v>
      </c>
      <c r="F79" s="53"/>
      <c r="G79" s="58" t="n">
        <f aca="false">G80</f>
        <v>2500</v>
      </c>
      <c r="H79" s="58" t="n">
        <f aca="false">H80</f>
        <v>1000</v>
      </c>
      <c r="I79" s="58" t="n">
        <f aca="false">I80</f>
        <v>1000</v>
      </c>
    </row>
    <row r="80" s="91" customFormat="true" ht="18.75" hidden="false" customHeight="false" outlineLevel="0" collapsed="false">
      <c r="A80" s="103" t="s">
        <v>160</v>
      </c>
      <c r="B80" s="65" t="s">
        <v>64</v>
      </c>
      <c r="C80" s="53" t="s">
        <v>141</v>
      </c>
      <c r="D80" s="53" t="s">
        <v>156</v>
      </c>
      <c r="E80" s="54" t="s">
        <v>161</v>
      </c>
      <c r="F80" s="53"/>
      <c r="G80" s="58" t="n">
        <f aca="false">G81</f>
        <v>2500</v>
      </c>
      <c r="H80" s="58" t="n">
        <f aca="false">H81</f>
        <v>1000</v>
      </c>
      <c r="I80" s="58" t="n">
        <f aca="false">I81</f>
        <v>1000</v>
      </c>
    </row>
    <row r="81" s="91" customFormat="true" ht="37.5" hidden="false" customHeight="false" outlineLevel="0" collapsed="false">
      <c r="A81" s="84" t="s">
        <v>162</v>
      </c>
      <c r="B81" s="65" t="s">
        <v>64</v>
      </c>
      <c r="C81" s="99" t="s">
        <v>141</v>
      </c>
      <c r="D81" s="99" t="s">
        <v>156</v>
      </c>
      <c r="E81" s="54" t="s">
        <v>163</v>
      </c>
      <c r="F81" s="53"/>
      <c r="G81" s="58" t="n">
        <f aca="false">+G82</f>
        <v>2500</v>
      </c>
      <c r="H81" s="58" t="n">
        <f aca="false">+H82</f>
        <v>1000</v>
      </c>
      <c r="I81" s="58" t="n">
        <f aca="false">I82</f>
        <v>1000</v>
      </c>
    </row>
    <row r="82" s="91" customFormat="true" ht="18.75" hidden="false" customHeight="false" outlineLevel="0" collapsed="false">
      <c r="A82" s="108" t="s">
        <v>84</v>
      </c>
      <c r="B82" s="53" t="s">
        <v>64</v>
      </c>
      <c r="C82" s="99" t="s">
        <v>141</v>
      </c>
      <c r="D82" s="99" t="s">
        <v>156</v>
      </c>
      <c r="E82" s="54" t="s">
        <v>163</v>
      </c>
      <c r="F82" s="53" t="s">
        <v>85</v>
      </c>
      <c r="G82" s="58" t="n">
        <v>2500</v>
      </c>
      <c r="H82" s="58" t="n">
        <v>1000</v>
      </c>
      <c r="I82" s="58" t="n">
        <v>1000</v>
      </c>
    </row>
    <row r="83" s="110" customFormat="true" ht="37.5" hidden="false" customHeight="false" outlineLevel="0" collapsed="false">
      <c r="A83" s="109" t="s">
        <v>164</v>
      </c>
      <c r="B83" s="53" t="s">
        <v>64</v>
      </c>
      <c r="C83" s="96" t="s">
        <v>141</v>
      </c>
      <c r="D83" s="96" t="n">
        <v>14</v>
      </c>
      <c r="E83" s="54"/>
      <c r="F83" s="96"/>
      <c r="G83" s="58" t="n">
        <f aca="false">+G84</f>
        <v>1000</v>
      </c>
      <c r="H83" s="58" t="n">
        <f aca="false">+H84</f>
        <v>1000</v>
      </c>
      <c r="I83" s="58" t="n">
        <f aca="false">I84</f>
        <v>1000</v>
      </c>
    </row>
    <row r="84" s="111" customFormat="true" ht="56.25" hidden="false" customHeight="false" outlineLevel="0" collapsed="false">
      <c r="A84" s="109" t="s">
        <v>165</v>
      </c>
      <c r="B84" s="65" t="s">
        <v>64</v>
      </c>
      <c r="C84" s="96" t="s">
        <v>141</v>
      </c>
      <c r="D84" s="96" t="n">
        <v>14</v>
      </c>
      <c r="E84" s="54" t="s">
        <v>166</v>
      </c>
      <c r="F84" s="96"/>
      <c r="G84" s="58" t="n">
        <f aca="false">+G85</f>
        <v>1000</v>
      </c>
      <c r="H84" s="58" t="n">
        <f aca="false">+H85</f>
        <v>1000</v>
      </c>
      <c r="I84" s="58" t="n">
        <f aca="false">I85</f>
        <v>1000</v>
      </c>
    </row>
    <row r="85" s="112" customFormat="true" ht="75" hidden="false" customHeight="false" outlineLevel="0" collapsed="false">
      <c r="A85" s="109" t="s">
        <v>167</v>
      </c>
      <c r="B85" s="65" t="s">
        <v>64</v>
      </c>
      <c r="C85" s="96" t="s">
        <v>141</v>
      </c>
      <c r="D85" s="96" t="s">
        <v>168</v>
      </c>
      <c r="E85" s="54" t="s">
        <v>169</v>
      </c>
      <c r="F85" s="96"/>
      <c r="G85" s="58" t="n">
        <f aca="false">G86</f>
        <v>1000</v>
      </c>
      <c r="H85" s="58" t="n">
        <f aca="false">H86</f>
        <v>1000</v>
      </c>
      <c r="I85" s="58" t="n">
        <f aca="false">I86</f>
        <v>1000</v>
      </c>
    </row>
    <row r="86" s="112" customFormat="true" ht="37.5" hidden="false" customHeight="false" outlineLevel="0" collapsed="false">
      <c r="A86" s="109" t="s">
        <v>170</v>
      </c>
      <c r="B86" s="65" t="s">
        <v>64</v>
      </c>
      <c r="C86" s="96" t="s">
        <v>141</v>
      </c>
      <c r="D86" s="96" t="s">
        <v>168</v>
      </c>
      <c r="E86" s="54" t="s">
        <v>171</v>
      </c>
      <c r="F86" s="96"/>
      <c r="G86" s="58" t="n">
        <f aca="false">G87+G90+G92</f>
        <v>1000</v>
      </c>
      <c r="H86" s="58" t="n">
        <f aca="false">H87+H90+H92</f>
        <v>1000</v>
      </c>
      <c r="I86" s="58" t="n">
        <f aca="false">I87+I90+I92</f>
        <v>1000</v>
      </c>
    </row>
    <row r="87" s="112" customFormat="true" ht="37.5" hidden="false" customHeight="false" outlineLevel="0" collapsed="false">
      <c r="A87" s="74" t="s">
        <v>172</v>
      </c>
      <c r="B87" s="65" t="s">
        <v>64</v>
      </c>
      <c r="C87" s="96" t="s">
        <v>141</v>
      </c>
      <c r="D87" s="96" t="n">
        <v>14</v>
      </c>
      <c r="E87" s="113" t="s">
        <v>173</v>
      </c>
      <c r="F87" s="53"/>
      <c r="G87" s="58" t="n">
        <f aca="false">G88+G89</f>
        <v>1000</v>
      </c>
      <c r="H87" s="58" t="n">
        <f aca="false">H88</f>
        <v>1000</v>
      </c>
      <c r="I87" s="58" t="n">
        <f aca="false">I88</f>
        <v>1000</v>
      </c>
    </row>
    <row r="88" s="112" customFormat="true" ht="18.75" hidden="false" customHeight="false" outlineLevel="0" collapsed="false">
      <c r="A88" s="60" t="s">
        <v>84</v>
      </c>
      <c r="B88" s="53" t="s">
        <v>64</v>
      </c>
      <c r="C88" s="96" t="s">
        <v>141</v>
      </c>
      <c r="D88" s="96" t="n">
        <v>14</v>
      </c>
      <c r="E88" s="113" t="s">
        <v>173</v>
      </c>
      <c r="F88" s="53" t="s">
        <v>85</v>
      </c>
      <c r="G88" s="58" t="n">
        <v>1000</v>
      </c>
      <c r="H88" s="58" t="n">
        <v>1000</v>
      </c>
      <c r="I88" s="58" t="n">
        <v>1000</v>
      </c>
    </row>
    <row r="89" s="120" customFormat="true" ht="18.75" hidden="false" customHeight="false" outlineLevel="0" collapsed="false">
      <c r="A89" s="114" t="s">
        <v>174</v>
      </c>
      <c r="B89" s="115" t="s">
        <v>64</v>
      </c>
      <c r="C89" s="116" t="s">
        <v>141</v>
      </c>
      <c r="D89" s="116" t="n">
        <v>14</v>
      </c>
      <c r="E89" s="113" t="s">
        <v>173</v>
      </c>
      <c r="F89" s="117" t="s">
        <v>175</v>
      </c>
      <c r="G89" s="118" t="n">
        <v>0</v>
      </c>
      <c r="H89" s="118" t="n">
        <v>0</v>
      </c>
      <c r="I89" s="119" t="n">
        <v>0</v>
      </c>
    </row>
    <row r="90" s="127" customFormat="true" ht="56.25" hidden="true" customHeight="false" outlineLevel="0" collapsed="false">
      <c r="A90" s="121" t="s">
        <v>176</v>
      </c>
      <c r="B90" s="122" t="s">
        <v>64</v>
      </c>
      <c r="C90" s="123" t="s">
        <v>141</v>
      </c>
      <c r="D90" s="123" t="n">
        <v>14</v>
      </c>
      <c r="E90" s="124" t="s">
        <v>177</v>
      </c>
      <c r="F90" s="125"/>
      <c r="G90" s="126" t="n">
        <v>0</v>
      </c>
      <c r="H90" s="126" t="n">
        <f aca="false">H89</f>
        <v>0</v>
      </c>
      <c r="I90" s="126" t="n">
        <f aca="false">I89</f>
        <v>0</v>
      </c>
    </row>
    <row r="91" s="127" customFormat="true" ht="18.75" hidden="true" customHeight="false" outlineLevel="0" collapsed="false">
      <c r="A91" s="128" t="s">
        <v>174</v>
      </c>
      <c r="B91" s="122" t="s">
        <v>64</v>
      </c>
      <c r="C91" s="123" t="s">
        <v>141</v>
      </c>
      <c r="D91" s="123" t="n">
        <v>14</v>
      </c>
      <c r="E91" s="124" t="s">
        <v>177</v>
      </c>
      <c r="F91" s="125" t="s">
        <v>175</v>
      </c>
      <c r="G91" s="126" t="n">
        <v>0</v>
      </c>
      <c r="H91" s="126" t="n">
        <v>0</v>
      </c>
      <c r="I91" s="129" t="n">
        <v>0</v>
      </c>
    </row>
    <row r="92" s="127" customFormat="true" ht="56.25" hidden="true" customHeight="false" outlineLevel="0" collapsed="false">
      <c r="A92" s="121" t="s">
        <v>178</v>
      </c>
      <c r="B92" s="122" t="s">
        <v>64</v>
      </c>
      <c r="C92" s="123" t="s">
        <v>141</v>
      </c>
      <c r="D92" s="123" t="n">
        <v>14</v>
      </c>
      <c r="E92" s="124" t="s">
        <v>179</v>
      </c>
      <c r="F92" s="125"/>
      <c r="G92" s="126" t="n">
        <f aca="false">G93</f>
        <v>0</v>
      </c>
      <c r="H92" s="126" t="n">
        <f aca="false">H93</f>
        <v>0</v>
      </c>
      <c r="I92" s="126" t="n">
        <f aca="false">I93</f>
        <v>0</v>
      </c>
    </row>
    <row r="93" s="127" customFormat="true" ht="18.75" hidden="true" customHeight="false" outlineLevel="0" collapsed="false">
      <c r="A93" s="128" t="s">
        <v>174</v>
      </c>
      <c r="B93" s="122" t="s">
        <v>64</v>
      </c>
      <c r="C93" s="123" t="s">
        <v>141</v>
      </c>
      <c r="D93" s="123" t="n">
        <v>14</v>
      </c>
      <c r="E93" s="124" t="s">
        <v>179</v>
      </c>
      <c r="F93" s="125" t="s">
        <v>175</v>
      </c>
      <c r="G93" s="126" t="n">
        <v>0</v>
      </c>
      <c r="H93" s="126" t="n">
        <v>0</v>
      </c>
      <c r="I93" s="129" t="n">
        <v>0</v>
      </c>
    </row>
    <row r="94" s="112" customFormat="true" ht="18.75" hidden="false" customHeight="false" outlineLevel="0" collapsed="false">
      <c r="A94" s="60" t="s">
        <v>180</v>
      </c>
      <c r="B94" s="86" t="s">
        <v>64</v>
      </c>
      <c r="C94" s="53" t="s">
        <v>78</v>
      </c>
      <c r="D94" s="52"/>
      <c r="E94" s="54"/>
      <c r="F94" s="53"/>
      <c r="G94" s="58" t="n">
        <f aca="false">G95+G109</f>
        <v>2333559.06</v>
      </c>
      <c r="H94" s="58" t="n">
        <f aca="false">H95+H109</f>
        <v>1308330</v>
      </c>
      <c r="I94" s="58" t="n">
        <f aca="false">I95+I109</f>
        <v>1718506</v>
      </c>
    </row>
    <row r="95" s="111" customFormat="true" ht="18.75" hidden="false" customHeight="false" outlineLevel="0" collapsed="false">
      <c r="A95" s="60" t="s">
        <v>181</v>
      </c>
      <c r="B95" s="86" t="s">
        <v>64</v>
      </c>
      <c r="C95" s="53" t="s">
        <v>78</v>
      </c>
      <c r="D95" s="53" t="s">
        <v>146</v>
      </c>
      <c r="E95" s="54"/>
      <c r="F95" s="53"/>
      <c r="G95" s="58" t="n">
        <f aca="false">G96</f>
        <v>2325559.06</v>
      </c>
      <c r="H95" s="58" t="n">
        <f aca="false">H96</f>
        <v>1305330</v>
      </c>
      <c r="I95" s="58" t="n">
        <f aca="false">I96</f>
        <v>1715506</v>
      </c>
    </row>
    <row r="96" s="91" customFormat="true" ht="75" hidden="false" customHeight="false" outlineLevel="0" collapsed="false">
      <c r="A96" s="109" t="s">
        <v>182</v>
      </c>
      <c r="B96" s="86" t="s">
        <v>64</v>
      </c>
      <c r="C96" s="53" t="s">
        <v>78</v>
      </c>
      <c r="D96" s="53" t="s">
        <v>146</v>
      </c>
      <c r="E96" s="54" t="s">
        <v>183</v>
      </c>
      <c r="F96" s="53"/>
      <c r="G96" s="58" t="n">
        <f aca="false">G100+G102+G104+G106+G108</f>
        <v>2325559.06</v>
      </c>
      <c r="H96" s="58" t="n">
        <f aca="false">H100+H102+H104+H106+H108</f>
        <v>1305330</v>
      </c>
      <c r="I96" s="58" t="n">
        <f aca="false">I100+I102+I104+I106+I108</f>
        <v>1715506</v>
      </c>
    </row>
    <row r="97" s="91" customFormat="true" ht="75" hidden="false" customHeight="false" outlineLevel="0" collapsed="false">
      <c r="A97" s="109" t="s">
        <v>184</v>
      </c>
      <c r="B97" s="86" t="s">
        <v>64</v>
      </c>
      <c r="C97" s="53" t="s">
        <v>78</v>
      </c>
      <c r="D97" s="53" t="s">
        <v>146</v>
      </c>
      <c r="E97" s="54" t="s">
        <v>185</v>
      </c>
      <c r="F97" s="53"/>
      <c r="G97" s="58" t="n">
        <f aca="false">G96</f>
        <v>2325559.06</v>
      </c>
      <c r="H97" s="58" t="n">
        <f aca="false">H96</f>
        <v>1305330</v>
      </c>
      <c r="I97" s="58" t="n">
        <f aca="false">I96</f>
        <v>1715506</v>
      </c>
    </row>
    <row r="98" s="91" customFormat="true" ht="37.5" hidden="false" customHeight="false" outlineLevel="0" collapsed="false">
      <c r="A98" s="74" t="s">
        <v>186</v>
      </c>
      <c r="B98" s="86" t="s">
        <v>64</v>
      </c>
      <c r="C98" s="53" t="s">
        <v>78</v>
      </c>
      <c r="D98" s="53" t="s">
        <v>146</v>
      </c>
      <c r="E98" s="54" t="s">
        <v>187</v>
      </c>
      <c r="F98" s="53"/>
      <c r="G98" s="58" t="n">
        <f aca="false">G97</f>
        <v>2325559.06</v>
      </c>
      <c r="H98" s="58" t="n">
        <f aca="false">H97</f>
        <v>1305330</v>
      </c>
      <c r="I98" s="58" t="n">
        <f aca="false">I97</f>
        <v>1715506</v>
      </c>
    </row>
    <row r="99" s="91" customFormat="true" ht="18.75" hidden="false" customHeight="false" outlineLevel="0" collapsed="false">
      <c r="A99" s="130" t="s">
        <v>188</v>
      </c>
      <c r="B99" s="86" t="s">
        <v>64</v>
      </c>
      <c r="C99" s="53" t="s">
        <v>78</v>
      </c>
      <c r="D99" s="53" t="s">
        <v>146</v>
      </c>
      <c r="E99" s="131" t="s">
        <v>189</v>
      </c>
      <c r="F99" s="53"/>
      <c r="G99" s="58" t="n">
        <f aca="false">G100</f>
        <v>2325559.06</v>
      </c>
      <c r="H99" s="58" t="n">
        <f aca="false">H100</f>
        <v>1305330</v>
      </c>
      <c r="I99" s="58" t="n">
        <f aca="false">I100</f>
        <v>1715506</v>
      </c>
    </row>
    <row r="100" s="91" customFormat="true" ht="37.5" hidden="false" customHeight="false" outlineLevel="0" collapsed="false">
      <c r="A100" s="60" t="s">
        <v>136</v>
      </c>
      <c r="B100" s="86" t="s">
        <v>64</v>
      </c>
      <c r="C100" s="53" t="s">
        <v>78</v>
      </c>
      <c r="D100" s="53" t="s">
        <v>146</v>
      </c>
      <c r="E100" s="131" t="s">
        <v>189</v>
      </c>
      <c r="F100" s="53" t="s">
        <v>85</v>
      </c>
      <c r="G100" s="58" t="n">
        <v>2325559.06</v>
      </c>
      <c r="H100" s="58" t="n">
        <v>1305330</v>
      </c>
      <c r="I100" s="58" t="n">
        <v>1715506</v>
      </c>
    </row>
    <row r="101" s="90" customFormat="true" ht="37.5" hidden="true" customHeight="false" outlineLevel="0" collapsed="false">
      <c r="A101" s="132" t="s">
        <v>190</v>
      </c>
      <c r="B101" s="86" t="s">
        <v>64</v>
      </c>
      <c r="C101" s="53" t="s">
        <v>78</v>
      </c>
      <c r="D101" s="53" t="s">
        <v>146</v>
      </c>
      <c r="E101" s="52" t="s">
        <v>191</v>
      </c>
      <c r="F101" s="53"/>
      <c r="G101" s="58"/>
      <c r="H101" s="58"/>
      <c r="I101" s="58"/>
    </row>
    <row r="102" s="91" customFormat="true" ht="18.75" hidden="true" customHeight="false" outlineLevel="0" collapsed="false">
      <c r="A102" s="89" t="s">
        <v>192</v>
      </c>
      <c r="B102" s="86" t="s">
        <v>64</v>
      </c>
      <c r="C102" s="53" t="s">
        <v>78</v>
      </c>
      <c r="D102" s="53" t="s">
        <v>146</v>
      </c>
      <c r="E102" s="52" t="s">
        <v>191</v>
      </c>
      <c r="F102" s="53" t="s">
        <v>193</v>
      </c>
      <c r="G102" s="58" t="n">
        <v>0</v>
      </c>
      <c r="H102" s="58"/>
      <c r="I102" s="58"/>
    </row>
    <row r="103" s="91" customFormat="true" ht="56.25" hidden="true" customHeight="false" outlineLevel="0" collapsed="false">
      <c r="A103" s="60" t="s">
        <v>194</v>
      </c>
      <c r="B103" s="53" t="s">
        <v>64</v>
      </c>
      <c r="C103" s="53" t="s">
        <v>78</v>
      </c>
      <c r="D103" s="53" t="s">
        <v>146</v>
      </c>
      <c r="E103" s="52" t="s">
        <v>195</v>
      </c>
      <c r="F103" s="53"/>
      <c r="G103" s="58" t="n">
        <f aca="false">G104</f>
        <v>0</v>
      </c>
      <c r="H103" s="58"/>
      <c r="I103" s="58"/>
    </row>
    <row r="104" s="91" customFormat="true" ht="18.75" hidden="true" customHeight="false" outlineLevel="0" collapsed="false">
      <c r="A104" s="89" t="s">
        <v>192</v>
      </c>
      <c r="B104" s="53" t="s">
        <v>64</v>
      </c>
      <c r="C104" s="53" t="s">
        <v>78</v>
      </c>
      <c r="D104" s="53" t="s">
        <v>146</v>
      </c>
      <c r="E104" s="52" t="s">
        <v>195</v>
      </c>
      <c r="F104" s="53" t="s">
        <v>193</v>
      </c>
      <c r="G104" s="58" t="n">
        <v>0</v>
      </c>
      <c r="H104" s="58"/>
      <c r="I104" s="58"/>
    </row>
    <row r="105" s="91" customFormat="true" ht="37.5" hidden="true" customHeight="false" outlineLevel="0" collapsed="false">
      <c r="A105" s="132" t="s">
        <v>190</v>
      </c>
      <c r="B105" s="53" t="s">
        <v>64</v>
      </c>
      <c r="C105" s="53" t="s">
        <v>78</v>
      </c>
      <c r="D105" s="53" t="s">
        <v>146</v>
      </c>
      <c r="E105" s="52" t="s">
        <v>191</v>
      </c>
      <c r="F105" s="53"/>
      <c r="G105" s="58" t="n">
        <f aca="false">G106</f>
        <v>0</v>
      </c>
      <c r="H105" s="58"/>
      <c r="I105" s="58"/>
    </row>
    <row r="106" s="91" customFormat="true" ht="37.5" hidden="true" customHeight="false" outlineLevel="0" collapsed="false">
      <c r="A106" s="60" t="s">
        <v>136</v>
      </c>
      <c r="B106" s="86" t="s">
        <v>64</v>
      </c>
      <c r="C106" s="53" t="s">
        <v>78</v>
      </c>
      <c r="D106" s="53" t="s">
        <v>146</v>
      </c>
      <c r="E106" s="52" t="s">
        <v>191</v>
      </c>
      <c r="F106" s="53" t="s">
        <v>85</v>
      </c>
      <c r="G106" s="58"/>
      <c r="H106" s="58"/>
      <c r="I106" s="58"/>
    </row>
    <row r="107" s="106" customFormat="true" ht="56.25" hidden="true" customHeight="false" outlineLevel="0" collapsed="false">
      <c r="A107" s="60" t="s">
        <v>194</v>
      </c>
      <c r="B107" s="53" t="s">
        <v>64</v>
      </c>
      <c r="C107" s="53" t="s">
        <v>78</v>
      </c>
      <c r="D107" s="53" t="s">
        <v>146</v>
      </c>
      <c r="E107" s="52" t="s">
        <v>195</v>
      </c>
      <c r="F107" s="53"/>
      <c r="G107" s="58" t="n">
        <f aca="false">G108</f>
        <v>0</v>
      </c>
      <c r="H107" s="58"/>
      <c r="I107" s="58"/>
    </row>
    <row r="108" s="90" customFormat="true" ht="18.75" hidden="true" customHeight="false" outlineLevel="0" collapsed="false">
      <c r="A108" s="60" t="s">
        <v>84</v>
      </c>
      <c r="B108" s="86" t="s">
        <v>64</v>
      </c>
      <c r="C108" s="53" t="s">
        <v>78</v>
      </c>
      <c r="D108" s="53" t="s">
        <v>146</v>
      </c>
      <c r="E108" s="52" t="s">
        <v>195</v>
      </c>
      <c r="F108" s="53" t="s">
        <v>85</v>
      </c>
      <c r="G108" s="58"/>
      <c r="H108" s="58"/>
      <c r="I108" s="58"/>
    </row>
    <row r="109" s="91" customFormat="true" ht="18.75" hidden="false" customHeight="false" outlineLevel="0" collapsed="false">
      <c r="A109" s="57" t="s">
        <v>196</v>
      </c>
      <c r="B109" s="53" t="s">
        <v>64</v>
      </c>
      <c r="C109" s="53" t="s">
        <v>78</v>
      </c>
      <c r="D109" s="53" t="n">
        <v>12</v>
      </c>
      <c r="E109" s="54"/>
      <c r="F109" s="53"/>
      <c r="G109" s="58" t="n">
        <f aca="false">G110+G117+G125+G134+G130</f>
        <v>8000</v>
      </c>
      <c r="H109" s="58" t="n">
        <f aca="false">H110+H117+H125+H134+H130</f>
        <v>3000</v>
      </c>
      <c r="I109" s="58" t="n">
        <f aca="false">I110+I117+I125+I134+I130</f>
        <v>3000</v>
      </c>
      <c r="J109" s="98"/>
      <c r="K109" s="98"/>
      <c r="L109" s="98"/>
      <c r="M109" s="98"/>
    </row>
    <row r="110" s="91" customFormat="true" ht="56.25" hidden="false" customHeight="false" outlineLevel="0" collapsed="false">
      <c r="A110" s="133" t="s">
        <v>197</v>
      </c>
      <c r="B110" s="53" t="s">
        <v>64</v>
      </c>
      <c r="C110" s="53" t="s">
        <v>78</v>
      </c>
      <c r="D110" s="83" t="s">
        <v>198</v>
      </c>
      <c r="E110" s="134" t="s">
        <v>199</v>
      </c>
      <c r="F110" s="135"/>
      <c r="G110" s="58" t="n">
        <f aca="false">G111</f>
        <v>7000</v>
      </c>
      <c r="H110" s="58" t="n">
        <f aca="false">H111</f>
        <v>2000</v>
      </c>
      <c r="I110" s="58" t="n">
        <f aca="false">I111</f>
        <v>2000</v>
      </c>
    </row>
    <row r="111" s="91" customFormat="true" ht="75" hidden="false" customHeight="false" outlineLevel="0" collapsed="false">
      <c r="A111" s="136" t="s">
        <v>200</v>
      </c>
      <c r="B111" s="137" t="s">
        <v>64</v>
      </c>
      <c r="C111" s="137" t="s">
        <v>78</v>
      </c>
      <c r="D111" s="138" t="s">
        <v>198</v>
      </c>
      <c r="E111" s="139" t="s">
        <v>201</v>
      </c>
      <c r="F111" s="140"/>
      <c r="G111" s="58" t="n">
        <f aca="false">G112</f>
        <v>7000</v>
      </c>
      <c r="H111" s="58" t="n">
        <f aca="false">H112</f>
        <v>2000</v>
      </c>
      <c r="I111" s="58" t="n">
        <f aca="false">I112</f>
        <v>2000</v>
      </c>
    </row>
    <row r="112" s="91" customFormat="true" ht="37.5" hidden="false" customHeight="false" outlineLevel="0" collapsed="false">
      <c r="A112" s="57" t="s">
        <v>202</v>
      </c>
      <c r="B112" s="53" t="s">
        <v>64</v>
      </c>
      <c r="C112" s="53" t="s">
        <v>78</v>
      </c>
      <c r="D112" s="83" t="s">
        <v>198</v>
      </c>
      <c r="E112" s="52" t="s">
        <v>203</v>
      </c>
      <c r="F112" s="141"/>
      <c r="G112" s="58" t="n">
        <f aca="false">G113+G115</f>
        <v>7000</v>
      </c>
      <c r="H112" s="58" t="n">
        <f aca="false">H115</f>
        <v>2000</v>
      </c>
      <c r="I112" s="58" t="n">
        <f aca="false">I115</f>
        <v>2000</v>
      </c>
    </row>
    <row r="113" s="91" customFormat="true" ht="18.75" hidden="true" customHeight="false" outlineLevel="0" collapsed="false">
      <c r="A113" s="84" t="s">
        <v>204</v>
      </c>
      <c r="B113" s="53" t="s">
        <v>64</v>
      </c>
      <c r="C113" s="53" t="s">
        <v>78</v>
      </c>
      <c r="D113" s="53" t="s">
        <v>198</v>
      </c>
      <c r="E113" s="54" t="s">
        <v>205</v>
      </c>
      <c r="F113" s="53"/>
      <c r="G113" s="142" t="n">
        <f aca="false">G114</f>
        <v>0</v>
      </c>
      <c r="H113" s="142" t="n">
        <f aca="false">H114</f>
        <v>0</v>
      </c>
      <c r="I113" s="142" t="n">
        <f aca="false">I114</f>
        <v>0</v>
      </c>
    </row>
    <row r="114" s="91" customFormat="true" ht="37.5" hidden="true" customHeight="false" outlineLevel="0" collapsed="false">
      <c r="A114" s="143" t="s">
        <v>136</v>
      </c>
      <c r="B114" s="53" t="s">
        <v>64</v>
      </c>
      <c r="C114" s="53" t="s">
        <v>78</v>
      </c>
      <c r="D114" s="53" t="s">
        <v>198</v>
      </c>
      <c r="E114" s="54" t="s">
        <v>205</v>
      </c>
      <c r="F114" s="53" t="s">
        <v>85</v>
      </c>
      <c r="G114" s="142" t="n">
        <v>0</v>
      </c>
      <c r="H114" s="142" t="n">
        <v>0</v>
      </c>
      <c r="I114" s="142" t="n">
        <f aca="false">I124</f>
        <v>0</v>
      </c>
    </row>
    <row r="115" s="91" customFormat="true" ht="18.75" hidden="false" customHeight="false" outlineLevel="0" collapsed="false">
      <c r="A115" s="57" t="s">
        <v>206</v>
      </c>
      <c r="B115" s="53" t="s">
        <v>64</v>
      </c>
      <c r="C115" s="53" t="s">
        <v>78</v>
      </c>
      <c r="D115" s="53" t="s">
        <v>198</v>
      </c>
      <c r="E115" s="144" t="s">
        <v>207</v>
      </c>
      <c r="F115" s="53"/>
      <c r="G115" s="58" t="n">
        <f aca="false">G116</f>
        <v>7000</v>
      </c>
      <c r="H115" s="58" t="n">
        <f aca="false">H116</f>
        <v>2000</v>
      </c>
      <c r="I115" s="58" t="n">
        <f aca="false">I116</f>
        <v>2000</v>
      </c>
    </row>
    <row r="116" s="91" customFormat="true" ht="18.75" hidden="false" customHeight="false" outlineLevel="0" collapsed="false">
      <c r="A116" s="145" t="s">
        <v>136</v>
      </c>
      <c r="B116" s="53" t="s">
        <v>64</v>
      </c>
      <c r="C116" s="53" t="s">
        <v>78</v>
      </c>
      <c r="D116" s="53" t="s">
        <v>198</v>
      </c>
      <c r="E116" s="144" t="s">
        <v>207</v>
      </c>
      <c r="F116" s="53" t="s">
        <v>85</v>
      </c>
      <c r="G116" s="58" t="n">
        <v>7000</v>
      </c>
      <c r="H116" s="58" t="n">
        <v>2000</v>
      </c>
      <c r="I116" s="58" t="n">
        <v>2000</v>
      </c>
    </row>
    <row r="117" s="91" customFormat="true" ht="75" hidden="true" customHeight="false" outlineLevel="0" collapsed="false">
      <c r="A117" s="109" t="s">
        <v>208</v>
      </c>
      <c r="B117" s="53" t="s">
        <v>64</v>
      </c>
      <c r="C117" s="53" t="s">
        <v>78</v>
      </c>
      <c r="D117" s="53" t="s">
        <v>198</v>
      </c>
      <c r="E117" s="146" t="s">
        <v>209</v>
      </c>
      <c r="F117" s="53"/>
      <c r="G117" s="58" t="n">
        <f aca="false">G118</f>
        <v>0</v>
      </c>
      <c r="H117" s="58" t="n">
        <f aca="false">H118</f>
        <v>0</v>
      </c>
      <c r="I117" s="58" t="n">
        <f aca="false">I118</f>
        <v>0</v>
      </c>
    </row>
    <row r="118" s="91" customFormat="true" ht="75" hidden="true" customHeight="false" outlineLevel="0" collapsed="false">
      <c r="A118" s="109" t="s">
        <v>184</v>
      </c>
      <c r="B118" s="53" t="s">
        <v>64</v>
      </c>
      <c r="C118" s="53" t="s">
        <v>78</v>
      </c>
      <c r="D118" s="53" t="s">
        <v>198</v>
      </c>
      <c r="E118" s="146" t="s">
        <v>210</v>
      </c>
      <c r="F118" s="53"/>
      <c r="G118" s="58" t="n">
        <f aca="false">G119</f>
        <v>0</v>
      </c>
      <c r="H118" s="58" t="n">
        <f aca="false">H119</f>
        <v>0</v>
      </c>
      <c r="I118" s="58" t="n">
        <f aca="false">I119</f>
        <v>0</v>
      </c>
    </row>
    <row r="119" s="91" customFormat="true" ht="37.5" hidden="true" customHeight="false" outlineLevel="0" collapsed="false">
      <c r="A119" s="103" t="s">
        <v>211</v>
      </c>
      <c r="B119" s="86" t="s">
        <v>64</v>
      </c>
      <c r="C119" s="53" t="s">
        <v>78</v>
      </c>
      <c r="D119" s="53" t="s">
        <v>198</v>
      </c>
      <c r="E119" s="54" t="s">
        <v>212</v>
      </c>
      <c r="F119" s="53"/>
      <c r="G119" s="58" t="n">
        <f aca="false">G120</f>
        <v>0</v>
      </c>
      <c r="H119" s="58" t="n">
        <f aca="false">H120</f>
        <v>0</v>
      </c>
      <c r="I119" s="58" t="n">
        <f aca="false">I120</f>
        <v>0</v>
      </c>
    </row>
    <row r="120" s="91" customFormat="true" ht="37.5" hidden="true" customHeight="false" outlineLevel="0" collapsed="false">
      <c r="A120" s="84" t="s">
        <v>213</v>
      </c>
      <c r="B120" s="86" t="s">
        <v>64</v>
      </c>
      <c r="C120" s="53" t="s">
        <v>78</v>
      </c>
      <c r="D120" s="53" t="s">
        <v>198</v>
      </c>
      <c r="E120" s="54" t="s">
        <v>212</v>
      </c>
      <c r="F120" s="53"/>
      <c r="G120" s="58" t="n">
        <f aca="false">G121</f>
        <v>0</v>
      </c>
      <c r="H120" s="58" t="n">
        <f aca="false">H121</f>
        <v>0</v>
      </c>
      <c r="I120" s="58" t="n">
        <f aca="false">I121</f>
        <v>0</v>
      </c>
    </row>
    <row r="121" s="90" customFormat="true" ht="37.5" hidden="true" customHeight="false" outlineLevel="0" collapsed="false">
      <c r="A121" s="60" t="s">
        <v>136</v>
      </c>
      <c r="B121" s="86" t="s">
        <v>64</v>
      </c>
      <c r="C121" s="53" t="s">
        <v>78</v>
      </c>
      <c r="D121" s="53" t="s">
        <v>198</v>
      </c>
      <c r="E121" s="54" t="s">
        <v>214</v>
      </c>
      <c r="F121" s="53" t="s">
        <v>85</v>
      </c>
      <c r="G121" s="58" t="n">
        <v>0</v>
      </c>
      <c r="H121" s="58" t="n">
        <v>0</v>
      </c>
      <c r="I121" s="58" t="n">
        <v>0</v>
      </c>
    </row>
    <row r="122" s="91" customFormat="true" ht="18.75" hidden="true" customHeight="false" outlineLevel="0" collapsed="false">
      <c r="A122" s="84" t="s">
        <v>206</v>
      </c>
      <c r="B122" s="53" t="s">
        <v>64</v>
      </c>
      <c r="C122" s="53" t="s">
        <v>78</v>
      </c>
      <c r="D122" s="53" t="s">
        <v>198</v>
      </c>
      <c r="E122" s="54" t="s">
        <v>215</v>
      </c>
      <c r="F122" s="53"/>
      <c r="G122" s="58" t="n">
        <f aca="false">G123</f>
        <v>0</v>
      </c>
      <c r="H122" s="58" t="n">
        <f aca="false">H123</f>
        <v>0</v>
      </c>
      <c r="I122" s="58" t="n">
        <f aca="false">I123</f>
        <v>0</v>
      </c>
    </row>
    <row r="123" s="91" customFormat="true" ht="18.75" hidden="true" customHeight="false" outlineLevel="0" collapsed="false">
      <c r="A123" s="60" t="s">
        <v>84</v>
      </c>
      <c r="B123" s="53" t="s">
        <v>64</v>
      </c>
      <c r="C123" s="53" t="s">
        <v>78</v>
      </c>
      <c r="D123" s="53" t="s">
        <v>198</v>
      </c>
      <c r="E123" s="54" t="s">
        <v>215</v>
      </c>
      <c r="F123" s="53" t="s">
        <v>85</v>
      </c>
      <c r="G123" s="58" t="n">
        <v>0</v>
      </c>
      <c r="H123" s="58" t="n">
        <v>0</v>
      </c>
      <c r="I123" s="58" t="n">
        <v>0</v>
      </c>
    </row>
    <row r="124" s="91" customFormat="true" ht="18.75" hidden="true" customHeight="false" outlineLevel="0" collapsed="false">
      <c r="A124" s="60" t="s">
        <v>84</v>
      </c>
      <c r="B124" s="53" t="s">
        <v>64</v>
      </c>
      <c r="C124" s="53" t="s">
        <v>78</v>
      </c>
      <c r="D124" s="53" t="s">
        <v>198</v>
      </c>
      <c r="E124" s="54" t="s">
        <v>216</v>
      </c>
      <c r="F124" s="53" t="s">
        <v>85</v>
      </c>
      <c r="G124" s="58"/>
      <c r="H124" s="58"/>
      <c r="I124" s="58"/>
    </row>
    <row r="125" s="91" customFormat="true" ht="18.75" hidden="true" customHeight="false" outlineLevel="0" collapsed="false">
      <c r="A125" s="74" t="s">
        <v>132</v>
      </c>
      <c r="B125" s="53" t="s">
        <v>64</v>
      </c>
      <c r="C125" s="53" t="s">
        <v>78</v>
      </c>
      <c r="D125" s="53" t="s">
        <v>198</v>
      </c>
      <c r="E125" s="52" t="s">
        <v>217</v>
      </c>
      <c r="F125" s="53"/>
      <c r="G125" s="58"/>
      <c r="H125" s="58"/>
      <c r="I125" s="58" t="n">
        <f aca="false">I126</f>
        <v>0</v>
      </c>
    </row>
    <row r="126" s="91" customFormat="true" ht="37.5" hidden="true" customHeight="false" outlineLevel="0" collapsed="false">
      <c r="A126" s="85" t="s">
        <v>218</v>
      </c>
      <c r="B126" s="53" t="s">
        <v>64</v>
      </c>
      <c r="C126" s="53" t="s">
        <v>78</v>
      </c>
      <c r="D126" s="53" t="s">
        <v>198</v>
      </c>
      <c r="E126" s="52" t="s">
        <v>219</v>
      </c>
      <c r="F126" s="53"/>
      <c r="G126" s="58"/>
      <c r="H126" s="58"/>
      <c r="I126" s="58" t="n">
        <f aca="false">I127</f>
        <v>0</v>
      </c>
    </row>
    <row r="127" s="91" customFormat="true" ht="18.75" hidden="true" customHeight="false" outlineLevel="0" collapsed="false">
      <c r="A127" s="60" t="s">
        <v>84</v>
      </c>
      <c r="B127" s="53" t="s">
        <v>64</v>
      </c>
      <c r="C127" s="53" t="s">
        <v>78</v>
      </c>
      <c r="D127" s="53" t="s">
        <v>198</v>
      </c>
      <c r="E127" s="52" t="s">
        <v>220</v>
      </c>
      <c r="F127" s="53" t="s">
        <v>85</v>
      </c>
      <c r="G127" s="58"/>
      <c r="H127" s="58"/>
      <c r="I127" s="58"/>
      <c r="J127" s="147"/>
    </row>
    <row r="128" s="91" customFormat="true" ht="37.5" hidden="true" customHeight="false" outlineLevel="0" collapsed="false">
      <c r="A128" s="89" t="s">
        <v>221</v>
      </c>
      <c r="B128" s="53" t="s">
        <v>64</v>
      </c>
      <c r="C128" s="53" t="s">
        <v>78</v>
      </c>
      <c r="D128" s="53" t="s">
        <v>198</v>
      </c>
      <c r="E128" s="54" t="s">
        <v>222</v>
      </c>
      <c r="F128" s="53"/>
      <c r="G128" s="58" t="n">
        <v>0</v>
      </c>
      <c r="H128" s="58" t="n">
        <v>0</v>
      </c>
      <c r="I128" s="58" t="n">
        <f aca="false">I129</f>
        <v>0</v>
      </c>
      <c r="J128" s="147"/>
    </row>
    <row r="129" s="91" customFormat="true" ht="18.75" hidden="true" customHeight="false" outlineLevel="0" collapsed="false">
      <c r="A129" s="60" t="s">
        <v>84</v>
      </c>
      <c r="B129" s="53" t="s">
        <v>64</v>
      </c>
      <c r="C129" s="53" t="s">
        <v>78</v>
      </c>
      <c r="D129" s="53" t="s">
        <v>198</v>
      </c>
      <c r="E129" s="54" t="s">
        <v>222</v>
      </c>
      <c r="F129" s="53" t="s">
        <v>85</v>
      </c>
      <c r="G129" s="58" t="n">
        <v>0</v>
      </c>
      <c r="H129" s="58" t="n">
        <v>0</v>
      </c>
      <c r="I129" s="58" t="n">
        <v>0</v>
      </c>
      <c r="J129" s="147"/>
    </row>
    <row r="130" s="59" customFormat="true" ht="37.5" hidden="false" customHeight="false" outlineLevel="0" collapsed="false">
      <c r="A130" s="143" t="s">
        <v>223</v>
      </c>
      <c r="B130" s="53" t="s">
        <v>64</v>
      </c>
      <c r="C130" s="53" t="s">
        <v>78</v>
      </c>
      <c r="D130" s="83" t="s">
        <v>198</v>
      </c>
      <c r="E130" s="148" t="s">
        <v>224</v>
      </c>
      <c r="F130" s="53"/>
      <c r="G130" s="58" t="n">
        <f aca="false">G131</f>
        <v>1000</v>
      </c>
      <c r="H130" s="58" t="n">
        <f aca="false">H131</f>
        <v>1000</v>
      </c>
      <c r="I130" s="58" t="n">
        <f aca="false">I131</f>
        <v>1000</v>
      </c>
    </row>
    <row r="131" s="59" customFormat="true" ht="56.25" hidden="false" customHeight="false" outlineLevel="0" collapsed="false">
      <c r="A131" s="149" t="s">
        <v>225</v>
      </c>
      <c r="B131" s="53" t="s">
        <v>64</v>
      </c>
      <c r="C131" s="53" t="s">
        <v>78</v>
      </c>
      <c r="D131" s="83" t="s">
        <v>198</v>
      </c>
      <c r="E131" s="150" t="s">
        <v>226</v>
      </c>
      <c r="F131" s="53"/>
      <c r="G131" s="58" t="n">
        <f aca="false">G132</f>
        <v>1000</v>
      </c>
      <c r="H131" s="58" t="n">
        <f aca="false">H132</f>
        <v>1000</v>
      </c>
      <c r="I131" s="58" t="n">
        <f aca="false">I132</f>
        <v>1000</v>
      </c>
    </row>
    <row r="132" s="59" customFormat="true" ht="37.5" hidden="false" customHeight="false" outlineLevel="0" collapsed="false">
      <c r="A132" s="84" t="s">
        <v>227</v>
      </c>
      <c r="B132" s="53" t="s">
        <v>64</v>
      </c>
      <c r="C132" s="53" t="s">
        <v>78</v>
      </c>
      <c r="D132" s="83" t="s">
        <v>198</v>
      </c>
      <c r="E132" s="148" t="s">
        <v>228</v>
      </c>
      <c r="F132" s="53"/>
      <c r="G132" s="58" t="n">
        <f aca="false">G133</f>
        <v>1000</v>
      </c>
      <c r="H132" s="58" t="n">
        <f aca="false">H133</f>
        <v>1000</v>
      </c>
      <c r="I132" s="58" t="n">
        <f aca="false">I133</f>
        <v>1000</v>
      </c>
    </row>
    <row r="133" s="59" customFormat="true" ht="37.5" hidden="false" customHeight="false" outlineLevel="0" collapsed="false">
      <c r="A133" s="143" t="s">
        <v>136</v>
      </c>
      <c r="B133" s="53" t="s">
        <v>64</v>
      </c>
      <c r="C133" s="53" t="s">
        <v>78</v>
      </c>
      <c r="D133" s="83" t="s">
        <v>198</v>
      </c>
      <c r="E133" s="148" t="s">
        <v>228</v>
      </c>
      <c r="F133" s="53" t="s">
        <v>85</v>
      </c>
      <c r="G133" s="58" t="n">
        <v>1000</v>
      </c>
      <c r="H133" s="58" t="n">
        <v>1000</v>
      </c>
      <c r="I133" s="58" t="n">
        <v>1000</v>
      </c>
    </row>
    <row r="134" s="91" customFormat="true" ht="75" hidden="true" customHeight="false" outlineLevel="0" collapsed="false">
      <c r="A134" s="60" t="s">
        <v>229</v>
      </c>
      <c r="B134" s="86" t="s">
        <v>64</v>
      </c>
      <c r="C134" s="96" t="s">
        <v>78</v>
      </c>
      <c r="D134" s="96" t="s">
        <v>198</v>
      </c>
      <c r="E134" s="52" t="s">
        <v>230</v>
      </c>
      <c r="F134" s="96"/>
      <c r="G134" s="92" t="n">
        <f aca="false">G135</f>
        <v>0</v>
      </c>
      <c r="H134" s="92" t="n">
        <f aca="false">H135</f>
        <v>0</v>
      </c>
      <c r="I134" s="92" t="n">
        <f aca="false">I135</f>
        <v>0</v>
      </c>
    </row>
    <row r="135" s="91" customFormat="true" ht="75" hidden="true" customHeight="false" outlineLevel="0" collapsed="false">
      <c r="A135" s="64" t="s">
        <v>231</v>
      </c>
      <c r="B135" s="86" t="s">
        <v>64</v>
      </c>
      <c r="C135" s="96" t="s">
        <v>78</v>
      </c>
      <c r="D135" s="96" t="s">
        <v>198</v>
      </c>
      <c r="E135" s="52" t="s">
        <v>232</v>
      </c>
      <c r="F135" s="96"/>
      <c r="G135" s="92" t="n">
        <f aca="false">G136</f>
        <v>0</v>
      </c>
      <c r="H135" s="92" t="n">
        <f aca="false">H136</f>
        <v>0</v>
      </c>
      <c r="I135" s="92" t="n">
        <f aca="false">I136</f>
        <v>0</v>
      </c>
    </row>
    <row r="136" s="91" customFormat="true" ht="56.25" hidden="true" customHeight="false" outlineLevel="0" collapsed="false">
      <c r="A136" s="103" t="s">
        <v>233</v>
      </c>
      <c r="B136" s="86" t="s">
        <v>64</v>
      </c>
      <c r="C136" s="96" t="s">
        <v>78</v>
      </c>
      <c r="D136" s="96" t="s">
        <v>198</v>
      </c>
      <c r="E136" s="52" t="s">
        <v>234</v>
      </c>
      <c r="F136" s="96"/>
      <c r="G136" s="92" t="n">
        <f aca="false">G138+G140</f>
        <v>0</v>
      </c>
      <c r="H136" s="92" t="n">
        <f aca="false">H138+H140</f>
        <v>0</v>
      </c>
      <c r="I136" s="92" t="n">
        <f aca="false">I138+I140</f>
        <v>0</v>
      </c>
    </row>
    <row r="137" s="91" customFormat="true" ht="37.5" hidden="true" customHeight="false" outlineLevel="0" collapsed="false">
      <c r="A137" s="89" t="s">
        <v>235</v>
      </c>
      <c r="B137" s="53" t="s">
        <v>64</v>
      </c>
      <c r="C137" s="53" t="s">
        <v>78</v>
      </c>
      <c r="D137" s="53" t="s">
        <v>198</v>
      </c>
      <c r="E137" s="54" t="s">
        <v>236</v>
      </c>
      <c r="F137" s="53"/>
      <c r="G137" s="58" t="n">
        <f aca="false">G138</f>
        <v>0</v>
      </c>
      <c r="H137" s="58" t="n">
        <f aca="false">H138</f>
        <v>0</v>
      </c>
      <c r="I137" s="58" t="n">
        <f aca="false">I138</f>
        <v>0</v>
      </c>
    </row>
    <row r="138" s="106" customFormat="true" ht="37.5" hidden="true" customHeight="false" outlineLevel="0" collapsed="false">
      <c r="A138" s="60" t="s">
        <v>136</v>
      </c>
      <c r="B138" s="53" t="s">
        <v>64</v>
      </c>
      <c r="C138" s="53" t="s">
        <v>78</v>
      </c>
      <c r="D138" s="53" t="s">
        <v>198</v>
      </c>
      <c r="E138" s="54" t="s">
        <v>236</v>
      </c>
      <c r="F138" s="53" t="s">
        <v>85</v>
      </c>
      <c r="G138" s="58" t="n">
        <v>0</v>
      </c>
      <c r="H138" s="58" t="n">
        <v>0</v>
      </c>
      <c r="I138" s="58" t="n">
        <v>0</v>
      </c>
    </row>
    <row r="139" s="90" customFormat="true" ht="37.5" hidden="true" customHeight="false" outlineLevel="0" collapsed="false">
      <c r="A139" s="143" t="s">
        <v>237</v>
      </c>
      <c r="B139" s="53" t="s">
        <v>64</v>
      </c>
      <c r="C139" s="53" t="s">
        <v>78</v>
      </c>
      <c r="D139" s="53" t="s">
        <v>198</v>
      </c>
      <c r="E139" s="54" t="s">
        <v>238</v>
      </c>
      <c r="F139" s="53"/>
      <c r="G139" s="58" t="n">
        <f aca="false">G140</f>
        <v>0</v>
      </c>
      <c r="H139" s="58" t="n">
        <f aca="false">H140</f>
        <v>0</v>
      </c>
      <c r="I139" s="58" t="n">
        <f aca="false">I140</f>
        <v>0</v>
      </c>
    </row>
    <row r="140" s="59" customFormat="true" ht="37.5" hidden="true" customHeight="false" outlineLevel="0" collapsed="false">
      <c r="A140" s="60" t="s">
        <v>136</v>
      </c>
      <c r="B140" s="53" t="s">
        <v>64</v>
      </c>
      <c r="C140" s="53" t="s">
        <v>78</v>
      </c>
      <c r="D140" s="53" t="s">
        <v>198</v>
      </c>
      <c r="E140" s="54" t="s">
        <v>238</v>
      </c>
      <c r="F140" s="53" t="s">
        <v>85</v>
      </c>
      <c r="G140" s="58" t="n">
        <v>0</v>
      </c>
      <c r="H140" s="58" t="n">
        <v>0</v>
      </c>
      <c r="I140" s="58" t="n">
        <v>0</v>
      </c>
    </row>
    <row r="141" s="59" customFormat="true" ht="18.75" hidden="true" customHeight="false" outlineLevel="0" collapsed="false">
      <c r="A141" s="64" t="s">
        <v>239</v>
      </c>
      <c r="B141" s="65" t="s">
        <v>64</v>
      </c>
      <c r="C141" s="66" t="s">
        <v>78</v>
      </c>
      <c r="D141" s="66" t="s">
        <v>198</v>
      </c>
      <c r="E141" s="54" t="s">
        <v>240</v>
      </c>
      <c r="F141" s="66"/>
      <c r="G141" s="67"/>
      <c r="H141" s="67"/>
      <c r="I141" s="67"/>
    </row>
    <row r="142" s="59" customFormat="true" ht="37.5" hidden="true" customHeight="false" outlineLevel="0" collapsed="false">
      <c r="A142" s="60" t="s">
        <v>241</v>
      </c>
      <c r="B142" s="53" t="s">
        <v>64</v>
      </c>
      <c r="C142" s="66" t="s">
        <v>78</v>
      </c>
      <c r="D142" s="66" t="s">
        <v>146</v>
      </c>
      <c r="E142" s="54" t="s">
        <v>242</v>
      </c>
      <c r="F142" s="86" t="s">
        <v>85</v>
      </c>
      <c r="G142" s="87"/>
      <c r="H142" s="87"/>
      <c r="I142" s="87"/>
    </row>
    <row r="143" s="59" customFormat="true" ht="18.75" hidden="true" customHeight="false" outlineLevel="0" collapsed="false">
      <c r="A143" s="74" t="s">
        <v>132</v>
      </c>
      <c r="B143" s="53" t="s">
        <v>64</v>
      </c>
      <c r="C143" s="53" t="s">
        <v>78</v>
      </c>
      <c r="D143" s="53" t="s">
        <v>198</v>
      </c>
      <c r="E143" s="54" t="s">
        <v>133</v>
      </c>
      <c r="F143" s="53"/>
      <c r="G143" s="58" t="n">
        <f aca="false">G148</f>
        <v>0</v>
      </c>
      <c r="H143" s="58" t="n">
        <f aca="false">H144+H146+H122+H148+H113</f>
        <v>0</v>
      </c>
      <c r="I143" s="58" t="n">
        <f aca="false">I144+I146+I122+I148+I113</f>
        <v>0</v>
      </c>
    </row>
    <row r="144" s="59" customFormat="true" ht="37.5" hidden="true" customHeight="false" outlineLevel="0" collapsed="false">
      <c r="A144" s="89" t="s">
        <v>235</v>
      </c>
      <c r="B144" s="53" t="s">
        <v>64</v>
      </c>
      <c r="C144" s="53" t="s">
        <v>78</v>
      </c>
      <c r="D144" s="53" t="s">
        <v>198</v>
      </c>
      <c r="E144" s="54" t="s">
        <v>243</v>
      </c>
      <c r="F144" s="53"/>
      <c r="G144" s="58" t="n">
        <f aca="false">G145</f>
        <v>0</v>
      </c>
      <c r="H144" s="58" t="n">
        <f aca="false">H145</f>
        <v>0</v>
      </c>
      <c r="I144" s="58" t="n">
        <f aca="false">I145</f>
        <v>0</v>
      </c>
    </row>
    <row r="145" s="59" customFormat="true" ht="37.5" hidden="true" customHeight="false" outlineLevel="0" collapsed="false">
      <c r="A145" s="60" t="s">
        <v>136</v>
      </c>
      <c r="B145" s="53" t="s">
        <v>64</v>
      </c>
      <c r="C145" s="53" t="s">
        <v>78</v>
      </c>
      <c r="D145" s="53" t="s">
        <v>198</v>
      </c>
      <c r="E145" s="54" t="s">
        <v>243</v>
      </c>
      <c r="F145" s="53" t="s">
        <v>85</v>
      </c>
      <c r="G145" s="58" t="n">
        <v>0</v>
      </c>
      <c r="H145" s="58" t="n">
        <v>0</v>
      </c>
      <c r="I145" s="58" t="n">
        <v>0</v>
      </c>
    </row>
    <row r="146" s="59" customFormat="true" ht="37.5" hidden="true" customHeight="false" outlineLevel="0" collapsed="false">
      <c r="A146" s="143" t="s">
        <v>237</v>
      </c>
      <c r="B146" s="53" t="s">
        <v>64</v>
      </c>
      <c r="C146" s="53" t="s">
        <v>78</v>
      </c>
      <c r="D146" s="53" t="s">
        <v>198</v>
      </c>
      <c r="E146" s="54" t="s">
        <v>244</v>
      </c>
      <c r="F146" s="53"/>
      <c r="G146" s="58" t="n">
        <f aca="false">G147</f>
        <v>0</v>
      </c>
      <c r="H146" s="58" t="n">
        <f aca="false">H147</f>
        <v>0</v>
      </c>
      <c r="I146" s="58" t="n">
        <f aca="false">I147</f>
        <v>0</v>
      </c>
    </row>
    <row r="147" s="91" customFormat="true" ht="37.5" hidden="true" customHeight="false" outlineLevel="0" collapsed="false">
      <c r="A147" s="60" t="s">
        <v>136</v>
      </c>
      <c r="B147" s="53" t="s">
        <v>64</v>
      </c>
      <c r="C147" s="53" t="s">
        <v>78</v>
      </c>
      <c r="D147" s="53" t="s">
        <v>198</v>
      </c>
      <c r="E147" s="54" t="s">
        <v>244</v>
      </c>
      <c r="F147" s="53" t="s">
        <v>85</v>
      </c>
      <c r="G147" s="58" t="n">
        <v>0</v>
      </c>
      <c r="H147" s="58" t="n">
        <v>0</v>
      </c>
      <c r="I147" s="58" t="n">
        <v>0</v>
      </c>
    </row>
    <row r="148" s="91" customFormat="true" ht="37.5" hidden="true" customHeight="false" outlineLevel="0" collapsed="false">
      <c r="A148" s="85" t="s">
        <v>218</v>
      </c>
      <c r="B148" s="53" t="s">
        <v>64</v>
      </c>
      <c r="C148" s="53" t="s">
        <v>78</v>
      </c>
      <c r="D148" s="53" t="s">
        <v>198</v>
      </c>
      <c r="E148" s="52" t="s">
        <v>245</v>
      </c>
      <c r="F148" s="53"/>
      <c r="G148" s="58" t="n">
        <f aca="false">G149</f>
        <v>0</v>
      </c>
      <c r="H148" s="58" t="n">
        <f aca="false">H149</f>
        <v>0</v>
      </c>
      <c r="I148" s="58" t="n">
        <f aca="false">I149</f>
        <v>0</v>
      </c>
    </row>
    <row r="149" s="91" customFormat="true" ht="18.75" hidden="true" customHeight="false" outlineLevel="0" collapsed="false">
      <c r="A149" s="60" t="s">
        <v>84</v>
      </c>
      <c r="B149" s="53" t="s">
        <v>64</v>
      </c>
      <c r="C149" s="53" t="s">
        <v>78</v>
      </c>
      <c r="D149" s="53" t="s">
        <v>198</v>
      </c>
      <c r="E149" s="52" t="s">
        <v>245</v>
      </c>
      <c r="F149" s="53" t="s">
        <v>85</v>
      </c>
      <c r="G149" s="58"/>
      <c r="H149" s="58" t="n">
        <v>0</v>
      </c>
      <c r="I149" s="58" t="n">
        <v>0</v>
      </c>
    </row>
    <row r="150" s="91" customFormat="true" ht="18.75" hidden="false" customHeight="false" outlineLevel="0" collapsed="false">
      <c r="A150" s="74" t="s">
        <v>246</v>
      </c>
      <c r="B150" s="86" t="s">
        <v>64</v>
      </c>
      <c r="C150" s="96" t="s">
        <v>247</v>
      </c>
      <c r="D150" s="96"/>
      <c r="E150" s="54"/>
      <c r="F150" s="96"/>
      <c r="G150" s="92" t="n">
        <f aca="false">G151+G162+G188</f>
        <v>70930</v>
      </c>
      <c r="H150" s="92" t="n">
        <f aca="false">H151+H162+H188</f>
        <v>2000</v>
      </c>
      <c r="I150" s="92" t="n">
        <f aca="false">I151+I162+I188</f>
        <v>2000</v>
      </c>
    </row>
    <row r="151" s="91" customFormat="true" ht="18.75" hidden="false" customHeight="false" outlineLevel="0" collapsed="false">
      <c r="A151" s="74" t="s">
        <v>248</v>
      </c>
      <c r="B151" s="86" t="s">
        <v>64</v>
      </c>
      <c r="C151" s="96" t="s">
        <v>247</v>
      </c>
      <c r="D151" s="96" t="s">
        <v>66</v>
      </c>
      <c r="E151" s="52"/>
      <c r="F151" s="96"/>
      <c r="G151" s="92" t="n">
        <f aca="false">G152</f>
        <v>1000</v>
      </c>
      <c r="H151" s="92" t="n">
        <f aca="false">H152</f>
        <v>1000</v>
      </c>
      <c r="I151" s="92" t="n">
        <f aca="false">I152</f>
        <v>1000</v>
      </c>
    </row>
    <row r="152" s="90" customFormat="true" ht="75" hidden="false" customHeight="false" outlineLevel="0" collapsed="false">
      <c r="A152" s="60" t="s">
        <v>249</v>
      </c>
      <c r="B152" s="86" t="s">
        <v>64</v>
      </c>
      <c r="C152" s="96" t="s">
        <v>247</v>
      </c>
      <c r="D152" s="96" t="s">
        <v>66</v>
      </c>
      <c r="E152" s="52" t="s">
        <v>230</v>
      </c>
      <c r="F152" s="96"/>
      <c r="G152" s="92" t="n">
        <f aca="false">G153+G157</f>
        <v>1000</v>
      </c>
      <c r="H152" s="92" t="n">
        <f aca="false">H153</f>
        <v>1000</v>
      </c>
      <c r="I152" s="92" t="n">
        <f aca="false">I153</f>
        <v>1000</v>
      </c>
    </row>
    <row r="153" s="91" customFormat="true" ht="75" hidden="false" customHeight="false" outlineLevel="0" collapsed="false">
      <c r="A153" s="64" t="s">
        <v>231</v>
      </c>
      <c r="B153" s="86" t="s">
        <v>64</v>
      </c>
      <c r="C153" s="96" t="s">
        <v>247</v>
      </c>
      <c r="D153" s="96" t="s">
        <v>66</v>
      </c>
      <c r="E153" s="52" t="s">
        <v>250</v>
      </c>
      <c r="F153" s="96"/>
      <c r="G153" s="92" t="n">
        <f aca="false">G154</f>
        <v>1000</v>
      </c>
      <c r="H153" s="92" t="n">
        <f aca="false">H154</f>
        <v>1000</v>
      </c>
      <c r="I153" s="92" t="n">
        <f aca="false">I154</f>
        <v>1000</v>
      </c>
    </row>
    <row r="154" s="91" customFormat="true" ht="37.5" hidden="false" customHeight="false" outlineLevel="0" collapsed="false">
      <c r="A154" s="60" t="s">
        <v>251</v>
      </c>
      <c r="B154" s="86" t="s">
        <v>64</v>
      </c>
      <c r="C154" s="96" t="s">
        <v>247</v>
      </c>
      <c r="D154" s="96" t="s">
        <v>66</v>
      </c>
      <c r="E154" s="52" t="s">
        <v>252</v>
      </c>
      <c r="F154" s="96"/>
      <c r="G154" s="92" t="n">
        <f aca="false">G156</f>
        <v>1000</v>
      </c>
      <c r="H154" s="92" t="n">
        <f aca="false">H156</f>
        <v>1000</v>
      </c>
      <c r="I154" s="92" t="n">
        <f aca="false">I156</f>
        <v>1000</v>
      </c>
    </row>
    <row r="155" s="91" customFormat="true" ht="18.75" hidden="false" customHeight="false" outlineLevel="0" collapsed="false">
      <c r="A155" s="151" t="s">
        <v>253</v>
      </c>
      <c r="B155" s="86" t="s">
        <v>64</v>
      </c>
      <c r="C155" s="96" t="s">
        <v>247</v>
      </c>
      <c r="D155" s="96" t="s">
        <v>66</v>
      </c>
      <c r="E155" s="146" t="s">
        <v>254</v>
      </c>
      <c r="F155" s="96"/>
      <c r="G155" s="92" t="n">
        <f aca="false">G156</f>
        <v>1000</v>
      </c>
      <c r="H155" s="92" t="n">
        <f aca="false">H156</f>
        <v>1000</v>
      </c>
      <c r="I155" s="92" t="n">
        <f aca="false">I156</f>
        <v>1000</v>
      </c>
    </row>
    <row r="156" s="91" customFormat="true" ht="18.75" hidden="false" customHeight="false" outlineLevel="0" collapsed="false">
      <c r="A156" s="60" t="s">
        <v>84</v>
      </c>
      <c r="B156" s="86" t="s">
        <v>64</v>
      </c>
      <c r="C156" s="96" t="s">
        <v>247</v>
      </c>
      <c r="D156" s="96" t="s">
        <v>66</v>
      </c>
      <c r="E156" s="146" t="s">
        <v>254</v>
      </c>
      <c r="F156" s="96" t="s">
        <v>85</v>
      </c>
      <c r="G156" s="58" t="n">
        <v>1000</v>
      </c>
      <c r="H156" s="58" t="n">
        <v>1000</v>
      </c>
      <c r="I156" s="58" t="n">
        <v>1000</v>
      </c>
    </row>
    <row r="157" s="63" customFormat="true" ht="47.25" hidden="true" customHeight="false" outlineLevel="0" collapsed="false">
      <c r="A157" s="152" t="s">
        <v>255</v>
      </c>
      <c r="B157" s="153" t="s">
        <v>64</v>
      </c>
      <c r="C157" s="154" t="s">
        <v>247</v>
      </c>
      <c r="D157" s="154" t="s">
        <v>66</v>
      </c>
      <c r="E157" s="155" t="s">
        <v>256</v>
      </c>
      <c r="F157" s="156"/>
      <c r="G157" s="157" t="n">
        <f aca="false">G158+G160</f>
        <v>0</v>
      </c>
      <c r="H157" s="157" t="n">
        <f aca="false">H158+H160</f>
        <v>0</v>
      </c>
      <c r="I157" s="157" t="n">
        <f aca="false">I158+I160</f>
        <v>0</v>
      </c>
      <c r="J157" s="91"/>
    </row>
    <row r="158" s="63" customFormat="true" ht="31.5" hidden="true" customHeight="false" outlineLevel="0" collapsed="false">
      <c r="A158" s="158" t="s">
        <v>257</v>
      </c>
      <c r="B158" s="159" t="s">
        <v>64</v>
      </c>
      <c r="C158" s="160" t="s">
        <v>247</v>
      </c>
      <c r="D158" s="160" t="s">
        <v>66</v>
      </c>
      <c r="E158" s="161" t="s">
        <v>258</v>
      </c>
      <c r="F158" s="156"/>
      <c r="G158" s="162" t="n">
        <f aca="false">G159</f>
        <v>0</v>
      </c>
      <c r="H158" s="162" t="n">
        <f aca="false">H159</f>
        <v>0</v>
      </c>
      <c r="I158" s="162" t="n">
        <f aca="false">I159</f>
        <v>0</v>
      </c>
      <c r="J158" s="91"/>
    </row>
    <row r="159" s="63" customFormat="true" ht="18.75" hidden="true" customHeight="false" outlineLevel="0" collapsed="false">
      <c r="A159" s="163" t="s">
        <v>192</v>
      </c>
      <c r="B159" s="159" t="s">
        <v>64</v>
      </c>
      <c r="C159" s="160" t="s">
        <v>247</v>
      </c>
      <c r="D159" s="160" t="s">
        <v>66</v>
      </c>
      <c r="E159" s="161" t="s">
        <v>258</v>
      </c>
      <c r="F159" s="156" t="s">
        <v>193</v>
      </c>
      <c r="G159" s="162" t="n">
        <v>0</v>
      </c>
      <c r="H159" s="164" t="n">
        <v>0</v>
      </c>
      <c r="I159" s="164" t="n">
        <v>0</v>
      </c>
      <c r="J159" s="91"/>
    </row>
    <row r="160" s="63" customFormat="true" ht="47.25" hidden="true" customHeight="false" outlineLevel="0" collapsed="false">
      <c r="A160" s="158" t="s">
        <v>259</v>
      </c>
      <c r="B160" s="159" t="s">
        <v>64</v>
      </c>
      <c r="C160" s="160" t="s">
        <v>247</v>
      </c>
      <c r="D160" s="160" t="s">
        <v>66</v>
      </c>
      <c r="E160" s="161" t="s">
        <v>260</v>
      </c>
      <c r="F160" s="156"/>
      <c r="G160" s="162" t="n">
        <f aca="false">G161</f>
        <v>0</v>
      </c>
      <c r="H160" s="162" t="n">
        <f aca="false">H161</f>
        <v>0</v>
      </c>
      <c r="I160" s="162" t="n">
        <f aca="false">I161</f>
        <v>0</v>
      </c>
      <c r="J160" s="91"/>
    </row>
    <row r="161" s="63" customFormat="true" ht="18.75" hidden="true" customHeight="false" outlineLevel="0" collapsed="false">
      <c r="A161" s="163" t="s">
        <v>192</v>
      </c>
      <c r="B161" s="159" t="s">
        <v>64</v>
      </c>
      <c r="C161" s="160" t="s">
        <v>247</v>
      </c>
      <c r="D161" s="160" t="s">
        <v>66</v>
      </c>
      <c r="E161" s="161" t="s">
        <v>260</v>
      </c>
      <c r="F161" s="156" t="s">
        <v>193</v>
      </c>
      <c r="G161" s="162" t="n">
        <v>0</v>
      </c>
      <c r="H161" s="164" t="n">
        <v>0</v>
      </c>
      <c r="I161" s="164" t="n">
        <v>0</v>
      </c>
      <c r="J161" s="91"/>
    </row>
    <row r="162" s="91" customFormat="true" ht="18.75" hidden="false" customHeight="false" outlineLevel="0" collapsed="false">
      <c r="A162" s="74" t="s">
        <v>261</v>
      </c>
      <c r="B162" s="53" t="s">
        <v>64</v>
      </c>
      <c r="C162" s="96" t="s">
        <v>247</v>
      </c>
      <c r="D162" s="96" t="s">
        <v>68</v>
      </c>
      <c r="E162" s="54"/>
      <c r="F162" s="96"/>
      <c r="G162" s="92" t="n">
        <f aca="false">G163+G167+G173</f>
        <v>1600</v>
      </c>
      <c r="H162" s="92" t="n">
        <f aca="false">H163+H167+H173</f>
        <v>1000</v>
      </c>
      <c r="I162" s="92" t="n">
        <f aca="false">I163+I167+I173</f>
        <v>1000</v>
      </c>
    </row>
    <row r="163" s="91" customFormat="true" ht="75" hidden="true" customHeight="false" outlineLevel="0" collapsed="false">
      <c r="A163" s="74" t="s">
        <v>262</v>
      </c>
      <c r="B163" s="65" t="s">
        <v>64</v>
      </c>
      <c r="C163" s="96" t="s">
        <v>247</v>
      </c>
      <c r="D163" s="96" t="s">
        <v>68</v>
      </c>
      <c r="E163" s="54" t="s">
        <v>263</v>
      </c>
      <c r="F163" s="96"/>
      <c r="G163" s="92"/>
      <c r="H163" s="92"/>
      <c r="I163" s="92" t="n">
        <f aca="false">I164</f>
        <v>0</v>
      </c>
    </row>
    <row r="164" s="91" customFormat="true" ht="75" hidden="true" customHeight="false" outlineLevel="0" collapsed="false">
      <c r="A164" s="165" t="s">
        <v>264</v>
      </c>
      <c r="B164" s="65" t="s">
        <v>64</v>
      </c>
      <c r="C164" s="96" t="s">
        <v>247</v>
      </c>
      <c r="D164" s="96" t="s">
        <v>68</v>
      </c>
      <c r="E164" s="54" t="s">
        <v>265</v>
      </c>
      <c r="F164" s="96"/>
      <c r="G164" s="92"/>
      <c r="H164" s="92"/>
      <c r="I164" s="92" t="n">
        <f aca="false">I165</f>
        <v>0</v>
      </c>
    </row>
    <row r="165" s="91" customFormat="true" ht="18.75" hidden="true" customHeight="false" outlineLevel="0" collapsed="false">
      <c r="A165" s="64" t="s">
        <v>266</v>
      </c>
      <c r="B165" s="65" t="s">
        <v>64</v>
      </c>
      <c r="C165" s="66" t="s">
        <v>247</v>
      </c>
      <c r="D165" s="66" t="s">
        <v>68</v>
      </c>
      <c r="E165" s="54" t="s">
        <v>267</v>
      </c>
      <c r="F165" s="66"/>
      <c r="G165" s="67"/>
      <c r="H165" s="67"/>
      <c r="I165" s="67" t="n">
        <f aca="false">+I166</f>
        <v>0</v>
      </c>
    </row>
    <row r="166" s="91" customFormat="true" ht="18.75" hidden="true" customHeight="false" outlineLevel="0" collapsed="false">
      <c r="A166" s="60" t="s">
        <v>268</v>
      </c>
      <c r="B166" s="65" t="s">
        <v>64</v>
      </c>
      <c r="C166" s="96" t="s">
        <v>247</v>
      </c>
      <c r="D166" s="96" t="s">
        <v>68</v>
      </c>
      <c r="E166" s="54" t="s">
        <v>267</v>
      </c>
      <c r="F166" s="53" t="s">
        <v>193</v>
      </c>
      <c r="G166" s="58"/>
      <c r="H166" s="58"/>
      <c r="I166" s="58"/>
    </row>
    <row r="167" s="90" customFormat="true" ht="56.25" hidden="true" customHeight="false" outlineLevel="0" collapsed="false">
      <c r="A167" s="60" t="s">
        <v>269</v>
      </c>
      <c r="B167" s="65" t="s">
        <v>64</v>
      </c>
      <c r="C167" s="96" t="s">
        <v>247</v>
      </c>
      <c r="D167" s="96" t="s">
        <v>68</v>
      </c>
      <c r="E167" s="53" t="s">
        <v>270</v>
      </c>
      <c r="F167" s="53"/>
      <c r="G167" s="58"/>
      <c r="H167" s="58"/>
      <c r="I167" s="58" t="n">
        <f aca="false">I168</f>
        <v>0</v>
      </c>
    </row>
    <row r="168" s="59" customFormat="true" ht="56.25" hidden="true" customHeight="false" outlineLevel="0" collapsed="false">
      <c r="A168" s="60" t="s">
        <v>271</v>
      </c>
      <c r="B168" s="65" t="s">
        <v>64</v>
      </c>
      <c r="C168" s="96" t="s">
        <v>247</v>
      </c>
      <c r="D168" s="96" t="s">
        <v>68</v>
      </c>
      <c r="E168" s="53" t="s">
        <v>272</v>
      </c>
      <c r="F168" s="53"/>
      <c r="G168" s="58"/>
      <c r="H168" s="58"/>
      <c r="I168" s="58" t="n">
        <f aca="false">I171</f>
        <v>0</v>
      </c>
      <c r="J168" s="98"/>
      <c r="K168" s="98"/>
      <c r="L168" s="98"/>
      <c r="M168" s="98"/>
    </row>
    <row r="169" s="63" customFormat="true" ht="18.75" hidden="true" customHeight="false" outlineLevel="0" collapsed="false">
      <c r="A169" s="108" t="s">
        <v>273</v>
      </c>
      <c r="B169" s="65" t="s">
        <v>64</v>
      </c>
      <c r="C169" s="96" t="s">
        <v>247</v>
      </c>
      <c r="D169" s="96" t="s">
        <v>68</v>
      </c>
      <c r="E169" s="166" t="s">
        <v>274</v>
      </c>
      <c r="F169" s="53"/>
      <c r="G169" s="58"/>
      <c r="H169" s="58"/>
      <c r="I169" s="58"/>
    </row>
    <row r="170" s="63" customFormat="true" ht="18.75" hidden="true" customHeight="false" outlineLevel="0" collapsed="false">
      <c r="A170" s="60" t="s">
        <v>84</v>
      </c>
      <c r="B170" s="65" t="s">
        <v>64</v>
      </c>
      <c r="C170" s="96" t="s">
        <v>247</v>
      </c>
      <c r="D170" s="96" t="s">
        <v>68</v>
      </c>
      <c r="E170" s="166" t="s">
        <v>274</v>
      </c>
      <c r="F170" s="53" t="s">
        <v>85</v>
      </c>
      <c r="G170" s="58"/>
      <c r="H170" s="58"/>
      <c r="I170" s="58"/>
    </row>
    <row r="171" s="63" customFormat="true" ht="18.75" hidden="true" customHeight="false" outlineLevel="0" collapsed="false">
      <c r="A171" s="60" t="s">
        <v>275</v>
      </c>
      <c r="B171" s="65" t="s">
        <v>64</v>
      </c>
      <c r="C171" s="96" t="s">
        <v>247</v>
      </c>
      <c r="D171" s="96" t="s">
        <v>68</v>
      </c>
      <c r="E171" s="53" t="s">
        <v>276</v>
      </c>
      <c r="F171" s="53"/>
      <c r="G171" s="58"/>
      <c r="H171" s="58"/>
      <c r="I171" s="58" t="n">
        <f aca="false">I172</f>
        <v>0</v>
      </c>
    </row>
    <row r="172" s="63" customFormat="true" ht="18.75" hidden="true" customHeight="false" outlineLevel="0" collapsed="false">
      <c r="A172" s="60" t="s">
        <v>84</v>
      </c>
      <c r="B172" s="65" t="s">
        <v>64</v>
      </c>
      <c r="C172" s="96" t="s">
        <v>247</v>
      </c>
      <c r="D172" s="96" t="s">
        <v>68</v>
      </c>
      <c r="E172" s="53" t="s">
        <v>276</v>
      </c>
      <c r="F172" s="53" t="s">
        <v>85</v>
      </c>
      <c r="G172" s="58"/>
      <c r="H172" s="58"/>
      <c r="I172" s="58"/>
    </row>
    <row r="173" s="63" customFormat="true" ht="75" hidden="false" customHeight="false" outlineLevel="0" collapsed="false">
      <c r="A173" s="60" t="s">
        <v>249</v>
      </c>
      <c r="B173" s="65" t="s">
        <v>64</v>
      </c>
      <c r="C173" s="96" t="s">
        <v>247</v>
      </c>
      <c r="D173" s="96" t="s">
        <v>68</v>
      </c>
      <c r="E173" s="113" t="s">
        <v>230</v>
      </c>
      <c r="F173" s="53"/>
      <c r="G173" s="58" t="n">
        <f aca="false">G174</f>
        <v>1600</v>
      </c>
      <c r="H173" s="58" t="n">
        <f aca="false">H174</f>
        <v>1000</v>
      </c>
      <c r="I173" s="58" t="n">
        <f aca="false">I174</f>
        <v>1000</v>
      </c>
    </row>
    <row r="174" s="63" customFormat="true" ht="75" hidden="false" customHeight="false" outlineLevel="0" collapsed="false">
      <c r="A174" s="64" t="s">
        <v>277</v>
      </c>
      <c r="B174" s="65" t="s">
        <v>64</v>
      </c>
      <c r="C174" s="96" t="s">
        <v>247</v>
      </c>
      <c r="D174" s="96" t="s">
        <v>68</v>
      </c>
      <c r="E174" s="113" t="s">
        <v>250</v>
      </c>
      <c r="F174" s="53"/>
      <c r="G174" s="58" t="n">
        <f aca="false">G176</f>
        <v>1600</v>
      </c>
      <c r="H174" s="58" t="n">
        <f aca="false">H176</f>
        <v>1000</v>
      </c>
      <c r="I174" s="58" t="n">
        <f aca="false">I176</f>
        <v>1000</v>
      </c>
    </row>
    <row r="175" s="63" customFormat="true" ht="37.5" hidden="false" customHeight="false" outlineLevel="0" collapsed="false">
      <c r="A175" s="64" t="s">
        <v>278</v>
      </c>
      <c r="B175" s="65" t="s">
        <v>64</v>
      </c>
      <c r="C175" s="96" t="s">
        <v>247</v>
      </c>
      <c r="D175" s="96" t="s">
        <v>68</v>
      </c>
      <c r="E175" s="113" t="s">
        <v>279</v>
      </c>
      <c r="F175" s="53"/>
      <c r="G175" s="58" t="n">
        <f aca="false">G176</f>
        <v>1600</v>
      </c>
      <c r="H175" s="58" t="n">
        <f aca="false">H176</f>
        <v>1000</v>
      </c>
      <c r="I175" s="58" t="n">
        <f aca="false">I176</f>
        <v>1000</v>
      </c>
    </row>
    <row r="176" s="63" customFormat="true" ht="18.75" hidden="false" customHeight="false" outlineLevel="0" collapsed="false">
      <c r="A176" s="108" t="s">
        <v>280</v>
      </c>
      <c r="B176" s="65" t="s">
        <v>64</v>
      </c>
      <c r="C176" s="96" t="s">
        <v>247</v>
      </c>
      <c r="D176" s="96" t="s">
        <v>68</v>
      </c>
      <c r="E176" s="113" t="s">
        <v>281</v>
      </c>
      <c r="F176" s="53"/>
      <c r="G176" s="58" t="n">
        <f aca="false">G177+G178+G182</f>
        <v>1600</v>
      </c>
      <c r="H176" s="58" t="n">
        <f aca="false">H177+H178</f>
        <v>1000</v>
      </c>
      <c r="I176" s="58" t="n">
        <f aca="false">I177+I178</f>
        <v>1000</v>
      </c>
    </row>
    <row r="177" s="63" customFormat="true" ht="18.75" hidden="false" customHeight="false" outlineLevel="0" collapsed="false">
      <c r="A177" s="60" t="s">
        <v>84</v>
      </c>
      <c r="B177" s="65" t="s">
        <v>64</v>
      </c>
      <c r="C177" s="96" t="s">
        <v>247</v>
      </c>
      <c r="D177" s="96" t="s">
        <v>68</v>
      </c>
      <c r="E177" s="113" t="s">
        <v>281</v>
      </c>
      <c r="F177" s="53" t="s">
        <v>85</v>
      </c>
      <c r="G177" s="58" t="n">
        <v>1600</v>
      </c>
      <c r="H177" s="58" t="n">
        <v>1000</v>
      </c>
      <c r="I177" s="58" t="n">
        <v>1000</v>
      </c>
    </row>
    <row r="178" s="63" customFormat="true" ht="18.75" hidden="true" customHeight="false" outlineLevel="0" collapsed="false">
      <c r="A178" s="60" t="s">
        <v>86</v>
      </c>
      <c r="B178" s="65" t="s">
        <v>64</v>
      </c>
      <c r="C178" s="96" t="s">
        <v>247</v>
      </c>
      <c r="D178" s="96" t="s">
        <v>68</v>
      </c>
      <c r="E178" s="113" t="s">
        <v>281</v>
      </c>
      <c r="F178" s="53" t="s">
        <v>87</v>
      </c>
      <c r="G178" s="58" t="n">
        <v>0</v>
      </c>
      <c r="H178" s="58" t="n">
        <v>0</v>
      </c>
      <c r="I178" s="58" t="n">
        <v>0</v>
      </c>
    </row>
    <row r="179" s="63" customFormat="true" ht="93.75" hidden="true" customHeight="false" outlineLevel="0" collapsed="false">
      <c r="A179" s="60" t="s">
        <v>282</v>
      </c>
      <c r="B179" s="65" t="s">
        <v>64</v>
      </c>
      <c r="C179" s="96" t="s">
        <v>247</v>
      </c>
      <c r="D179" s="96" t="s">
        <v>68</v>
      </c>
      <c r="E179" s="167" t="s">
        <v>283</v>
      </c>
      <c r="F179" s="53"/>
      <c r="G179" s="58" t="n">
        <f aca="false">G180</f>
        <v>0</v>
      </c>
      <c r="H179" s="58" t="n">
        <f aca="false">H180</f>
        <v>0</v>
      </c>
      <c r="I179" s="58" t="n">
        <f aca="false">I180</f>
        <v>0</v>
      </c>
    </row>
    <row r="180" s="63" customFormat="true" ht="37.5" hidden="true" customHeight="false" outlineLevel="0" collapsed="false">
      <c r="A180" s="103" t="s">
        <v>284</v>
      </c>
      <c r="B180" s="65" t="s">
        <v>64</v>
      </c>
      <c r="C180" s="96" t="s">
        <v>247</v>
      </c>
      <c r="D180" s="96" t="s">
        <v>68</v>
      </c>
      <c r="E180" s="167" t="s">
        <v>285</v>
      </c>
      <c r="F180" s="53"/>
      <c r="G180" s="58" t="n">
        <f aca="false">G182</f>
        <v>0</v>
      </c>
      <c r="H180" s="58" t="n">
        <v>0</v>
      </c>
      <c r="I180" s="58" t="n">
        <v>0</v>
      </c>
    </row>
    <row r="181" s="170" customFormat="true" ht="37.5" hidden="true" customHeight="false" outlineLevel="0" collapsed="false">
      <c r="A181" s="168" t="s">
        <v>286</v>
      </c>
      <c r="B181" s="65" t="s">
        <v>64</v>
      </c>
      <c r="C181" s="96" t="s">
        <v>247</v>
      </c>
      <c r="D181" s="96" t="s">
        <v>68</v>
      </c>
      <c r="E181" s="169" t="s">
        <v>287</v>
      </c>
      <c r="F181" s="53"/>
      <c r="G181" s="58" t="n">
        <f aca="false">G182</f>
        <v>0</v>
      </c>
      <c r="H181" s="58" t="n">
        <v>0</v>
      </c>
      <c r="I181" s="58" t="n">
        <v>0</v>
      </c>
    </row>
    <row r="182" s="63" customFormat="true" ht="18.75" hidden="true" customHeight="false" outlineLevel="0" collapsed="false">
      <c r="A182" s="171" t="s">
        <v>136</v>
      </c>
      <c r="B182" s="65" t="s">
        <v>64</v>
      </c>
      <c r="C182" s="96" t="s">
        <v>247</v>
      </c>
      <c r="D182" s="96" t="s">
        <v>68</v>
      </c>
      <c r="E182" s="169" t="s">
        <v>287</v>
      </c>
      <c r="F182" s="53" t="s">
        <v>85</v>
      </c>
      <c r="G182" s="58" t="n">
        <v>0</v>
      </c>
      <c r="H182" s="58" t="n">
        <v>0</v>
      </c>
      <c r="I182" s="58" t="n">
        <v>0</v>
      </c>
    </row>
    <row r="183" s="63" customFormat="true" ht="37.5" hidden="true" customHeight="false" outlineLevel="0" collapsed="false">
      <c r="A183" s="60" t="s">
        <v>288</v>
      </c>
      <c r="B183" s="65" t="s">
        <v>64</v>
      </c>
      <c r="C183" s="96" t="s">
        <v>247</v>
      </c>
      <c r="D183" s="96" t="s">
        <v>68</v>
      </c>
      <c r="E183" s="54" t="s">
        <v>289</v>
      </c>
      <c r="F183" s="53"/>
      <c r="G183" s="58"/>
      <c r="H183" s="58"/>
      <c r="I183" s="58" t="n">
        <f aca="false">I184</f>
        <v>0</v>
      </c>
    </row>
    <row r="184" s="63" customFormat="true" ht="37.5" hidden="true" customHeight="false" outlineLevel="0" collapsed="false">
      <c r="A184" s="60" t="s">
        <v>290</v>
      </c>
      <c r="B184" s="65" t="s">
        <v>64</v>
      </c>
      <c r="C184" s="96" t="s">
        <v>247</v>
      </c>
      <c r="D184" s="96" t="s">
        <v>68</v>
      </c>
      <c r="E184" s="54" t="s">
        <v>133</v>
      </c>
      <c r="F184" s="53"/>
      <c r="G184" s="58"/>
      <c r="H184" s="58"/>
      <c r="I184" s="58" t="n">
        <f aca="false">I185</f>
        <v>0</v>
      </c>
      <c r="J184" s="172"/>
    </row>
    <row r="185" s="63" customFormat="true" ht="37.5" hidden="true" customHeight="false" outlineLevel="0" collapsed="false">
      <c r="A185" s="85" t="s">
        <v>291</v>
      </c>
      <c r="B185" s="65" t="s">
        <v>64</v>
      </c>
      <c r="C185" s="96" t="s">
        <v>247</v>
      </c>
      <c r="D185" s="96" t="s">
        <v>68</v>
      </c>
      <c r="E185" s="54" t="s">
        <v>292</v>
      </c>
      <c r="F185" s="53"/>
      <c r="G185" s="58"/>
      <c r="H185" s="58"/>
      <c r="I185" s="58" t="n">
        <f aca="false">I186+I187</f>
        <v>0</v>
      </c>
      <c r="J185" s="172"/>
    </row>
    <row r="186" s="63" customFormat="true" ht="18.75" hidden="true" customHeight="false" outlineLevel="0" collapsed="false">
      <c r="A186" s="60" t="s">
        <v>84</v>
      </c>
      <c r="B186" s="65" t="s">
        <v>64</v>
      </c>
      <c r="C186" s="96" t="s">
        <v>247</v>
      </c>
      <c r="D186" s="96" t="s">
        <v>68</v>
      </c>
      <c r="E186" s="53" t="s">
        <v>293</v>
      </c>
      <c r="F186" s="53" t="s">
        <v>85</v>
      </c>
      <c r="G186" s="58"/>
      <c r="H186" s="58"/>
      <c r="I186" s="58"/>
      <c r="J186" s="172"/>
    </row>
    <row r="187" s="91" customFormat="true" ht="18.75" hidden="true" customHeight="false" outlineLevel="0" collapsed="false">
      <c r="A187" s="60" t="s">
        <v>86</v>
      </c>
      <c r="B187" s="65" t="s">
        <v>64</v>
      </c>
      <c r="C187" s="96" t="s">
        <v>247</v>
      </c>
      <c r="D187" s="96" t="s">
        <v>68</v>
      </c>
      <c r="E187" s="53" t="s">
        <v>294</v>
      </c>
      <c r="F187" s="53" t="s">
        <v>87</v>
      </c>
      <c r="G187" s="58"/>
      <c r="H187" s="58"/>
      <c r="I187" s="58"/>
      <c r="J187" s="147"/>
    </row>
    <row r="188" s="91" customFormat="true" ht="18.75" hidden="false" customHeight="false" outlineLevel="0" collapsed="false">
      <c r="A188" s="74" t="s">
        <v>295</v>
      </c>
      <c r="B188" s="53" t="s">
        <v>64</v>
      </c>
      <c r="C188" s="96" t="s">
        <v>247</v>
      </c>
      <c r="D188" s="96" t="s">
        <v>141</v>
      </c>
      <c r="E188" s="54"/>
      <c r="F188" s="96"/>
      <c r="G188" s="92" t="n">
        <f aca="false">G189</f>
        <v>68330</v>
      </c>
      <c r="H188" s="92" t="n">
        <v>0</v>
      </c>
      <c r="I188" s="92" t="n">
        <v>0</v>
      </c>
      <c r="J188" s="147"/>
    </row>
    <row r="189" s="91" customFormat="true" ht="75" hidden="false" customHeight="false" outlineLevel="0" collapsed="false">
      <c r="A189" s="60" t="s">
        <v>249</v>
      </c>
      <c r="B189" s="65" t="s">
        <v>64</v>
      </c>
      <c r="C189" s="96" t="s">
        <v>247</v>
      </c>
      <c r="D189" s="96" t="s">
        <v>141</v>
      </c>
      <c r="E189" s="54" t="s">
        <v>230</v>
      </c>
      <c r="F189" s="96"/>
      <c r="G189" s="92" t="n">
        <f aca="false">+G190</f>
        <v>68330</v>
      </c>
      <c r="H189" s="92" t="n">
        <f aca="false">+H190</f>
        <v>0</v>
      </c>
      <c r="I189" s="92" t="n">
        <f aca="false">+I190</f>
        <v>0</v>
      </c>
      <c r="J189" s="147"/>
    </row>
    <row r="190" s="91" customFormat="true" ht="75" hidden="false" customHeight="false" outlineLevel="0" collapsed="false">
      <c r="A190" s="64" t="s">
        <v>296</v>
      </c>
      <c r="B190" s="65" t="s">
        <v>64</v>
      </c>
      <c r="C190" s="66" t="s">
        <v>247</v>
      </c>
      <c r="D190" s="66" t="s">
        <v>141</v>
      </c>
      <c r="E190" s="54" t="s">
        <v>250</v>
      </c>
      <c r="F190" s="66"/>
      <c r="G190" s="67" t="n">
        <f aca="false">G196+G208</f>
        <v>68330</v>
      </c>
      <c r="H190" s="67" t="n">
        <f aca="false">H194+H198+H201+H206</f>
        <v>0</v>
      </c>
      <c r="I190" s="67" t="n">
        <f aca="false">I194+I198+I201+I206</f>
        <v>0</v>
      </c>
      <c r="J190" s="147"/>
    </row>
    <row r="191" s="79" customFormat="true" ht="37.5" hidden="true" customHeight="false" outlineLevel="0" collapsed="false">
      <c r="A191" s="173" t="s">
        <v>297</v>
      </c>
      <c r="B191" s="174" t="s">
        <v>64</v>
      </c>
      <c r="C191" s="175" t="s">
        <v>247</v>
      </c>
      <c r="D191" s="176" t="s">
        <v>141</v>
      </c>
      <c r="E191" s="177" t="s">
        <v>298</v>
      </c>
      <c r="F191" s="178"/>
      <c r="G191" s="67" t="n">
        <f aca="false">G192</f>
        <v>0</v>
      </c>
      <c r="H191" s="67" t="n">
        <f aca="false">H192</f>
        <v>0</v>
      </c>
      <c r="I191" s="67" t="n">
        <f aca="false">I192</f>
        <v>0</v>
      </c>
    </row>
    <row r="192" s="79" customFormat="true" ht="18.75" hidden="true" customHeight="false" outlineLevel="0" collapsed="false">
      <c r="A192" s="84" t="s">
        <v>299</v>
      </c>
      <c r="B192" s="65" t="s">
        <v>64</v>
      </c>
      <c r="C192" s="66" t="s">
        <v>247</v>
      </c>
      <c r="D192" s="179" t="s">
        <v>141</v>
      </c>
      <c r="E192" s="169" t="s">
        <v>300</v>
      </c>
      <c r="F192" s="180"/>
      <c r="G192" s="67" t="n">
        <f aca="false">G193</f>
        <v>0</v>
      </c>
      <c r="H192" s="67" t="n">
        <f aca="false">H193</f>
        <v>0</v>
      </c>
      <c r="I192" s="67" t="n">
        <f aca="false">I193</f>
        <v>0</v>
      </c>
    </row>
    <row r="193" s="79" customFormat="true" ht="37.5" hidden="true" customHeight="false" outlineLevel="0" collapsed="false">
      <c r="A193" s="181" t="s">
        <v>136</v>
      </c>
      <c r="B193" s="65" t="s">
        <v>64</v>
      </c>
      <c r="C193" s="66" t="s">
        <v>247</v>
      </c>
      <c r="D193" s="179" t="s">
        <v>141</v>
      </c>
      <c r="E193" s="169" t="s">
        <v>301</v>
      </c>
      <c r="F193" s="53" t="s">
        <v>85</v>
      </c>
      <c r="G193" s="67" t="n">
        <v>0</v>
      </c>
      <c r="H193" s="67" t="n">
        <v>0</v>
      </c>
      <c r="I193" s="67" t="n">
        <v>0</v>
      </c>
    </row>
    <row r="194" s="91" customFormat="true" ht="18.75" hidden="false" customHeight="false" outlineLevel="0" collapsed="false">
      <c r="A194" s="60" t="s">
        <v>302</v>
      </c>
      <c r="B194" s="65" t="s">
        <v>64</v>
      </c>
      <c r="C194" s="66" t="s">
        <v>247</v>
      </c>
      <c r="D194" s="66" t="s">
        <v>141</v>
      </c>
      <c r="E194" s="54" t="s">
        <v>303</v>
      </c>
      <c r="F194" s="66"/>
      <c r="G194" s="67" t="n">
        <f aca="false">G195</f>
        <v>24880</v>
      </c>
      <c r="H194" s="67" t="n">
        <f aca="false">H195</f>
        <v>0</v>
      </c>
      <c r="I194" s="67" t="n">
        <f aca="false">I195</f>
        <v>0</v>
      </c>
      <c r="J194" s="147"/>
    </row>
    <row r="195" s="91" customFormat="true" ht="18.75" hidden="false" customHeight="false" outlineLevel="0" collapsed="false">
      <c r="A195" s="64" t="s">
        <v>304</v>
      </c>
      <c r="B195" s="65" t="s">
        <v>64</v>
      </c>
      <c r="C195" s="66" t="s">
        <v>247</v>
      </c>
      <c r="D195" s="66" t="s">
        <v>141</v>
      </c>
      <c r="E195" s="54" t="s">
        <v>305</v>
      </c>
      <c r="F195" s="66"/>
      <c r="G195" s="67" t="n">
        <f aca="false">SUM(G196:G197)</f>
        <v>24880</v>
      </c>
      <c r="H195" s="67" t="n">
        <f aca="false">SUM(H196:H197)</f>
        <v>0</v>
      </c>
      <c r="I195" s="67" t="n">
        <f aca="false">SUM(I196:I197)</f>
        <v>0</v>
      </c>
      <c r="J195" s="147"/>
    </row>
    <row r="196" s="63" customFormat="true" ht="18.75" hidden="false" customHeight="false" outlineLevel="0" collapsed="false">
      <c r="A196" s="60" t="s">
        <v>84</v>
      </c>
      <c r="B196" s="65" t="s">
        <v>64</v>
      </c>
      <c r="C196" s="66" t="s">
        <v>247</v>
      </c>
      <c r="D196" s="66" t="s">
        <v>141</v>
      </c>
      <c r="E196" s="54" t="s">
        <v>305</v>
      </c>
      <c r="F196" s="66" t="s">
        <v>85</v>
      </c>
      <c r="G196" s="67" t="n">
        <v>24880</v>
      </c>
      <c r="H196" s="67" t="n">
        <v>0</v>
      </c>
      <c r="I196" s="67" t="n">
        <v>0</v>
      </c>
    </row>
    <row r="197" s="63" customFormat="true" ht="18.75" hidden="false" customHeight="false" outlineLevel="0" collapsed="false">
      <c r="A197" s="60" t="s">
        <v>86</v>
      </c>
      <c r="B197" s="65" t="s">
        <v>64</v>
      </c>
      <c r="C197" s="66" t="s">
        <v>247</v>
      </c>
      <c r="D197" s="66" t="s">
        <v>141</v>
      </c>
      <c r="E197" s="54" t="s">
        <v>305</v>
      </c>
      <c r="F197" s="66" t="s">
        <v>87</v>
      </c>
      <c r="G197" s="67" t="n">
        <v>0</v>
      </c>
      <c r="H197" s="67"/>
      <c r="I197" s="67"/>
    </row>
    <row r="198" s="106" customFormat="true" ht="18.75" hidden="true" customHeight="false" outlineLevel="0" collapsed="false">
      <c r="A198" s="60" t="s">
        <v>306</v>
      </c>
      <c r="B198" s="65" t="s">
        <v>64</v>
      </c>
      <c r="C198" s="66" t="s">
        <v>247</v>
      </c>
      <c r="D198" s="66" t="s">
        <v>141</v>
      </c>
      <c r="E198" s="54" t="s">
        <v>307</v>
      </c>
      <c r="F198" s="66"/>
      <c r="G198" s="67" t="n">
        <f aca="false">G199</f>
        <v>0</v>
      </c>
      <c r="H198" s="67" t="n">
        <f aca="false">H199</f>
        <v>0</v>
      </c>
      <c r="I198" s="67" t="n">
        <f aca="false">I199</f>
        <v>0</v>
      </c>
    </row>
    <row r="199" s="90" customFormat="true" ht="18.75" hidden="true" customHeight="false" outlineLevel="0" collapsed="false">
      <c r="A199" s="64" t="s">
        <v>304</v>
      </c>
      <c r="B199" s="65" t="s">
        <v>64</v>
      </c>
      <c r="C199" s="66" t="s">
        <v>247</v>
      </c>
      <c r="D199" s="66" t="s">
        <v>141</v>
      </c>
      <c r="E199" s="54" t="s">
        <v>308</v>
      </c>
      <c r="F199" s="66"/>
      <c r="G199" s="67" t="n">
        <f aca="false">G200</f>
        <v>0</v>
      </c>
      <c r="H199" s="67" t="n">
        <f aca="false">H200</f>
        <v>0</v>
      </c>
      <c r="I199" s="67" t="n">
        <f aca="false">I200</f>
        <v>0</v>
      </c>
    </row>
    <row r="200" s="91" customFormat="true" ht="18.75" hidden="true" customHeight="false" outlineLevel="0" collapsed="false">
      <c r="A200" s="60" t="s">
        <v>84</v>
      </c>
      <c r="B200" s="65" t="s">
        <v>64</v>
      </c>
      <c r="C200" s="66" t="s">
        <v>247</v>
      </c>
      <c r="D200" s="66" t="s">
        <v>141</v>
      </c>
      <c r="E200" s="54" t="s">
        <v>308</v>
      </c>
      <c r="F200" s="66" t="s">
        <v>85</v>
      </c>
      <c r="G200" s="67"/>
      <c r="H200" s="67"/>
      <c r="I200" s="67"/>
    </row>
    <row r="201" s="91" customFormat="true" ht="37.5" hidden="true" customHeight="false" outlineLevel="0" collapsed="false">
      <c r="A201" s="103" t="s">
        <v>309</v>
      </c>
      <c r="B201" s="65" t="s">
        <v>64</v>
      </c>
      <c r="C201" s="66" t="s">
        <v>247</v>
      </c>
      <c r="D201" s="66" t="s">
        <v>141</v>
      </c>
      <c r="E201" s="54" t="s">
        <v>307</v>
      </c>
      <c r="F201" s="66"/>
      <c r="G201" s="67"/>
      <c r="H201" s="67"/>
      <c r="I201" s="67" t="n">
        <f aca="false">I202+I204</f>
        <v>0</v>
      </c>
    </row>
    <row r="202" s="91" customFormat="true" ht="18.75" hidden="true" customHeight="false" outlineLevel="0" collapsed="false">
      <c r="A202" s="84" t="s">
        <v>304</v>
      </c>
      <c r="B202" s="65" t="s">
        <v>64</v>
      </c>
      <c r="C202" s="66" t="s">
        <v>247</v>
      </c>
      <c r="D202" s="66" t="s">
        <v>141</v>
      </c>
      <c r="E202" s="54" t="s">
        <v>308</v>
      </c>
      <c r="F202" s="66"/>
      <c r="G202" s="67"/>
      <c r="H202" s="67"/>
      <c r="I202" s="67" t="n">
        <f aca="false">I203</f>
        <v>0</v>
      </c>
    </row>
    <row r="203" s="91" customFormat="true" ht="37.5" hidden="true" customHeight="false" outlineLevel="0" collapsed="false">
      <c r="A203" s="89" t="s">
        <v>136</v>
      </c>
      <c r="B203" s="65" t="s">
        <v>64</v>
      </c>
      <c r="C203" s="66" t="s">
        <v>247</v>
      </c>
      <c r="D203" s="66" t="s">
        <v>141</v>
      </c>
      <c r="E203" s="54" t="s">
        <v>308</v>
      </c>
      <c r="F203" s="66" t="s">
        <v>85</v>
      </c>
      <c r="G203" s="67"/>
      <c r="H203" s="67"/>
      <c r="I203" s="67"/>
    </row>
    <row r="204" s="91" customFormat="true" ht="37.5" hidden="true" customHeight="false" outlineLevel="0" collapsed="false">
      <c r="A204" s="60" t="s">
        <v>310</v>
      </c>
      <c r="B204" s="65" t="s">
        <v>64</v>
      </c>
      <c r="C204" s="66" t="s">
        <v>247</v>
      </c>
      <c r="D204" s="66" t="s">
        <v>141</v>
      </c>
      <c r="E204" s="54" t="s">
        <v>308</v>
      </c>
      <c r="F204" s="66"/>
      <c r="G204" s="67"/>
      <c r="H204" s="67"/>
      <c r="I204" s="67" t="n">
        <f aca="false">I205</f>
        <v>0</v>
      </c>
    </row>
    <row r="205" s="91" customFormat="true" ht="18.75" hidden="true" customHeight="false" outlineLevel="0" collapsed="false">
      <c r="A205" s="60" t="s">
        <v>84</v>
      </c>
      <c r="B205" s="65" t="s">
        <v>64</v>
      </c>
      <c r="C205" s="66" t="s">
        <v>247</v>
      </c>
      <c r="D205" s="66" t="s">
        <v>141</v>
      </c>
      <c r="E205" s="54" t="s">
        <v>308</v>
      </c>
      <c r="F205" s="66" t="s">
        <v>85</v>
      </c>
      <c r="G205" s="67"/>
      <c r="H205" s="67"/>
      <c r="I205" s="67"/>
    </row>
    <row r="206" s="91" customFormat="true" ht="37.5" hidden="false" customHeight="false" outlineLevel="0" collapsed="false">
      <c r="A206" s="60" t="s">
        <v>311</v>
      </c>
      <c r="B206" s="65" t="s">
        <v>64</v>
      </c>
      <c r="C206" s="66" t="s">
        <v>247</v>
      </c>
      <c r="D206" s="66" t="s">
        <v>141</v>
      </c>
      <c r="E206" s="54" t="s">
        <v>312</v>
      </c>
      <c r="F206" s="66"/>
      <c r="G206" s="67" t="n">
        <f aca="false">G207</f>
        <v>43450</v>
      </c>
      <c r="H206" s="67" t="n">
        <f aca="false">H207</f>
        <v>0</v>
      </c>
      <c r="I206" s="67" t="n">
        <f aca="false">I207</f>
        <v>0</v>
      </c>
      <c r="J206" s="147"/>
    </row>
    <row r="207" s="91" customFormat="true" ht="18.75" hidden="false" customHeight="false" outlineLevel="0" collapsed="false">
      <c r="A207" s="64" t="s">
        <v>304</v>
      </c>
      <c r="B207" s="65" t="s">
        <v>64</v>
      </c>
      <c r="C207" s="66" t="s">
        <v>247</v>
      </c>
      <c r="D207" s="66" t="s">
        <v>141</v>
      </c>
      <c r="E207" s="54" t="s">
        <v>313</v>
      </c>
      <c r="F207" s="66"/>
      <c r="G207" s="67" t="n">
        <f aca="false">G208+G209</f>
        <v>43450</v>
      </c>
      <c r="H207" s="67" t="n">
        <f aca="false">H208+H209</f>
        <v>0</v>
      </c>
      <c r="I207" s="67" t="n">
        <f aca="false">I208+I209</f>
        <v>0</v>
      </c>
      <c r="J207" s="147"/>
    </row>
    <row r="208" s="91" customFormat="true" ht="18" hidden="false" customHeight="true" outlineLevel="0" collapsed="false">
      <c r="A208" s="60" t="s">
        <v>84</v>
      </c>
      <c r="B208" s="65" t="s">
        <v>64</v>
      </c>
      <c r="C208" s="66" t="s">
        <v>247</v>
      </c>
      <c r="D208" s="66" t="s">
        <v>141</v>
      </c>
      <c r="E208" s="54" t="s">
        <v>313</v>
      </c>
      <c r="F208" s="66" t="s">
        <v>85</v>
      </c>
      <c r="G208" s="67" t="n">
        <v>43450</v>
      </c>
      <c r="H208" s="67" t="n">
        <v>0</v>
      </c>
      <c r="I208" s="67" t="n">
        <v>0</v>
      </c>
      <c r="J208" s="147"/>
    </row>
    <row r="209" s="91" customFormat="true" ht="18.75" hidden="true" customHeight="false" outlineLevel="0" collapsed="false">
      <c r="A209" s="60" t="s">
        <v>86</v>
      </c>
      <c r="B209" s="65" t="s">
        <v>64</v>
      </c>
      <c r="C209" s="66" t="s">
        <v>247</v>
      </c>
      <c r="D209" s="66" t="s">
        <v>141</v>
      </c>
      <c r="E209" s="54" t="s">
        <v>313</v>
      </c>
      <c r="F209" s="66" t="s">
        <v>87</v>
      </c>
      <c r="G209" s="67"/>
      <c r="H209" s="67"/>
      <c r="I209" s="67"/>
      <c r="J209" s="147"/>
    </row>
    <row r="210" s="91" customFormat="true" ht="56.25" hidden="true" customHeight="false" outlineLevel="0" collapsed="false">
      <c r="A210" s="60" t="s">
        <v>314</v>
      </c>
      <c r="B210" s="65" t="s">
        <v>64</v>
      </c>
      <c r="C210" s="66" t="s">
        <v>247</v>
      </c>
      <c r="D210" s="66" t="s">
        <v>141</v>
      </c>
      <c r="E210" s="54" t="s">
        <v>315</v>
      </c>
      <c r="F210" s="66"/>
      <c r="G210" s="67" t="n">
        <f aca="false">G211+G217</f>
        <v>0</v>
      </c>
      <c r="H210" s="67" t="n">
        <f aca="false">H211+H217</f>
        <v>0</v>
      </c>
      <c r="I210" s="67" t="n">
        <f aca="false">I211+I217</f>
        <v>0</v>
      </c>
      <c r="J210" s="147"/>
    </row>
    <row r="211" s="91" customFormat="true" ht="56.25" hidden="true" customHeight="false" outlineLevel="0" collapsed="false">
      <c r="A211" s="60" t="s">
        <v>316</v>
      </c>
      <c r="B211" s="65" t="s">
        <v>64</v>
      </c>
      <c r="C211" s="66" t="s">
        <v>247</v>
      </c>
      <c r="D211" s="66" t="s">
        <v>141</v>
      </c>
      <c r="E211" s="54" t="s">
        <v>317</v>
      </c>
      <c r="F211" s="66"/>
      <c r="G211" s="67" t="n">
        <f aca="false">G212</f>
        <v>0</v>
      </c>
      <c r="H211" s="67" t="n">
        <f aca="false">H212</f>
        <v>0</v>
      </c>
      <c r="I211" s="67" t="n">
        <f aca="false">I212</f>
        <v>0</v>
      </c>
      <c r="J211" s="147"/>
    </row>
    <row r="212" s="91" customFormat="true" ht="18.75" hidden="true" customHeight="false" outlineLevel="0" collapsed="false">
      <c r="A212" s="103" t="s">
        <v>318</v>
      </c>
      <c r="B212" s="65" t="s">
        <v>64</v>
      </c>
      <c r="C212" s="66" t="s">
        <v>247</v>
      </c>
      <c r="D212" s="66" t="s">
        <v>141</v>
      </c>
      <c r="E212" s="54" t="s">
        <v>319</v>
      </c>
      <c r="F212" s="66"/>
      <c r="G212" s="67" t="n">
        <f aca="false">G213</f>
        <v>0</v>
      </c>
      <c r="H212" s="67" t="n">
        <f aca="false">H213</f>
        <v>0</v>
      </c>
      <c r="I212" s="67" t="n">
        <f aca="false">I213</f>
        <v>0</v>
      </c>
    </row>
    <row r="213" s="91" customFormat="true" ht="18.75" hidden="true" customHeight="false" outlineLevel="0" collapsed="false">
      <c r="A213" s="60" t="s">
        <v>84</v>
      </c>
      <c r="B213" s="65" t="s">
        <v>64</v>
      </c>
      <c r="C213" s="66" t="s">
        <v>247</v>
      </c>
      <c r="D213" s="66" t="s">
        <v>141</v>
      </c>
      <c r="E213" s="54" t="s">
        <v>319</v>
      </c>
      <c r="F213" s="66" t="s">
        <v>85</v>
      </c>
      <c r="G213" s="67" t="n">
        <v>0</v>
      </c>
      <c r="H213" s="67" t="n">
        <v>0</v>
      </c>
      <c r="I213" s="67" t="n">
        <v>0</v>
      </c>
    </row>
    <row r="214" s="63" customFormat="true" ht="37.5" hidden="true" customHeight="false" outlineLevel="0" collapsed="false">
      <c r="A214" s="103" t="s">
        <v>320</v>
      </c>
      <c r="B214" s="65" t="s">
        <v>64</v>
      </c>
      <c r="C214" s="66" t="s">
        <v>247</v>
      </c>
      <c r="D214" s="66" t="s">
        <v>141</v>
      </c>
      <c r="E214" s="54" t="s">
        <v>321</v>
      </c>
      <c r="F214" s="66"/>
      <c r="G214" s="182" t="n">
        <f aca="false">G215</f>
        <v>0</v>
      </c>
      <c r="H214" s="182"/>
      <c r="I214" s="182"/>
    </row>
    <row r="215" s="63" customFormat="true" ht="37.5" hidden="true" customHeight="false" outlineLevel="0" collapsed="false">
      <c r="A215" s="103" t="s">
        <v>322</v>
      </c>
      <c r="B215" s="65" t="s">
        <v>64</v>
      </c>
      <c r="C215" s="66" t="s">
        <v>247</v>
      </c>
      <c r="D215" s="66" t="s">
        <v>141</v>
      </c>
      <c r="E215" s="54" t="s">
        <v>323</v>
      </c>
      <c r="F215" s="66"/>
      <c r="G215" s="182" t="n">
        <f aca="false">G216</f>
        <v>0</v>
      </c>
      <c r="H215" s="182"/>
      <c r="I215" s="182"/>
    </row>
    <row r="216" s="63" customFormat="true" ht="37.5" hidden="true" customHeight="false" outlineLevel="0" collapsed="false">
      <c r="A216" s="89" t="s">
        <v>136</v>
      </c>
      <c r="B216" s="65" t="s">
        <v>64</v>
      </c>
      <c r="C216" s="66" t="s">
        <v>247</v>
      </c>
      <c r="D216" s="66" t="s">
        <v>141</v>
      </c>
      <c r="E216" s="54" t="s">
        <v>323</v>
      </c>
      <c r="F216" s="66" t="s">
        <v>85</v>
      </c>
      <c r="G216" s="182" t="n">
        <v>0</v>
      </c>
      <c r="H216" s="182"/>
      <c r="I216" s="182"/>
    </row>
    <row r="217" s="63" customFormat="true" ht="37.5" hidden="true" customHeight="false" outlineLevel="0" collapsed="false">
      <c r="A217" s="103" t="s">
        <v>324</v>
      </c>
      <c r="B217" s="65" t="s">
        <v>64</v>
      </c>
      <c r="C217" s="66" t="s">
        <v>247</v>
      </c>
      <c r="D217" s="66" t="s">
        <v>141</v>
      </c>
      <c r="E217" s="54" t="s">
        <v>325</v>
      </c>
      <c r="F217" s="66"/>
      <c r="G217" s="182" t="n">
        <f aca="false">G218</f>
        <v>0</v>
      </c>
      <c r="H217" s="182" t="n">
        <f aca="false">H218</f>
        <v>0</v>
      </c>
      <c r="I217" s="182" t="n">
        <f aca="false">I218</f>
        <v>0</v>
      </c>
    </row>
    <row r="218" s="63" customFormat="true" ht="37.5" hidden="true" customHeight="false" outlineLevel="0" collapsed="false">
      <c r="A218" s="103" t="s">
        <v>322</v>
      </c>
      <c r="B218" s="65" t="s">
        <v>64</v>
      </c>
      <c r="C218" s="66" t="s">
        <v>247</v>
      </c>
      <c r="D218" s="66" t="s">
        <v>141</v>
      </c>
      <c r="E218" s="54" t="s">
        <v>326</v>
      </c>
      <c r="F218" s="66"/>
      <c r="G218" s="182" t="n">
        <f aca="false">G219</f>
        <v>0</v>
      </c>
      <c r="H218" s="182" t="n">
        <f aca="false">H219</f>
        <v>0</v>
      </c>
      <c r="I218" s="182" t="n">
        <f aca="false">I219</f>
        <v>0</v>
      </c>
    </row>
    <row r="219" s="63" customFormat="true" ht="37.5" hidden="true" customHeight="false" outlineLevel="0" collapsed="false">
      <c r="A219" s="89" t="s">
        <v>136</v>
      </c>
      <c r="B219" s="65" t="s">
        <v>64</v>
      </c>
      <c r="C219" s="66" t="s">
        <v>247</v>
      </c>
      <c r="D219" s="66" t="s">
        <v>141</v>
      </c>
      <c r="E219" s="54" t="s">
        <v>326</v>
      </c>
      <c r="F219" s="66" t="s">
        <v>85</v>
      </c>
      <c r="G219" s="182" t="n">
        <v>0</v>
      </c>
      <c r="H219" s="182" t="n">
        <v>0</v>
      </c>
      <c r="I219" s="182" t="n">
        <v>0</v>
      </c>
    </row>
    <row r="220" s="63" customFormat="true" ht="18.75" hidden="true" customHeight="false" outlineLevel="0" collapsed="false">
      <c r="A220" s="60" t="s">
        <v>327</v>
      </c>
      <c r="B220" s="86" t="s">
        <v>64</v>
      </c>
      <c r="C220" s="53" t="s">
        <v>328</v>
      </c>
      <c r="D220" s="53"/>
      <c r="E220" s="54"/>
      <c r="F220" s="53"/>
      <c r="G220" s="58" t="n">
        <f aca="false">+G221</f>
        <v>0</v>
      </c>
      <c r="H220" s="58" t="n">
        <f aca="false">+H221</f>
        <v>0</v>
      </c>
      <c r="I220" s="58" t="n">
        <f aca="false">+I221</f>
        <v>0</v>
      </c>
    </row>
    <row r="221" s="63" customFormat="true" ht="18.75" hidden="true" customHeight="false" outlineLevel="0" collapsed="false">
      <c r="A221" s="60" t="s">
        <v>329</v>
      </c>
      <c r="B221" s="53" t="s">
        <v>64</v>
      </c>
      <c r="C221" s="53" t="s">
        <v>328</v>
      </c>
      <c r="D221" s="53" t="s">
        <v>66</v>
      </c>
      <c r="E221" s="54"/>
      <c r="F221" s="53"/>
      <c r="G221" s="58" t="n">
        <f aca="false">+G222</f>
        <v>0</v>
      </c>
      <c r="H221" s="58" t="n">
        <f aca="false">+H222</f>
        <v>0</v>
      </c>
      <c r="I221" s="58" t="n">
        <f aca="false">+I222</f>
        <v>0</v>
      </c>
    </row>
    <row r="222" s="63" customFormat="true" ht="56.25" hidden="true" customHeight="false" outlineLevel="0" collapsed="false">
      <c r="A222" s="60" t="s">
        <v>330</v>
      </c>
      <c r="B222" s="65" t="s">
        <v>64</v>
      </c>
      <c r="C222" s="53" t="s">
        <v>328</v>
      </c>
      <c r="D222" s="53" t="s">
        <v>66</v>
      </c>
      <c r="E222" s="54" t="s">
        <v>331</v>
      </c>
      <c r="F222" s="53"/>
      <c r="G222" s="58" t="n">
        <f aca="false">G223+G239</f>
        <v>0</v>
      </c>
      <c r="H222" s="58" t="n">
        <f aca="false">H223+H239</f>
        <v>0</v>
      </c>
      <c r="I222" s="58" t="n">
        <f aca="false">I223+I239</f>
        <v>0</v>
      </c>
    </row>
    <row r="223" s="63" customFormat="true" ht="56.25" hidden="true" customHeight="false" outlineLevel="0" collapsed="false">
      <c r="A223" s="183" t="s">
        <v>332</v>
      </c>
      <c r="B223" s="65" t="s">
        <v>64</v>
      </c>
      <c r="C223" s="53" t="s">
        <v>328</v>
      </c>
      <c r="D223" s="53" t="s">
        <v>66</v>
      </c>
      <c r="E223" s="54" t="s">
        <v>333</v>
      </c>
      <c r="F223" s="53"/>
      <c r="G223" s="58" t="n">
        <f aca="false">G224</f>
        <v>0</v>
      </c>
      <c r="H223" s="58" t="n">
        <f aca="false">H224</f>
        <v>0</v>
      </c>
      <c r="I223" s="58" t="n">
        <f aca="false">I224</f>
        <v>0</v>
      </c>
    </row>
    <row r="224" s="63" customFormat="true" ht="37.5" hidden="true" customHeight="false" outlineLevel="0" collapsed="false">
      <c r="A224" s="103" t="s">
        <v>334</v>
      </c>
      <c r="B224" s="65" t="s">
        <v>64</v>
      </c>
      <c r="C224" s="53" t="s">
        <v>328</v>
      </c>
      <c r="D224" s="53" t="s">
        <v>66</v>
      </c>
      <c r="E224" s="54" t="s">
        <v>335</v>
      </c>
      <c r="F224" s="53"/>
      <c r="G224" s="58" t="n">
        <f aca="false">G225+G235+G237+G231+G229+G233</f>
        <v>0</v>
      </c>
      <c r="H224" s="58" t="n">
        <f aca="false">H225+H235+H237+H231+H229+H233</f>
        <v>0</v>
      </c>
      <c r="I224" s="58" t="n">
        <f aca="false">I225+I235+I237+I231+I229+I233</f>
        <v>0</v>
      </c>
    </row>
    <row r="225" s="106" customFormat="true" ht="18.75" hidden="true" customHeight="false" outlineLevel="0" collapsed="false">
      <c r="A225" s="60" t="s">
        <v>134</v>
      </c>
      <c r="B225" s="65" t="s">
        <v>64</v>
      </c>
      <c r="C225" s="53" t="s">
        <v>328</v>
      </c>
      <c r="D225" s="53" t="s">
        <v>66</v>
      </c>
      <c r="E225" s="54" t="s">
        <v>336</v>
      </c>
      <c r="F225" s="53"/>
      <c r="G225" s="58" t="n">
        <f aca="false">G227+G228+G226</f>
        <v>0</v>
      </c>
      <c r="H225" s="58" t="n">
        <f aca="false">H227+H228</f>
        <v>0</v>
      </c>
      <c r="I225" s="58" t="n">
        <f aca="false">SUM(I227:I228)</f>
        <v>0</v>
      </c>
    </row>
    <row r="226" s="59" customFormat="true" ht="47.25" hidden="true" customHeight="false" outlineLevel="0" collapsed="false">
      <c r="A226" s="184" t="s">
        <v>75</v>
      </c>
      <c r="B226" s="65" t="s">
        <v>64</v>
      </c>
      <c r="C226" s="53" t="s">
        <v>328</v>
      </c>
      <c r="D226" s="53" t="s">
        <v>66</v>
      </c>
      <c r="E226" s="54" t="s">
        <v>336</v>
      </c>
      <c r="F226" s="66" t="s">
        <v>76</v>
      </c>
      <c r="G226" s="58" t="n">
        <v>0</v>
      </c>
      <c r="H226" s="58"/>
      <c r="I226" s="58"/>
    </row>
    <row r="227" s="90" customFormat="true" ht="18.75" hidden="true" customHeight="false" outlineLevel="0" collapsed="false">
      <c r="A227" s="60" t="s">
        <v>84</v>
      </c>
      <c r="B227" s="65" t="s">
        <v>64</v>
      </c>
      <c r="C227" s="53" t="s">
        <v>328</v>
      </c>
      <c r="D227" s="53" t="s">
        <v>66</v>
      </c>
      <c r="E227" s="54" t="s">
        <v>336</v>
      </c>
      <c r="F227" s="53" t="s">
        <v>85</v>
      </c>
      <c r="G227" s="58" t="n">
        <v>0</v>
      </c>
      <c r="H227" s="58"/>
      <c r="I227" s="58"/>
    </row>
    <row r="228" s="91" customFormat="true" ht="18.75" hidden="true" customHeight="false" outlineLevel="0" collapsed="false">
      <c r="A228" s="60" t="s">
        <v>86</v>
      </c>
      <c r="B228" s="65" t="s">
        <v>64</v>
      </c>
      <c r="C228" s="53" t="s">
        <v>328</v>
      </c>
      <c r="D228" s="53" t="s">
        <v>66</v>
      </c>
      <c r="E228" s="54" t="s">
        <v>336</v>
      </c>
      <c r="F228" s="53" t="s">
        <v>87</v>
      </c>
      <c r="G228" s="58" t="n">
        <v>0</v>
      </c>
      <c r="H228" s="58"/>
      <c r="I228" s="58"/>
    </row>
    <row r="229" s="91" customFormat="true" ht="18.75" hidden="true" customHeight="false" outlineLevel="0" collapsed="false">
      <c r="A229" s="132" t="s">
        <v>337</v>
      </c>
      <c r="B229" s="185" t="s">
        <v>64</v>
      </c>
      <c r="C229" s="186" t="s">
        <v>328</v>
      </c>
      <c r="D229" s="186" t="s">
        <v>66</v>
      </c>
      <c r="E229" s="54" t="s">
        <v>338</v>
      </c>
      <c r="F229" s="186"/>
      <c r="G229" s="58" t="n">
        <f aca="false">G230</f>
        <v>0</v>
      </c>
      <c r="H229" s="58" t="n">
        <f aca="false">H230</f>
        <v>0</v>
      </c>
      <c r="I229" s="58" t="n">
        <f aca="false">I230</f>
        <v>0</v>
      </c>
    </row>
    <row r="230" s="91" customFormat="true" ht="18.75" hidden="true" customHeight="false" outlineLevel="0" collapsed="false">
      <c r="A230" s="187" t="s">
        <v>136</v>
      </c>
      <c r="B230" s="185" t="s">
        <v>64</v>
      </c>
      <c r="C230" s="186" t="s">
        <v>328</v>
      </c>
      <c r="D230" s="186" t="s">
        <v>66</v>
      </c>
      <c r="E230" s="54" t="s">
        <v>338</v>
      </c>
      <c r="F230" s="186" t="s">
        <v>85</v>
      </c>
      <c r="G230" s="58" t="n">
        <v>0</v>
      </c>
      <c r="H230" s="58" t="n">
        <v>0</v>
      </c>
      <c r="I230" s="58" t="n">
        <v>0</v>
      </c>
    </row>
    <row r="231" s="91" customFormat="true" ht="18.75" hidden="true" customHeight="false" outlineLevel="0" collapsed="false">
      <c r="A231" s="132" t="s">
        <v>337</v>
      </c>
      <c r="B231" s="185" t="s">
        <v>64</v>
      </c>
      <c r="C231" s="186" t="s">
        <v>328</v>
      </c>
      <c r="D231" s="186" t="s">
        <v>66</v>
      </c>
      <c r="E231" s="54" t="s">
        <v>339</v>
      </c>
      <c r="F231" s="186"/>
      <c r="G231" s="58" t="n">
        <f aca="false">G232</f>
        <v>0</v>
      </c>
      <c r="H231" s="58" t="n">
        <f aca="false">H232</f>
        <v>0</v>
      </c>
      <c r="I231" s="58" t="n">
        <f aca="false">I232</f>
        <v>0</v>
      </c>
    </row>
    <row r="232" s="91" customFormat="true" ht="18.75" hidden="true" customHeight="false" outlineLevel="0" collapsed="false">
      <c r="A232" s="187" t="s">
        <v>136</v>
      </c>
      <c r="B232" s="185" t="s">
        <v>64</v>
      </c>
      <c r="C232" s="186" t="s">
        <v>328</v>
      </c>
      <c r="D232" s="186" t="s">
        <v>66</v>
      </c>
      <c r="E232" s="54" t="s">
        <v>339</v>
      </c>
      <c r="F232" s="186" t="s">
        <v>85</v>
      </c>
      <c r="G232" s="58"/>
      <c r="H232" s="58" t="n">
        <v>0</v>
      </c>
      <c r="I232" s="58" t="n">
        <v>0</v>
      </c>
    </row>
    <row r="233" s="69" customFormat="true" ht="37.5" hidden="true" customHeight="false" outlineLevel="0" collapsed="false">
      <c r="A233" s="188" t="s">
        <v>340</v>
      </c>
      <c r="B233" s="185" t="s">
        <v>64</v>
      </c>
      <c r="C233" s="186" t="s">
        <v>328</v>
      </c>
      <c r="D233" s="186" t="s">
        <v>66</v>
      </c>
      <c r="E233" s="54" t="s">
        <v>341</v>
      </c>
      <c r="F233" s="186"/>
      <c r="G233" s="58" t="n">
        <f aca="false">G234</f>
        <v>0</v>
      </c>
      <c r="H233" s="58" t="n">
        <v>0</v>
      </c>
      <c r="I233" s="58" t="n">
        <v>0</v>
      </c>
    </row>
    <row r="234" s="63" customFormat="true" ht="37.5" hidden="true" customHeight="false" outlineLevel="0" collapsed="false">
      <c r="A234" s="189" t="s">
        <v>136</v>
      </c>
      <c r="B234" s="185" t="s">
        <v>64</v>
      </c>
      <c r="C234" s="186" t="s">
        <v>328</v>
      </c>
      <c r="D234" s="186" t="s">
        <v>66</v>
      </c>
      <c r="E234" s="54" t="s">
        <v>341</v>
      </c>
      <c r="F234" s="186" t="s">
        <v>85</v>
      </c>
      <c r="G234" s="58" t="n">
        <v>0</v>
      </c>
      <c r="H234" s="58" t="n">
        <v>0</v>
      </c>
      <c r="I234" s="58" t="n">
        <v>0</v>
      </c>
    </row>
    <row r="235" s="59" customFormat="true" ht="37.5" hidden="true" customHeight="false" outlineLevel="0" collapsed="false">
      <c r="A235" s="190" t="s">
        <v>342</v>
      </c>
      <c r="B235" s="65" t="s">
        <v>64</v>
      </c>
      <c r="C235" s="53" t="s">
        <v>328</v>
      </c>
      <c r="D235" s="53" t="s">
        <v>66</v>
      </c>
      <c r="E235" s="54" t="s">
        <v>343</v>
      </c>
      <c r="F235" s="53"/>
      <c r="G235" s="67" t="n">
        <f aca="false">G236</f>
        <v>0</v>
      </c>
      <c r="H235" s="67" t="n">
        <f aca="false">H236</f>
        <v>0</v>
      </c>
      <c r="I235" s="67" t="n">
        <f aca="false">I236</f>
        <v>0</v>
      </c>
    </row>
    <row r="236" s="59" customFormat="true" ht="56.25" hidden="true" customHeight="false" outlineLevel="0" collapsed="false">
      <c r="A236" s="57" t="s">
        <v>75</v>
      </c>
      <c r="B236" s="65" t="s">
        <v>64</v>
      </c>
      <c r="C236" s="53" t="s">
        <v>328</v>
      </c>
      <c r="D236" s="53" t="s">
        <v>66</v>
      </c>
      <c r="E236" s="54" t="s">
        <v>343</v>
      </c>
      <c r="F236" s="53" t="s">
        <v>76</v>
      </c>
      <c r="G236" s="58"/>
      <c r="H236" s="58" t="n">
        <v>0</v>
      </c>
      <c r="I236" s="58" t="n">
        <v>0</v>
      </c>
    </row>
    <row r="237" s="59" customFormat="true" ht="37.5" hidden="true" customHeight="false" outlineLevel="0" collapsed="false">
      <c r="A237" s="191" t="s">
        <v>344</v>
      </c>
      <c r="B237" s="65" t="s">
        <v>64</v>
      </c>
      <c r="C237" s="53" t="s">
        <v>328</v>
      </c>
      <c r="D237" s="53" t="s">
        <v>66</v>
      </c>
      <c r="E237" s="54" t="s">
        <v>345</v>
      </c>
      <c r="F237" s="53"/>
      <c r="G237" s="67" t="n">
        <f aca="false">G238</f>
        <v>0</v>
      </c>
      <c r="H237" s="67" t="n">
        <f aca="false">H238</f>
        <v>0</v>
      </c>
      <c r="I237" s="67" t="n">
        <f aca="false">I238</f>
        <v>0</v>
      </c>
    </row>
    <row r="238" s="61" customFormat="true" ht="56.25" hidden="true" customHeight="false" outlineLevel="0" collapsed="false">
      <c r="A238" s="57" t="s">
        <v>75</v>
      </c>
      <c r="B238" s="65" t="s">
        <v>64</v>
      </c>
      <c r="C238" s="53" t="s">
        <v>328</v>
      </c>
      <c r="D238" s="53" t="s">
        <v>66</v>
      </c>
      <c r="E238" s="54" t="s">
        <v>345</v>
      </c>
      <c r="F238" s="53" t="s">
        <v>76</v>
      </c>
      <c r="G238" s="58"/>
      <c r="H238" s="58"/>
      <c r="I238" s="58"/>
      <c r="J238" s="192" t="n">
        <f aca="false">G238+G244</f>
        <v>0</v>
      </c>
    </row>
    <row r="239" s="62" customFormat="true" ht="56.25" hidden="true" customHeight="false" outlineLevel="0" collapsed="false">
      <c r="A239" s="183" t="s">
        <v>346</v>
      </c>
      <c r="B239" s="65" t="s">
        <v>64</v>
      </c>
      <c r="C239" s="53" t="s">
        <v>328</v>
      </c>
      <c r="D239" s="53" t="s">
        <v>66</v>
      </c>
      <c r="E239" s="54" t="s">
        <v>347</v>
      </c>
      <c r="F239" s="66"/>
      <c r="G239" s="67" t="n">
        <f aca="false">G240</f>
        <v>0</v>
      </c>
      <c r="H239" s="67" t="n">
        <f aca="false">H240</f>
        <v>0</v>
      </c>
      <c r="I239" s="67" t="n">
        <f aca="false">I240</f>
        <v>0</v>
      </c>
      <c r="J239" s="62" t="n">
        <f aca="false">3568182</f>
        <v>3568182</v>
      </c>
    </row>
    <row r="240" s="59" customFormat="true" ht="37.5" hidden="true" customHeight="false" outlineLevel="0" collapsed="false">
      <c r="A240" s="103" t="s">
        <v>348</v>
      </c>
      <c r="B240" s="65" t="s">
        <v>64</v>
      </c>
      <c r="C240" s="53" t="s">
        <v>328</v>
      </c>
      <c r="D240" s="53" t="s">
        <v>66</v>
      </c>
      <c r="E240" s="97" t="s">
        <v>349</v>
      </c>
      <c r="F240" s="53"/>
      <c r="G240" s="58" t="n">
        <f aca="false">G241+G243+G245</f>
        <v>0</v>
      </c>
      <c r="H240" s="58" t="n">
        <f aca="false">H241+H243+H245</f>
        <v>0</v>
      </c>
      <c r="I240" s="58" t="n">
        <f aca="false">I241+I243+I245</f>
        <v>0</v>
      </c>
      <c r="J240" s="59" t="n">
        <v>3982600</v>
      </c>
    </row>
    <row r="241" s="59" customFormat="true" ht="37.5" hidden="true" customHeight="false" outlineLevel="0" collapsed="false">
      <c r="A241" s="190" t="s">
        <v>342</v>
      </c>
      <c r="B241" s="65" t="s">
        <v>64</v>
      </c>
      <c r="C241" s="53" t="s">
        <v>328</v>
      </c>
      <c r="D241" s="53" t="s">
        <v>66</v>
      </c>
      <c r="E241" s="97" t="s">
        <v>350</v>
      </c>
      <c r="F241" s="53"/>
      <c r="G241" s="58" t="n">
        <f aca="false">G242</f>
        <v>0</v>
      </c>
      <c r="H241" s="58" t="n">
        <v>0</v>
      </c>
      <c r="I241" s="58" t="n">
        <v>0</v>
      </c>
      <c r="J241" s="59" t="n">
        <f aca="false">J240-J239</f>
        <v>414418</v>
      </c>
    </row>
    <row r="242" s="59" customFormat="true" ht="56.25" hidden="true" customHeight="false" outlineLevel="0" collapsed="false">
      <c r="A242" s="57" t="s">
        <v>75</v>
      </c>
      <c r="B242" s="65" t="s">
        <v>64</v>
      </c>
      <c r="C242" s="53" t="s">
        <v>328</v>
      </c>
      <c r="D242" s="53" t="s">
        <v>66</v>
      </c>
      <c r="E242" s="54" t="s">
        <v>350</v>
      </c>
      <c r="F242" s="53" t="s">
        <v>76</v>
      </c>
      <c r="G242" s="58"/>
      <c r="H242" s="58" t="n">
        <v>0</v>
      </c>
      <c r="I242" s="58" t="n">
        <v>0</v>
      </c>
    </row>
    <row r="243" s="59" customFormat="true" ht="37.5" hidden="true" customHeight="false" outlineLevel="0" collapsed="false">
      <c r="A243" s="191" t="s">
        <v>344</v>
      </c>
      <c r="B243" s="65" t="s">
        <v>64</v>
      </c>
      <c r="C243" s="53" t="s">
        <v>328</v>
      </c>
      <c r="D243" s="53" t="s">
        <v>66</v>
      </c>
      <c r="E243" s="97" t="s">
        <v>351</v>
      </c>
      <c r="F243" s="53"/>
      <c r="G243" s="67" t="n">
        <f aca="false">G244</f>
        <v>0</v>
      </c>
      <c r="H243" s="67" t="n">
        <f aca="false">H244</f>
        <v>0</v>
      </c>
      <c r="I243" s="67" t="n">
        <f aca="false">I244</f>
        <v>0</v>
      </c>
    </row>
    <row r="244" s="59" customFormat="true" ht="56.25" hidden="true" customHeight="false" outlineLevel="0" collapsed="false">
      <c r="A244" s="103" t="s">
        <v>352</v>
      </c>
      <c r="B244" s="65" t="s">
        <v>64</v>
      </c>
      <c r="C244" s="53" t="s">
        <v>328</v>
      </c>
      <c r="D244" s="53" t="s">
        <v>66</v>
      </c>
      <c r="E244" s="97" t="s">
        <v>351</v>
      </c>
      <c r="F244" s="53" t="s">
        <v>76</v>
      </c>
      <c r="G244" s="58" t="n">
        <v>0</v>
      </c>
      <c r="H244" s="58" t="n">
        <v>0</v>
      </c>
      <c r="I244" s="58" t="n">
        <v>0</v>
      </c>
    </row>
    <row r="245" s="61" customFormat="true" ht="18.75" hidden="true" customHeight="false" outlineLevel="0" collapsed="false">
      <c r="A245" s="108" t="s">
        <v>134</v>
      </c>
      <c r="B245" s="65" t="s">
        <v>64</v>
      </c>
      <c r="C245" s="53" t="s">
        <v>328</v>
      </c>
      <c r="D245" s="53" t="s">
        <v>66</v>
      </c>
      <c r="E245" s="97" t="s">
        <v>353</v>
      </c>
      <c r="F245" s="66"/>
      <c r="G245" s="67" t="n">
        <f aca="false">G247+G248+G246</f>
        <v>0</v>
      </c>
      <c r="H245" s="67" t="n">
        <f aca="false">H247+H248+H246</f>
        <v>0</v>
      </c>
      <c r="I245" s="67" t="n">
        <f aca="false">I247+I248+I246</f>
        <v>0</v>
      </c>
    </row>
    <row r="246" s="59" customFormat="true" ht="47.25" hidden="true" customHeight="false" outlineLevel="0" collapsed="false">
      <c r="A246" s="184" t="s">
        <v>75</v>
      </c>
      <c r="B246" s="65" t="s">
        <v>64</v>
      </c>
      <c r="C246" s="53" t="s">
        <v>328</v>
      </c>
      <c r="D246" s="53" t="s">
        <v>66</v>
      </c>
      <c r="E246" s="54" t="s">
        <v>353</v>
      </c>
      <c r="F246" s="66" t="s">
        <v>76</v>
      </c>
      <c r="G246" s="58" t="n">
        <v>0</v>
      </c>
      <c r="H246" s="58" t="n">
        <v>0</v>
      </c>
      <c r="I246" s="58" t="n">
        <v>0</v>
      </c>
    </row>
    <row r="247" s="59" customFormat="true" ht="18.75" hidden="true" customHeight="false" outlineLevel="0" collapsed="false">
      <c r="A247" s="60" t="s">
        <v>84</v>
      </c>
      <c r="B247" s="65" t="s">
        <v>64</v>
      </c>
      <c r="C247" s="53" t="s">
        <v>328</v>
      </c>
      <c r="D247" s="53" t="s">
        <v>66</v>
      </c>
      <c r="E247" s="54" t="s">
        <v>353</v>
      </c>
      <c r="F247" s="66" t="s">
        <v>85</v>
      </c>
      <c r="G247" s="58" t="n">
        <v>0</v>
      </c>
      <c r="H247" s="58" t="n">
        <v>0</v>
      </c>
      <c r="I247" s="58" t="n">
        <v>0</v>
      </c>
    </row>
    <row r="248" s="61" customFormat="true" ht="18.75" hidden="true" customHeight="false" outlineLevel="0" collapsed="false">
      <c r="A248" s="60" t="s">
        <v>86</v>
      </c>
      <c r="B248" s="65" t="s">
        <v>64</v>
      </c>
      <c r="C248" s="53" t="s">
        <v>328</v>
      </c>
      <c r="D248" s="53" t="s">
        <v>66</v>
      </c>
      <c r="E248" s="53" t="s">
        <v>353</v>
      </c>
      <c r="F248" s="53" t="s">
        <v>87</v>
      </c>
      <c r="G248" s="58" t="n">
        <v>0</v>
      </c>
      <c r="H248" s="58" t="n">
        <v>0</v>
      </c>
      <c r="I248" s="58" t="n">
        <v>0</v>
      </c>
    </row>
    <row r="249" s="62" customFormat="true" ht="18.75" hidden="false" customHeight="false" outlineLevel="0" collapsed="false">
      <c r="A249" s="60" t="s">
        <v>354</v>
      </c>
      <c r="B249" s="86" t="s">
        <v>64</v>
      </c>
      <c r="C249" s="52" t="n">
        <v>10</v>
      </c>
      <c r="D249" s="52"/>
      <c r="E249" s="54"/>
      <c r="F249" s="53"/>
      <c r="G249" s="58" t="n">
        <f aca="false">G256+G250</f>
        <v>1000</v>
      </c>
      <c r="H249" s="58" t="n">
        <f aca="false">H256+H250</f>
        <v>0</v>
      </c>
      <c r="I249" s="58" t="n">
        <f aca="false">I256+I250</f>
        <v>0</v>
      </c>
    </row>
    <row r="250" s="59" customFormat="true" ht="18.75" hidden="false" customHeight="false" outlineLevel="0" collapsed="false">
      <c r="A250" s="60" t="s">
        <v>355</v>
      </c>
      <c r="B250" s="53" t="s">
        <v>64</v>
      </c>
      <c r="C250" s="146" t="n">
        <v>10</v>
      </c>
      <c r="D250" s="96" t="s">
        <v>66</v>
      </c>
      <c r="E250" s="54"/>
      <c r="F250" s="96"/>
      <c r="G250" s="58" t="n">
        <f aca="false">G251</f>
        <v>1000</v>
      </c>
      <c r="H250" s="58" t="n">
        <f aca="false">H251</f>
        <v>0</v>
      </c>
      <c r="I250" s="58" t="n">
        <f aca="false">I251</f>
        <v>0</v>
      </c>
    </row>
    <row r="251" s="59" customFormat="true" ht="56.25" hidden="false" customHeight="false" outlineLevel="0" collapsed="false">
      <c r="A251" s="60" t="s">
        <v>403</v>
      </c>
      <c r="B251" s="65" t="s">
        <v>64</v>
      </c>
      <c r="C251" s="52" t="n">
        <v>10</v>
      </c>
      <c r="D251" s="53" t="s">
        <v>66</v>
      </c>
      <c r="E251" s="54" t="s">
        <v>357</v>
      </c>
      <c r="F251" s="53"/>
      <c r="G251" s="58" t="n">
        <f aca="false">G252</f>
        <v>1000</v>
      </c>
      <c r="H251" s="58" t="n">
        <f aca="false">H252</f>
        <v>0</v>
      </c>
      <c r="I251" s="58" t="n">
        <f aca="false">I252</f>
        <v>0</v>
      </c>
    </row>
    <row r="252" s="59" customFormat="true" ht="75" hidden="false" customHeight="false" outlineLevel="0" collapsed="false">
      <c r="A252" s="109" t="s">
        <v>358</v>
      </c>
      <c r="B252" s="65" t="s">
        <v>64</v>
      </c>
      <c r="C252" s="52" t="n">
        <v>10</v>
      </c>
      <c r="D252" s="53" t="s">
        <v>66</v>
      </c>
      <c r="E252" s="54" t="s">
        <v>359</v>
      </c>
      <c r="F252" s="53"/>
      <c r="G252" s="92" t="n">
        <f aca="false">G253</f>
        <v>1000</v>
      </c>
      <c r="H252" s="92" t="n">
        <f aca="false">H253</f>
        <v>0</v>
      </c>
      <c r="I252" s="92" t="n">
        <f aca="false">I253</f>
        <v>0</v>
      </c>
    </row>
    <row r="253" s="59" customFormat="true" ht="37.5" hidden="false" customHeight="false" outlineLevel="0" collapsed="false">
      <c r="A253" s="133" t="s">
        <v>360</v>
      </c>
      <c r="B253" s="65" t="s">
        <v>64</v>
      </c>
      <c r="C253" s="52" t="n">
        <v>10</v>
      </c>
      <c r="D253" s="53" t="s">
        <v>66</v>
      </c>
      <c r="E253" s="54" t="s">
        <v>361</v>
      </c>
      <c r="F253" s="53"/>
      <c r="G253" s="92" t="n">
        <f aca="false">G254</f>
        <v>1000</v>
      </c>
      <c r="H253" s="92" t="n">
        <f aca="false">H254</f>
        <v>0</v>
      </c>
      <c r="I253" s="92" t="n">
        <f aca="false">I254</f>
        <v>0</v>
      </c>
    </row>
    <row r="254" s="59" customFormat="true" ht="18.75" hidden="false" customHeight="false" outlineLevel="0" collapsed="false">
      <c r="A254" s="74" t="s">
        <v>362</v>
      </c>
      <c r="B254" s="65" t="s">
        <v>64</v>
      </c>
      <c r="C254" s="52" t="n">
        <v>10</v>
      </c>
      <c r="D254" s="53" t="s">
        <v>66</v>
      </c>
      <c r="E254" s="54" t="s">
        <v>363</v>
      </c>
      <c r="F254" s="53"/>
      <c r="G254" s="58" t="n">
        <f aca="false">G255</f>
        <v>1000</v>
      </c>
      <c r="H254" s="58" t="n">
        <f aca="false">H255</f>
        <v>0</v>
      </c>
      <c r="I254" s="58" t="n">
        <f aca="false">I255</f>
        <v>0</v>
      </c>
    </row>
    <row r="255" s="59" customFormat="true" ht="18.75" hidden="false" customHeight="false" outlineLevel="0" collapsed="false">
      <c r="A255" s="60" t="s">
        <v>174</v>
      </c>
      <c r="B255" s="65" t="s">
        <v>64</v>
      </c>
      <c r="C255" s="52" t="n">
        <v>10</v>
      </c>
      <c r="D255" s="53" t="s">
        <v>66</v>
      </c>
      <c r="E255" s="54" t="s">
        <v>363</v>
      </c>
      <c r="F255" s="53" t="s">
        <v>175</v>
      </c>
      <c r="G255" s="58" t="n">
        <v>1000</v>
      </c>
      <c r="H255" s="58" t="n">
        <v>0</v>
      </c>
      <c r="I255" s="58" t="n">
        <v>0</v>
      </c>
    </row>
    <row r="256" s="59" customFormat="true" ht="18.75" hidden="true" customHeight="false" outlineLevel="0" collapsed="false">
      <c r="A256" s="108" t="s">
        <v>364</v>
      </c>
      <c r="B256" s="65" t="s">
        <v>64</v>
      </c>
      <c r="C256" s="52" t="n">
        <v>10</v>
      </c>
      <c r="D256" s="53" t="s">
        <v>141</v>
      </c>
      <c r="E256" s="53" t="s">
        <v>365</v>
      </c>
      <c r="F256" s="53"/>
      <c r="G256" s="58"/>
      <c r="H256" s="58"/>
      <c r="I256" s="58" t="n">
        <f aca="false">I257</f>
        <v>0</v>
      </c>
    </row>
    <row r="257" s="59" customFormat="true" ht="75" hidden="true" customHeight="false" outlineLevel="0" collapsed="false">
      <c r="A257" s="60" t="s">
        <v>366</v>
      </c>
      <c r="B257" s="65" t="s">
        <v>64</v>
      </c>
      <c r="C257" s="52" t="n">
        <v>10</v>
      </c>
      <c r="D257" s="53" t="s">
        <v>141</v>
      </c>
      <c r="E257" s="53" t="s">
        <v>230</v>
      </c>
      <c r="F257" s="53"/>
      <c r="G257" s="58"/>
      <c r="H257" s="58"/>
      <c r="I257" s="58" t="n">
        <f aca="false">I258</f>
        <v>0</v>
      </c>
    </row>
    <row r="258" s="59" customFormat="true" ht="93.75" hidden="true" customHeight="false" outlineLevel="0" collapsed="false">
      <c r="A258" s="60" t="s">
        <v>367</v>
      </c>
      <c r="B258" s="65" t="s">
        <v>64</v>
      </c>
      <c r="C258" s="52" t="n">
        <v>10</v>
      </c>
      <c r="D258" s="53" t="s">
        <v>141</v>
      </c>
      <c r="E258" s="53" t="s">
        <v>368</v>
      </c>
      <c r="F258" s="53"/>
      <c r="G258" s="58"/>
      <c r="H258" s="58"/>
      <c r="I258" s="58" t="n">
        <f aca="false">I260+I262+I264</f>
        <v>0</v>
      </c>
    </row>
    <row r="259" s="59" customFormat="true" ht="18.75" hidden="true" customHeight="false" outlineLevel="0" collapsed="false">
      <c r="A259" s="103" t="s">
        <v>369</v>
      </c>
      <c r="B259" s="65" t="s">
        <v>64</v>
      </c>
      <c r="C259" s="52" t="n">
        <v>10</v>
      </c>
      <c r="D259" s="53" t="s">
        <v>141</v>
      </c>
      <c r="E259" s="54" t="s">
        <v>370</v>
      </c>
      <c r="F259" s="53"/>
      <c r="G259" s="58"/>
      <c r="H259" s="58"/>
      <c r="I259" s="58" t="n">
        <f aca="false">I260</f>
        <v>0</v>
      </c>
    </row>
    <row r="260" s="59" customFormat="true" ht="18.75" hidden="true" customHeight="false" outlineLevel="0" collapsed="false">
      <c r="A260" s="108" t="s">
        <v>371</v>
      </c>
      <c r="B260" s="65" t="s">
        <v>64</v>
      </c>
      <c r="C260" s="52" t="n">
        <v>10</v>
      </c>
      <c r="D260" s="53" t="s">
        <v>141</v>
      </c>
      <c r="E260" s="53" t="s">
        <v>372</v>
      </c>
      <c r="F260" s="53"/>
      <c r="G260" s="58"/>
      <c r="H260" s="58"/>
      <c r="I260" s="58" t="n">
        <f aca="false">I261</f>
        <v>0</v>
      </c>
    </row>
    <row r="261" s="59" customFormat="true" ht="18.75" hidden="true" customHeight="false" outlineLevel="0" collapsed="false">
      <c r="A261" s="60" t="s">
        <v>174</v>
      </c>
      <c r="B261" s="65" t="s">
        <v>64</v>
      </c>
      <c r="C261" s="52" t="n">
        <v>10</v>
      </c>
      <c r="D261" s="53" t="s">
        <v>141</v>
      </c>
      <c r="E261" s="53" t="s">
        <v>372</v>
      </c>
      <c r="F261" s="53" t="s">
        <v>175</v>
      </c>
      <c r="G261" s="58"/>
      <c r="H261" s="58"/>
      <c r="I261" s="58"/>
    </row>
    <row r="262" s="59" customFormat="true" ht="37.5" hidden="true" customHeight="false" outlineLevel="0" collapsed="false">
      <c r="A262" s="89" t="s">
        <v>373</v>
      </c>
      <c r="B262" s="65" t="s">
        <v>64</v>
      </c>
      <c r="C262" s="52" t="n">
        <v>10</v>
      </c>
      <c r="D262" s="53" t="s">
        <v>141</v>
      </c>
      <c r="E262" s="54" t="s">
        <v>370</v>
      </c>
      <c r="F262" s="53"/>
      <c r="G262" s="58"/>
      <c r="H262" s="58"/>
      <c r="I262" s="58" t="n">
        <f aca="false">I263</f>
        <v>0</v>
      </c>
    </row>
    <row r="263" s="59" customFormat="true" ht="18.75" hidden="true" customHeight="false" outlineLevel="0" collapsed="false">
      <c r="A263" s="60" t="s">
        <v>174</v>
      </c>
      <c r="B263" s="65" t="s">
        <v>64</v>
      </c>
      <c r="C263" s="52" t="n">
        <v>10</v>
      </c>
      <c r="D263" s="53" t="s">
        <v>141</v>
      </c>
      <c r="E263" s="54" t="s">
        <v>370</v>
      </c>
      <c r="F263" s="53" t="s">
        <v>175</v>
      </c>
      <c r="G263" s="58"/>
      <c r="H263" s="58"/>
      <c r="I263" s="58"/>
    </row>
    <row r="264" s="59" customFormat="true" ht="37.5" hidden="true" customHeight="false" outlineLevel="0" collapsed="false">
      <c r="A264" s="60" t="s">
        <v>374</v>
      </c>
      <c r="B264" s="65" t="s">
        <v>64</v>
      </c>
      <c r="C264" s="52" t="n">
        <v>10</v>
      </c>
      <c r="D264" s="53" t="s">
        <v>141</v>
      </c>
      <c r="E264" s="54" t="s">
        <v>370</v>
      </c>
      <c r="F264" s="53"/>
      <c r="G264" s="58"/>
      <c r="H264" s="58"/>
      <c r="I264" s="58" t="n">
        <f aca="false">I265</f>
        <v>0</v>
      </c>
    </row>
    <row r="265" s="59" customFormat="true" ht="18.75" hidden="true" customHeight="false" outlineLevel="0" collapsed="false">
      <c r="A265" s="60" t="s">
        <v>174</v>
      </c>
      <c r="B265" s="65" t="s">
        <v>64</v>
      </c>
      <c r="C265" s="52" t="n">
        <v>10</v>
      </c>
      <c r="D265" s="53" t="s">
        <v>141</v>
      </c>
      <c r="E265" s="54" t="s">
        <v>370</v>
      </c>
      <c r="F265" s="53" t="s">
        <v>175</v>
      </c>
      <c r="G265" s="58"/>
      <c r="H265" s="58"/>
      <c r="I265" s="58"/>
    </row>
    <row r="266" s="59" customFormat="true" ht="18.75" hidden="true" customHeight="false" outlineLevel="0" collapsed="false">
      <c r="A266" s="57" t="s">
        <v>375</v>
      </c>
      <c r="B266" s="53" t="s">
        <v>64</v>
      </c>
      <c r="C266" s="52" t="n">
        <v>11</v>
      </c>
      <c r="D266" s="53"/>
      <c r="E266" s="54"/>
      <c r="F266" s="53"/>
      <c r="G266" s="58" t="n">
        <f aca="false">+G267</f>
        <v>0</v>
      </c>
      <c r="H266" s="58" t="n">
        <f aca="false">+H267</f>
        <v>0</v>
      </c>
      <c r="I266" s="58" t="n">
        <f aca="false">+I267</f>
        <v>0</v>
      </c>
    </row>
    <row r="267" s="59" customFormat="true" ht="18.75" hidden="true" customHeight="false" outlineLevel="0" collapsed="false">
      <c r="A267" s="108" t="s">
        <v>376</v>
      </c>
      <c r="B267" s="53" t="s">
        <v>64</v>
      </c>
      <c r="C267" s="52" t="n">
        <v>11</v>
      </c>
      <c r="D267" s="53" t="s">
        <v>66</v>
      </c>
      <c r="E267" s="54"/>
      <c r="F267" s="53"/>
      <c r="G267" s="58" t="n">
        <f aca="false">+G268</f>
        <v>0</v>
      </c>
      <c r="H267" s="58" t="n">
        <f aca="false">+H268</f>
        <v>0</v>
      </c>
      <c r="I267" s="58" t="n">
        <f aca="false">+I268</f>
        <v>0</v>
      </c>
    </row>
    <row r="268" s="59" customFormat="true" ht="75" hidden="true" customHeight="false" outlineLevel="0" collapsed="false">
      <c r="A268" s="57" t="s">
        <v>377</v>
      </c>
      <c r="B268" s="53" t="s">
        <v>64</v>
      </c>
      <c r="C268" s="53" t="s">
        <v>108</v>
      </c>
      <c r="D268" s="53" t="s">
        <v>66</v>
      </c>
      <c r="E268" s="54" t="s">
        <v>378</v>
      </c>
      <c r="F268" s="53"/>
      <c r="G268" s="58" t="n">
        <f aca="false">+G269</f>
        <v>0</v>
      </c>
      <c r="H268" s="58" t="n">
        <f aca="false">+H269</f>
        <v>0</v>
      </c>
      <c r="I268" s="58" t="n">
        <f aca="false">+I269</f>
        <v>0</v>
      </c>
    </row>
    <row r="269" s="59" customFormat="true" ht="93.75" hidden="true" customHeight="false" outlineLevel="0" collapsed="false">
      <c r="A269" s="57" t="s">
        <v>379</v>
      </c>
      <c r="B269" s="53" t="s">
        <v>64</v>
      </c>
      <c r="C269" s="53" t="s">
        <v>108</v>
      </c>
      <c r="D269" s="53" t="s">
        <v>66</v>
      </c>
      <c r="E269" s="54" t="s">
        <v>380</v>
      </c>
      <c r="F269" s="53"/>
      <c r="G269" s="58" t="n">
        <f aca="false">+G271+G273</f>
        <v>0</v>
      </c>
      <c r="H269" s="58" t="n">
        <f aca="false">+H271+H273</f>
        <v>0</v>
      </c>
      <c r="I269" s="58" t="n">
        <f aca="false">+I271+I273</f>
        <v>0</v>
      </c>
    </row>
    <row r="270" s="59" customFormat="true" ht="56.25" hidden="true" customHeight="false" outlineLevel="0" collapsed="false">
      <c r="A270" s="57" t="s">
        <v>381</v>
      </c>
      <c r="B270" s="53" t="s">
        <v>64</v>
      </c>
      <c r="C270" s="53" t="s">
        <v>108</v>
      </c>
      <c r="D270" s="53" t="s">
        <v>66</v>
      </c>
      <c r="E270" s="54" t="s">
        <v>382</v>
      </c>
      <c r="F270" s="53"/>
      <c r="G270" s="92" t="n">
        <f aca="false">G271</f>
        <v>0</v>
      </c>
      <c r="H270" s="92" t="n">
        <f aca="false">H271</f>
        <v>0</v>
      </c>
      <c r="I270" s="92" t="n">
        <f aca="false">I271</f>
        <v>0</v>
      </c>
    </row>
    <row r="271" s="59" customFormat="true" ht="56.25" hidden="true" customHeight="false" outlineLevel="0" collapsed="false">
      <c r="A271" s="85" t="s">
        <v>383</v>
      </c>
      <c r="B271" s="53" t="s">
        <v>64</v>
      </c>
      <c r="C271" s="53" t="s">
        <v>108</v>
      </c>
      <c r="D271" s="53" t="s">
        <v>66</v>
      </c>
      <c r="E271" s="54" t="s">
        <v>384</v>
      </c>
      <c r="F271" s="53"/>
      <c r="G271" s="58" t="n">
        <f aca="false">+G272</f>
        <v>0</v>
      </c>
      <c r="H271" s="58" t="n">
        <f aca="false">+H272</f>
        <v>0</v>
      </c>
      <c r="I271" s="58" t="n">
        <f aca="false">+I272</f>
        <v>0</v>
      </c>
    </row>
    <row r="272" s="59" customFormat="true" ht="18.75" hidden="true" customHeight="false" outlineLevel="0" collapsed="false">
      <c r="A272" s="60" t="s">
        <v>84</v>
      </c>
      <c r="B272" s="53" t="s">
        <v>64</v>
      </c>
      <c r="C272" s="53" t="s">
        <v>108</v>
      </c>
      <c r="D272" s="53" t="s">
        <v>66</v>
      </c>
      <c r="E272" s="113" t="s">
        <v>384</v>
      </c>
      <c r="F272" s="53" t="s">
        <v>85</v>
      </c>
      <c r="G272" s="58" t="n">
        <v>0</v>
      </c>
      <c r="H272" s="58" t="n">
        <v>0</v>
      </c>
      <c r="I272" s="58" t="n">
        <v>0</v>
      </c>
    </row>
    <row r="273" s="59" customFormat="true" ht="37.5" hidden="true" customHeight="false" outlineLevel="0" collapsed="false">
      <c r="A273" s="60" t="s">
        <v>385</v>
      </c>
      <c r="B273" s="53" t="s">
        <v>64</v>
      </c>
      <c r="C273" s="53" t="s">
        <v>108</v>
      </c>
      <c r="D273" s="53" t="s">
        <v>66</v>
      </c>
      <c r="E273" s="113" t="s">
        <v>386</v>
      </c>
      <c r="F273" s="53"/>
      <c r="G273" s="58" t="n">
        <f aca="false">+G274</f>
        <v>0</v>
      </c>
      <c r="H273" s="58" t="n">
        <f aca="false">+H274</f>
        <v>0</v>
      </c>
      <c r="I273" s="58" t="n">
        <f aca="false">+I274</f>
        <v>0</v>
      </c>
    </row>
    <row r="274" s="59" customFormat="true" ht="18.75" hidden="true" customHeight="false" outlineLevel="0" collapsed="false">
      <c r="A274" s="60" t="s">
        <v>84</v>
      </c>
      <c r="B274" s="53" t="s">
        <v>64</v>
      </c>
      <c r="C274" s="53" t="s">
        <v>108</v>
      </c>
      <c r="D274" s="53" t="s">
        <v>66</v>
      </c>
      <c r="E274" s="113" t="s">
        <v>386</v>
      </c>
      <c r="F274" s="53" t="s">
        <v>85</v>
      </c>
      <c r="G274" s="58"/>
      <c r="H274" s="58"/>
      <c r="I274" s="58"/>
    </row>
    <row r="275" s="59" customFormat="true" ht="18.75" hidden="true" customHeight="false" outlineLevel="0" collapsed="false">
      <c r="A275" s="193" t="s">
        <v>387</v>
      </c>
      <c r="B275" s="53" t="s">
        <v>64</v>
      </c>
      <c r="C275" s="53" t="s">
        <v>115</v>
      </c>
      <c r="D275" s="53"/>
      <c r="E275" s="53"/>
      <c r="F275" s="53"/>
      <c r="G275" s="58" t="n">
        <f aca="false">G276</f>
        <v>0</v>
      </c>
      <c r="H275" s="58" t="n">
        <f aca="false">H276</f>
        <v>0</v>
      </c>
      <c r="I275" s="58" t="n">
        <f aca="false">I276</f>
        <v>0</v>
      </c>
    </row>
    <row r="276" s="59" customFormat="true" ht="18.75" hidden="true" customHeight="false" outlineLevel="0" collapsed="false">
      <c r="A276" s="193" t="s">
        <v>388</v>
      </c>
      <c r="B276" s="53" t="s">
        <v>64</v>
      </c>
      <c r="C276" s="53" t="s">
        <v>115</v>
      </c>
      <c r="D276" s="53" t="s">
        <v>66</v>
      </c>
      <c r="E276" s="53"/>
      <c r="F276" s="53"/>
      <c r="G276" s="58" t="n">
        <f aca="false">G277</f>
        <v>0</v>
      </c>
      <c r="H276" s="58" t="n">
        <f aca="false">H277</f>
        <v>0</v>
      </c>
      <c r="I276" s="58" t="n">
        <f aca="false">I277</f>
        <v>0</v>
      </c>
    </row>
    <row r="277" s="59" customFormat="true" ht="56.25" hidden="true" customHeight="false" outlineLevel="0" collapsed="false">
      <c r="A277" s="57" t="s">
        <v>389</v>
      </c>
      <c r="B277" s="53" t="s">
        <v>64</v>
      </c>
      <c r="C277" s="53" t="s">
        <v>115</v>
      </c>
      <c r="D277" s="53" t="s">
        <v>66</v>
      </c>
      <c r="E277" s="53" t="s">
        <v>390</v>
      </c>
      <c r="F277" s="53"/>
      <c r="G277" s="58" t="n">
        <f aca="false">G278</f>
        <v>0</v>
      </c>
      <c r="H277" s="58" t="n">
        <f aca="false">H278</f>
        <v>0</v>
      </c>
      <c r="I277" s="58" t="n">
        <f aca="false">I278</f>
        <v>0</v>
      </c>
    </row>
    <row r="278" s="59" customFormat="true" ht="75" hidden="true" customHeight="false" outlineLevel="0" collapsed="false">
      <c r="A278" s="57" t="s">
        <v>391</v>
      </c>
      <c r="B278" s="53" t="s">
        <v>64</v>
      </c>
      <c r="C278" s="53" t="s">
        <v>115</v>
      </c>
      <c r="D278" s="53" t="s">
        <v>66</v>
      </c>
      <c r="E278" s="53" t="s">
        <v>392</v>
      </c>
      <c r="F278" s="53"/>
      <c r="G278" s="58" t="n">
        <f aca="false">G280</f>
        <v>0</v>
      </c>
      <c r="H278" s="58" t="n">
        <f aca="false">H280</f>
        <v>0</v>
      </c>
      <c r="I278" s="58" t="n">
        <f aca="false">I280</f>
        <v>0</v>
      </c>
    </row>
    <row r="279" s="59" customFormat="true" ht="37.5" hidden="true" customHeight="false" outlineLevel="0" collapsed="false">
      <c r="A279" s="57" t="s">
        <v>393</v>
      </c>
      <c r="B279" s="53" t="s">
        <v>64</v>
      </c>
      <c r="C279" s="53" t="s">
        <v>115</v>
      </c>
      <c r="D279" s="53" t="s">
        <v>66</v>
      </c>
      <c r="E279" s="54" t="s">
        <v>392</v>
      </c>
      <c r="F279" s="53"/>
      <c r="G279" s="58" t="n">
        <f aca="false">G280</f>
        <v>0</v>
      </c>
      <c r="H279" s="58" t="n">
        <f aca="false">H280</f>
        <v>0</v>
      </c>
      <c r="I279" s="58" t="n">
        <f aca="false">I280</f>
        <v>0</v>
      </c>
    </row>
    <row r="280" s="59" customFormat="true" ht="18.75" hidden="true" customHeight="false" outlineLevel="0" collapsed="false">
      <c r="A280" s="193" t="s">
        <v>394</v>
      </c>
      <c r="B280" s="53" t="s">
        <v>64</v>
      </c>
      <c r="C280" s="53" t="s">
        <v>115</v>
      </c>
      <c r="D280" s="53" t="s">
        <v>66</v>
      </c>
      <c r="E280" s="53" t="s">
        <v>395</v>
      </c>
      <c r="F280" s="53"/>
      <c r="G280" s="58" t="n">
        <f aca="false">G281</f>
        <v>0</v>
      </c>
      <c r="H280" s="58" t="n">
        <f aca="false">H281</f>
        <v>0</v>
      </c>
      <c r="I280" s="58" t="n">
        <f aca="false">I281</f>
        <v>0</v>
      </c>
    </row>
    <row r="281" s="59" customFormat="true" ht="18.75" hidden="true" customHeight="false" outlineLevel="0" collapsed="false">
      <c r="A281" s="193" t="s">
        <v>396</v>
      </c>
      <c r="B281" s="53" t="s">
        <v>64</v>
      </c>
      <c r="C281" s="53" t="s">
        <v>115</v>
      </c>
      <c r="D281" s="53" t="s">
        <v>66</v>
      </c>
      <c r="E281" s="53" t="s">
        <v>395</v>
      </c>
      <c r="F281" s="53" t="s">
        <v>397</v>
      </c>
      <c r="G281" s="58" t="n">
        <v>0</v>
      </c>
      <c r="H281" s="58" t="n">
        <v>0</v>
      </c>
      <c r="I281" s="58" t="n">
        <v>0</v>
      </c>
    </row>
    <row r="282" s="59" customFormat="true" ht="18.75" hidden="false" customHeight="false" outlineLevel="0" collapsed="false">
      <c r="A282" s="60"/>
      <c r="B282" s="53"/>
      <c r="C282" s="53"/>
      <c r="D282" s="53"/>
      <c r="E282" s="54"/>
      <c r="F282" s="53"/>
      <c r="G282" s="58" t="n">
        <f aca="false">G268+G251+G240+G223+G210+G206+G194+G175+G154+G136+G131+G96+G86+G78+G72+G63+G53+G48+G44+G38+G15+G10</f>
        <v>12987387.47</v>
      </c>
      <c r="H282" s="58"/>
      <c r="I282" s="58"/>
    </row>
    <row r="283" s="59" customFormat="true" ht="15.75" hidden="false" customHeight="false" outlineLevel="0" collapsed="false">
      <c r="B283" s="33"/>
      <c r="C283" s="33"/>
      <c r="D283" s="33"/>
      <c r="E283" s="194"/>
      <c r="F283" s="195"/>
      <c r="G283" s="196"/>
      <c r="H283" s="197"/>
      <c r="I283" s="198"/>
    </row>
    <row r="284" s="59" customFormat="true" ht="15.75" hidden="false" customHeight="false" outlineLevel="0" collapsed="false">
      <c r="A284" s="32"/>
      <c r="B284" s="33"/>
      <c r="C284" s="33"/>
      <c r="D284" s="33"/>
      <c r="E284" s="194"/>
      <c r="F284" s="195"/>
      <c r="G284" s="196"/>
      <c r="H284" s="197"/>
      <c r="I284" s="198"/>
    </row>
    <row r="285" s="59" customFormat="true" ht="15.75" hidden="false" customHeight="false" outlineLevel="0" collapsed="false">
      <c r="A285" s="32"/>
      <c r="B285" s="33"/>
      <c r="C285" s="33"/>
      <c r="D285" s="33"/>
      <c r="E285" s="194"/>
      <c r="F285" s="195"/>
      <c r="G285" s="196"/>
      <c r="H285" s="197"/>
      <c r="I285" s="198"/>
    </row>
    <row r="286" customFormat="false" ht="15.75" hidden="false" customHeight="false" outlineLevel="0" collapsed="false">
      <c r="C286" s="33"/>
      <c r="D286" s="33"/>
      <c r="E286" s="194"/>
      <c r="F286" s="195"/>
      <c r="G286" s="196"/>
      <c r="H286" s="197"/>
      <c r="I286" s="198"/>
    </row>
    <row r="287" customFormat="false" ht="15.75" hidden="false" customHeight="false" outlineLevel="0" collapsed="false">
      <c r="C287" s="33"/>
      <c r="D287" s="33"/>
      <c r="E287" s="194"/>
      <c r="F287" s="195"/>
      <c r="G287" s="196"/>
      <c r="H287" s="197"/>
      <c r="I287" s="198"/>
    </row>
  </sheetData>
  <autoFilter ref="A5:M282"/>
  <mergeCells count="8">
    <mergeCell ref="A1:I1"/>
    <mergeCell ref="B2:I2"/>
    <mergeCell ref="A3:I3"/>
    <mergeCell ref="J18:O18"/>
    <mergeCell ref="J67:L67"/>
    <mergeCell ref="J74:M74"/>
    <mergeCell ref="J109:M109"/>
    <mergeCell ref="J168:M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S2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3" activeCellId="0" sqref="A3: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0" width="89.14"/>
    <col collapsed="false" customWidth="true" hidden="false" outlineLevel="0" max="2" min="2" style="201" width="21.84"/>
    <col collapsed="false" customWidth="true" hidden="false" outlineLevel="0" max="3" min="3" style="202" width="7.14"/>
    <col collapsed="false" customWidth="true" hidden="false" outlineLevel="0" max="6" min="4" style="203" width="20.7"/>
    <col collapsed="false" customWidth="true" hidden="false" outlineLevel="0" max="7" min="7" style="204" width="17.28"/>
    <col collapsed="false" customWidth="false" hidden="false" outlineLevel="0" max="257" min="8" style="204" width="9.14"/>
  </cols>
  <sheetData>
    <row r="1" s="206" customFormat="true" ht="18.75" hidden="false" customHeight="true" outlineLevel="0" collapsed="false">
      <c r="A1" s="205" t="s">
        <v>404</v>
      </c>
      <c r="B1" s="205"/>
      <c r="C1" s="205"/>
      <c r="D1" s="205"/>
      <c r="E1" s="205"/>
      <c r="F1" s="205"/>
    </row>
    <row r="2" s="206" customFormat="true" ht="201" hidden="false" customHeight="true" outlineLevel="0" collapsed="false">
      <c r="A2" s="207"/>
      <c r="B2" s="208"/>
      <c r="C2" s="209" t="s">
        <v>405</v>
      </c>
      <c r="D2" s="209"/>
      <c r="E2" s="209"/>
      <c r="F2" s="209"/>
      <c r="G2" s="207"/>
      <c r="H2" s="207"/>
      <c r="I2" s="207"/>
      <c r="J2" s="208"/>
    </row>
    <row r="3" s="211" customFormat="true" ht="70.5" hidden="false" customHeight="true" outlineLevel="0" collapsed="false">
      <c r="A3" s="210" t="s">
        <v>406</v>
      </c>
      <c r="B3" s="210"/>
      <c r="C3" s="210"/>
      <c r="D3" s="210"/>
      <c r="E3" s="210"/>
      <c r="F3" s="210"/>
    </row>
    <row r="4" s="216" customFormat="true" ht="18.75" hidden="false" customHeight="false" outlineLevel="0" collapsed="false">
      <c r="A4" s="212"/>
      <c r="B4" s="213"/>
      <c r="C4" s="214"/>
      <c r="D4" s="215"/>
      <c r="E4" s="215"/>
      <c r="F4" s="215" t="s">
        <v>407</v>
      </c>
    </row>
    <row r="5" s="220" customFormat="true" ht="18.75" hidden="false" customHeight="false" outlineLevel="0" collapsed="false">
      <c r="A5" s="217" t="s">
        <v>6</v>
      </c>
      <c r="B5" s="218" t="s">
        <v>56</v>
      </c>
      <c r="C5" s="117" t="s">
        <v>57</v>
      </c>
      <c r="D5" s="219" t="s">
        <v>408</v>
      </c>
      <c r="E5" s="219" t="s">
        <v>58</v>
      </c>
      <c r="F5" s="219" t="s">
        <v>59</v>
      </c>
    </row>
    <row r="6" s="222" customFormat="true" ht="18.75" hidden="false" customHeight="false" outlineLevel="0" collapsed="false">
      <c r="A6" s="221" t="s">
        <v>61</v>
      </c>
      <c r="B6" s="218"/>
      <c r="C6" s="117"/>
      <c r="D6" s="219" t="n">
        <f aca="false">D7+D8+D35+D53+D86+D93+D101+D115+D125+D139+D149+D153+D157+D172+D177+D40+D200+D205+D208+D196</f>
        <v>13004387.47</v>
      </c>
      <c r="E6" s="219" t="n">
        <f aca="false">E7+E8+E35+E53+E86+E93+E101+E115+E125+E139+E149+E153+E157+E172+E177+E40+E200+E205</f>
        <v>4524172</v>
      </c>
      <c r="F6" s="219" t="n">
        <f aca="false">F7+F8+F35+F53+F86+F93+F101+F115+F125+F139+F149+F153+F157+F172+F177+F40+F200+F205</f>
        <v>4980736</v>
      </c>
    </row>
    <row r="7" s="222" customFormat="true" ht="18.75" hidden="false" customHeight="false" outlineLevel="0" collapsed="false">
      <c r="A7" s="114" t="s">
        <v>62</v>
      </c>
      <c r="B7" s="218"/>
      <c r="C7" s="117"/>
      <c r="D7" s="219" t="n">
        <v>0</v>
      </c>
      <c r="E7" s="219" t="n">
        <v>102008</v>
      </c>
      <c r="F7" s="219" t="n">
        <v>226064</v>
      </c>
    </row>
    <row r="8" s="224" customFormat="true" ht="56.25" hidden="true" customHeight="false" outlineLevel="0" collapsed="false">
      <c r="A8" s="114" t="s">
        <v>409</v>
      </c>
      <c r="B8" s="218" t="s">
        <v>331</v>
      </c>
      <c r="C8" s="117"/>
      <c r="D8" s="219" t="n">
        <f aca="false">D9+D25</f>
        <v>0</v>
      </c>
      <c r="E8" s="219" t="n">
        <f aca="false">E9+E25</f>
        <v>0</v>
      </c>
      <c r="F8" s="219" t="n">
        <f aca="false">F9+F25</f>
        <v>0</v>
      </c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  <c r="FM8" s="223"/>
      <c r="FN8" s="223"/>
      <c r="FO8" s="223"/>
      <c r="FP8" s="223"/>
      <c r="FQ8" s="223"/>
      <c r="FR8" s="223"/>
      <c r="FS8" s="223"/>
      <c r="FT8" s="223"/>
      <c r="FU8" s="223"/>
      <c r="FV8" s="223"/>
      <c r="FW8" s="223"/>
      <c r="FX8" s="223"/>
      <c r="FY8" s="223"/>
      <c r="FZ8" s="223"/>
      <c r="GA8" s="223"/>
      <c r="GB8" s="223"/>
      <c r="GC8" s="223"/>
      <c r="GD8" s="223"/>
      <c r="GE8" s="223"/>
      <c r="GF8" s="223"/>
      <c r="GG8" s="223"/>
      <c r="GH8" s="223"/>
      <c r="GI8" s="223"/>
      <c r="GJ8" s="223"/>
      <c r="GK8" s="223"/>
      <c r="GL8" s="223"/>
      <c r="GM8" s="223"/>
      <c r="GN8" s="223"/>
      <c r="GO8" s="223"/>
      <c r="GP8" s="223"/>
      <c r="GQ8" s="223"/>
      <c r="GR8" s="223"/>
      <c r="GS8" s="223"/>
      <c r="GT8" s="223"/>
      <c r="GU8" s="223"/>
      <c r="GV8" s="223"/>
      <c r="GW8" s="223"/>
      <c r="GX8" s="223"/>
      <c r="GY8" s="223"/>
      <c r="GZ8" s="223"/>
      <c r="HA8" s="223"/>
      <c r="HB8" s="223"/>
      <c r="HC8" s="223"/>
      <c r="HD8" s="223"/>
      <c r="HE8" s="223"/>
      <c r="HF8" s="223"/>
      <c r="HG8" s="223"/>
      <c r="HH8" s="223"/>
      <c r="HI8" s="223"/>
      <c r="HJ8" s="223"/>
      <c r="HK8" s="223"/>
      <c r="HL8" s="223"/>
      <c r="HM8" s="223"/>
      <c r="HN8" s="223"/>
      <c r="HO8" s="223"/>
      <c r="HP8" s="223"/>
      <c r="HQ8" s="223"/>
      <c r="HR8" s="223"/>
      <c r="HS8" s="223"/>
      <c r="HT8" s="223"/>
      <c r="HU8" s="223"/>
      <c r="HV8" s="223"/>
      <c r="HW8" s="223"/>
      <c r="HX8" s="223"/>
      <c r="HY8" s="223"/>
      <c r="HZ8" s="223"/>
      <c r="IA8" s="223"/>
      <c r="IB8" s="223"/>
      <c r="IC8" s="223"/>
      <c r="ID8" s="223"/>
      <c r="IE8" s="223"/>
      <c r="IF8" s="223"/>
      <c r="IG8" s="223"/>
      <c r="IH8" s="223"/>
      <c r="II8" s="223"/>
      <c r="IJ8" s="223"/>
      <c r="IK8" s="223"/>
      <c r="IL8" s="223"/>
      <c r="IM8" s="223"/>
      <c r="IN8" s="223"/>
      <c r="IO8" s="223"/>
      <c r="IP8" s="223"/>
      <c r="IQ8" s="223"/>
      <c r="IR8" s="223"/>
      <c r="IS8" s="223"/>
    </row>
    <row r="9" s="224" customFormat="true" ht="75" hidden="true" customHeight="false" outlineLevel="0" collapsed="false">
      <c r="A9" s="225" t="s">
        <v>410</v>
      </c>
      <c r="B9" s="218" t="s">
        <v>333</v>
      </c>
      <c r="C9" s="117"/>
      <c r="D9" s="219" t="n">
        <f aca="false">D10</f>
        <v>0</v>
      </c>
      <c r="E9" s="219" t="n">
        <f aca="false">E10</f>
        <v>0</v>
      </c>
      <c r="F9" s="219" t="n">
        <f aca="false">F10</f>
        <v>0</v>
      </c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  <c r="EL9" s="223"/>
      <c r="EM9" s="223"/>
      <c r="EN9" s="223"/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223"/>
      <c r="EZ9" s="223"/>
      <c r="FA9" s="223"/>
      <c r="FB9" s="223"/>
      <c r="FC9" s="223"/>
      <c r="FD9" s="223"/>
      <c r="FE9" s="223"/>
      <c r="FF9" s="223"/>
      <c r="FG9" s="223"/>
      <c r="FH9" s="223"/>
      <c r="FI9" s="223"/>
      <c r="FJ9" s="223"/>
      <c r="FK9" s="223"/>
      <c r="FL9" s="223"/>
      <c r="FM9" s="223"/>
      <c r="FN9" s="223"/>
      <c r="FO9" s="223"/>
      <c r="FP9" s="223"/>
      <c r="FQ9" s="223"/>
      <c r="FR9" s="223"/>
      <c r="FS9" s="223"/>
      <c r="FT9" s="223"/>
      <c r="FU9" s="223"/>
      <c r="FV9" s="223"/>
      <c r="FW9" s="223"/>
      <c r="FX9" s="223"/>
      <c r="FY9" s="223"/>
      <c r="FZ9" s="223"/>
      <c r="GA9" s="223"/>
      <c r="GB9" s="223"/>
      <c r="GC9" s="223"/>
      <c r="GD9" s="223"/>
      <c r="GE9" s="223"/>
      <c r="GF9" s="223"/>
      <c r="GG9" s="223"/>
      <c r="GH9" s="223"/>
      <c r="GI9" s="223"/>
      <c r="GJ9" s="223"/>
      <c r="GK9" s="223"/>
      <c r="GL9" s="223"/>
      <c r="GM9" s="223"/>
      <c r="GN9" s="223"/>
      <c r="GO9" s="223"/>
      <c r="GP9" s="223"/>
      <c r="GQ9" s="223"/>
      <c r="GR9" s="223"/>
      <c r="GS9" s="223"/>
      <c r="GT9" s="223"/>
      <c r="GU9" s="223"/>
      <c r="GV9" s="223"/>
      <c r="GW9" s="223"/>
      <c r="GX9" s="223"/>
      <c r="GY9" s="223"/>
      <c r="GZ9" s="223"/>
      <c r="HA9" s="223"/>
      <c r="HB9" s="223"/>
      <c r="HC9" s="223"/>
      <c r="HD9" s="223"/>
      <c r="HE9" s="223"/>
      <c r="HF9" s="223"/>
      <c r="HG9" s="223"/>
      <c r="HH9" s="223"/>
      <c r="HI9" s="223"/>
      <c r="HJ9" s="223"/>
      <c r="HK9" s="223"/>
      <c r="HL9" s="223"/>
      <c r="HM9" s="223"/>
      <c r="HN9" s="223"/>
      <c r="HO9" s="223"/>
      <c r="HP9" s="223"/>
      <c r="HQ9" s="223"/>
      <c r="HR9" s="223"/>
      <c r="HS9" s="223"/>
      <c r="HT9" s="223"/>
      <c r="HU9" s="223"/>
      <c r="HV9" s="223"/>
      <c r="HW9" s="223"/>
      <c r="HX9" s="223"/>
      <c r="HY9" s="223"/>
      <c r="HZ9" s="223"/>
      <c r="IA9" s="223"/>
      <c r="IB9" s="223"/>
      <c r="IC9" s="223"/>
      <c r="ID9" s="223"/>
      <c r="IE9" s="223"/>
      <c r="IF9" s="223"/>
      <c r="IG9" s="223"/>
      <c r="IH9" s="223"/>
      <c r="II9" s="223"/>
      <c r="IJ9" s="223"/>
      <c r="IK9" s="223"/>
      <c r="IL9" s="223"/>
      <c r="IM9" s="223"/>
      <c r="IN9" s="223"/>
      <c r="IO9" s="223"/>
      <c r="IP9" s="223"/>
      <c r="IQ9" s="223"/>
      <c r="IR9" s="223"/>
      <c r="IS9" s="223"/>
    </row>
    <row r="10" s="224" customFormat="true" ht="37.5" hidden="true" customHeight="false" outlineLevel="0" collapsed="false">
      <c r="A10" s="226" t="s">
        <v>334</v>
      </c>
      <c r="B10" s="218" t="s">
        <v>335</v>
      </c>
      <c r="C10" s="117"/>
      <c r="D10" s="219" t="n">
        <f aca="false">D12++D14+D16+D18+D20+D23+D24+D22</f>
        <v>0</v>
      </c>
      <c r="E10" s="219" t="n">
        <f aca="false">E12++E14+E16+E18+E20+E23+E24</f>
        <v>0</v>
      </c>
      <c r="F10" s="219" t="n">
        <f aca="false">F12++F14+F16+F18+F20+F23+F24</f>
        <v>0</v>
      </c>
    </row>
    <row r="11" s="224" customFormat="true" ht="18.75" hidden="true" customHeight="false" outlineLevel="0" collapsed="false">
      <c r="A11" s="227" t="s">
        <v>337</v>
      </c>
      <c r="B11" s="218" t="s">
        <v>338</v>
      </c>
      <c r="C11" s="228"/>
      <c r="D11" s="219" t="n">
        <f aca="false">D12</f>
        <v>0</v>
      </c>
      <c r="E11" s="219" t="n">
        <f aca="false">E12</f>
        <v>0</v>
      </c>
      <c r="F11" s="219" t="n">
        <f aca="false">F12</f>
        <v>0</v>
      </c>
    </row>
    <row r="12" s="224" customFormat="true" ht="18.75" hidden="true" customHeight="false" outlineLevel="0" collapsed="false">
      <c r="A12" s="229" t="s">
        <v>136</v>
      </c>
      <c r="B12" s="218" t="s">
        <v>338</v>
      </c>
      <c r="C12" s="228" t="s">
        <v>85</v>
      </c>
      <c r="D12" s="219" t="n">
        <v>0</v>
      </c>
      <c r="E12" s="219" t="n">
        <v>0</v>
      </c>
      <c r="F12" s="219" t="n">
        <v>0</v>
      </c>
    </row>
    <row r="13" s="224" customFormat="true" ht="56.25" hidden="true" customHeight="false" outlineLevel="0" collapsed="false">
      <c r="A13" s="114" t="s">
        <v>342</v>
      </c>
      <c r="B13" s="218" t="s">
        <v>343</v>
      </c>
      <c r="C13" s="117"/>
      <c r="D13" s="230" t="n">
        <f aca="false">D14</f>
        <v>0</v>
      </c>
      <c r="E13" s="230" t="n">
        <f aca="false">E14</f>
        <v>0</v>
      </c>
      <c r="F13" s="230" t="n">
        <f aca="false">F14</f>
        <v>0</v>
      </c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223"/>
      <c r="EZ13" s="223"/>
      <c r="FA13" s="223"/>
      <c r="FB13" s="223"/>
      <c r="FC13" s="223"/>
      <c r="FD13" s="223"/>
      <c r="FE13" s="223"/>
      <c r="FF13" s="223"/>
      <c r="FG13" s="223"/>
      <c r="FH13" s="223"/>
      <c r="FI13" s="223"/>
      <c r="FJ13" s="223"/>
      <c r="FK13" s="223"/>
      <c r="FL13" s="223"/>
      <c r="FM13" s="223"/>
      <c r="FN13" s="223"/>
      <c r="FO13" s="223"/>
      <c r="FP13" s="223"/>
      <c r="FQ13" s="223"/>
      <c r="FR13" s="223"/>
      <c r="FS13" s="223"/>
      <c r="FT13" s="223"/>
      <c r="FU13" s="223"/>
      <c r="FV13" s="223"/>
      <c r="FW13" s="223"/>
      <c r="FX13" s="223"/>
      <c r="FY13" s="223"/>
      <c r="FZ13" s="223"/>
      <c r="GA13" s="223"/>
      <c r="GB13" s="223"/>
      <c r="GC13" s="223"/>
      <c r="GD13" s="223"/>
      <c r="GE13" s="223"/>
      <c r="GF13" s="223"/>
      <c r="GG13" s="223"/>
      <c r="GH13" s="223"/>
      <c r="GI13" s="223"/>
      <c r="GJ13" s="223"/>
      <c r="GK13" s="223"/>
      <c r="GL13" s="223"/>
      <c r="GM13" s="223"/>
      <c r="GN13" s="223"/>
      <c r="GO13" s="223"/>
      <c r="GP13" s="223"/>
      <c r="GQ13" s="223"/>
      <c r="GR13" s="223"/>
      <c r="GS13" s="223"/>
      <c r="GT13" s="223"/>
      <c r="GU13" s="223"/>
      <c r="GV13" s="223"/>
      <c r="GW13" s="223"/>
      <c r="GX13" s="223"/>
      <c r="GY13" s="223"/>
      <c r="GZ13" s="223"/>
      <c r="HA13" s="223"/>
      <c r="HB13" s="223"/>
      <c r="HC13" s="223"/>
      <c r="HD13" s="223"/>
      <c r="HE13" s="223"/>
      <c r="HF13" s="223"/>
      <c r="HG13" s="223"/>
      <c r="HH13" s="223"/>
      <c r="HI13" s="223"/>
      <c r="HJ13" s="223"/>
      <c r="HK13" s="223"/>
      <c r="HL13" s="223"/>
      <c r="HM13" s="223"/>
      <c r="HN13" s="223"/>
      <c r="HO13" s="223"/>
      <c r="HP13" s="223"/>
      <c r="HQ13" s="223"/>
      <c r="HR13" s="223"/>
      <c r="HS13" s="223"/>
      <c r="HT13" s="223"/>
      <c r="HU13" s="223"/>
      <c r="HV13" s="223"/>
      <c r="HW13" s="223"/>
      <c r="HX13" s="223"/>
      <c r="HY13" s="223"/>
      <c r="HZ13" s="223"/>
      <c r="IA13" s="223"/>
      <c r="IB13" s="223"/>
      <c r="IC13" s="223"/>
      <c r="ID13" s="223"/>
      <c r="IE13" s="223"/>
      <c r="IF13" s="223"/>
      <c r="IG13" s="223"/>
      <c r="IH13" s="223"/>
      <c r="II13" s="223"/>
      <c r="IJ13" s="223"/>
      <c r="IK13" s="223"/>
      <c r="IL13" s="223"/>
      <c r="IM13" s="223"/>
      <c r="IN13" s="223"/>
      <c r="IO13" s="223"/>
      <c r="IP13" s="223"/>
      <c r="IQ13" s="223"/>
      <c r="IR13" s="223"/>
      <c r="IS13" s="223"/>
    </row>
    <row r="14" s="224" customFormat="true" ht="75" hidden="true" customHeight="false" outlineLevel="0" collapsed="false">
      <c r="A14" s="221" t="s">
        <v>75</v>
      </c>
      <c r="B14" s="218" t="s">
        <v>343</v>
      </c>
      <c r="C14" s="117" t="s">
        <v>76</v>
      </c>
      <c r="D14" s="219" t="n">
        <v>0</v>
      </c>
      <c r="E14" s="219" t="n">
        <v>0</v>
      </c>
      <c r="F14" s="219" t="n">
        <v>0</v>
      </c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223"/>
      <c r="EZ14" s="223"/>
      <c r="FA14" s="223"/>
      <c r="FB14" s="223"/>
      <c r="FC14" s="223"/>
      <c r="FD14" s="223"/>
      <c r="FE14" s="223"/>
      <c r="FF14" s="223"/>
      <c r="FG14" s="223"/>
      <c r="FH14" s="223"/>
      <c r="FI14" s="223"/>
      <c r="FJ14" s="223"/>
      <c r="FK14" s="223"/>
      <c r="FL14" s="223"/>
      <c r="FM14" s="223"/>
      <c r="FN14" s="223"/>
      <c r="FO14" s="223"/>
      <c r="FP14" s="223"/>
      <c r="FQ14" s="223"/>
      <c r="FR14" s="223"/>
      <c r="FS14" s="223"/>
      <c r="FT14" s="223"/>
      <c r="FU14" s="223"/>
      <c r="FV14" s="223"/>
      <c r="FW14" s="223"/>
      <c r="FX14" s="223"/>
      <c r="FY14" s="223"/>
      <c r="FZ14" s="223"/>
      <c r="GA14" s="223"/>
      <c r="GB14" s="223"/>
      <c r="GC14" s="223"/>
      <c r="GD14" s="223"/>
      <c r="GE14" s="223"/>
      <c r="GF14" s="223"/>
      <c r="GG14" s="223"/>
      <c r="GH14" s="223"/>
      <c r="GI14" s="223"/>
      <c r="GJ14" s="223"/>
      <c r="GK14" s="223"/>
      <c r="GL14" s="223"/>
      <c r="GM14" s="223"/>
      <c r="GN14" s="223"/>
      <c r="GO14" s="223"/>
      <c r="GP14" s="223"/>
      <c r="GQ14" s="223"/>
      <c r="GR14" s="223"/>
      <c r="GS14" s="223"/>
      <c r="GT14" s="223"/>
      <c r="GU14" s="223"/>
      <c r="GV14" s="223"/>
      <c r="GW14" s="223"/>
      <c r="GX14" s="223"/>
      <c r="GY14" s="223"/>
      <c r="GZ14" s="223"/>
      <c r="HA14" s="223"/>
      <c r="HB14" s="223"/>
      <c r="HC14" s="223"/>
      <c r="HD14" s="223"/>
      <c r="HE14" s="223"/>
      <c r="HF14" s="223"/>
      <c r="HG14" s="223"/>
      <c r="HH14" s="223"/>
      <c r="HI14" s="223"/>
      <c r="HJ14" s="223"/>
      <c r="HK14" s="223"/>
      <c r="HL14" s="223"/>
      <c r="HM14" s="223"/>
      <c r="HN14" s="223"/>
      <c r="HO14" s="223"/>
      <c r="HP14" s="223"/>
      <c r="HQ14" s="223"/>
      <c r="HR14" s="223"/>
      <c r="HS14" s="223"/>
      <c r="HT14" s="223"/>
      <c r="HU14" s="223"/>
      <c r="HV14" s="223"/>
      <c r="HW14" s="223"/>
      <c r="HX14" s="223"/>
      <c r="HY14" s="223"/>
      <c r="HZ14" s="223"/>
      <c r="IA14" s="223"/>
      <c r="IB14" s="223"/>
      <c r="IC14" s="223"/>
      <c r="ID14" s="223"/>
      <c r="IE14" s="223"/>
      <c r="IF14" s="223"/>
      <c r="IG14" s="223"/>
      <c r="IH14" s="223"/>
      <c r="II14" s="223"/>
      <c r="IJ14" s="223"/>
      <c r="IK14" s="223"/>
      <c r="IL14" s="223"/>
      <c r="IM14" s="223"/>
      <c r="IN14" s="223"/>
      <c r="IO14" s="223"/>
      <c r="IP14" s="223"/>
      <c r="IQ14" s="223"/>
      <c r="IR14" s="223"/>
      <c r="IS14" s="223"/>
    </row>
    <row r="15" s="222" customFormat="true" ht="37.5" hidden="true" customHeight="false" outlineLevel="0" collapsed="false">
      <c r="A15" s="231" t="s">
        <v>340</v>
      </c>
      <c r="B15" s="218" t="s">
        <v>341</v>
      </c>
      <c r="C15" s="228"/>
      <c r="D15" s="219" t="n">
        <f aca="false">D16</f>
        <v>0</v>
      </c>
      <c r="E15" s="219" t="n">
        <v>0</v>
      </c>
      <c r="F15" s="219" t="n">
        <v>0</v>
      </c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3"/>
      <c r="CA15" s="223"/>
      <c r="CB15" s="223"/>
      <c r="CC15" s="223"/>
      <c r="CD15" s="223"/>
      <c r="CE15" s="223"/>
      <c r="CF15" s="223"/>
      <c r="CG15" s="223"/>
      <c r="CH15" s="223"/>
      <c r="CI15" s="223"/>
      <c r="CJ15" s="223"/>
      <c r="CK15" s="223"/>
      <c r="CL15" s="223"/>
      <c r="CM15" s="223"/>
      <c r="CN15" s="223"/>
      <c r="CO15" s="223"/>
      <c r="CP15" s="223"/>
      <c r="CQ15" s="223"/>
      <c r="CR15" s="223"/>
      <c r="CS15" s="223"/>
      <c r="CT15" s="223"/>
      <c r="CU15" s="223"/>
      <c r="CV15" s="223"/>
      <c r="CW15" s="223"/>
      <c r="CX15" s="223"/>
      <c r="CY15" s="223"/>
      <c r="CZ15" s="223"/>
      <c r="DA15" s="223"/>
      <c r="DB15" s="223"/>
      <c r="DC15" s="223"/>
      <c r="DD15" s="223"/>
      <c r="DE15" s="223"/>
      <c r="DF15" s="223"/>
      <c r="DG15" s="223"/>
      <c r="DH15" s="223"/>
      <c r="DI15" s="223"/>
      <c r="DJ15" s="223"/>
      <c r="DK15" s="223"/>
      <c r="DL15" s="223"/>
      <c r="DM15" s="223"/>
      <c r="DN15" s="223"/>
      <c r="DO15" s="223"/>
      <c r="DP15" s="223"/>
      <c r="DQ15" s="223"/>
      <c r="DR15" s="223"/>
      <c r="DS15" s="223"/>
      <c r="DT15" s="223"/>
      <c r="DU15" s="223"/>
      <c r="DV15" s="223"/>
      <c r="DW15" s="223"/>
      <c r="DX15" s="223"/>
      <c r="DY15" s="223"/>
      <c r="DZ15" s="223"/>
      <c r="EA15" s="223"/>
      <c r="EB15" s="223"/>
      <c r="EC15" s="223"/>
      <c r="ED15" s="223"/>
      <c r="EE15" s="223"/>
      <c r="EF15" s="223"/>
      <c r="EG15" s="223"/>
      <c r="EH15" s="223"/>
      <c r="EI15" s="223"/>
      <c r="EJ15" s="223"/>
      <c r="EK15" s="223"/>
      <c r="EL15" s="223"/>
      <c r="EM15" s="223"/>
      <c r="EN15" s="223"/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223"/>
      <c r="EZ15" s="223"/>
      <c r="FA15" s="223"/>
      <c r="FB15" s="223"/>
      <c r="FC15" s="223"/>
      <c r="FD15" s="223"/>
      <c r="FE15" s="223"/>
      <c r="FF15" s="223"/>
      <c r="FG15" s="223"/>
      <c r="FH15" s="223"/>
      <c r="FI15" s="223"/>
      <c r="FJ15" s="223"/>
      <c r="FK15" s="223"/>
      <c r="FL15" s="223"/>
      <c r="FM15" s="223"/>
      <c r="FN15" s="223"/>
      <c r="FO15" s="223"/>
      <c r="FP15" s="223"/>
      <c r="FQ15" s="223"/>
      <c r="FR15" s="223"/>
      <c r="FS15" s="223"/>
      <c r="FT15" s="223"/>
      <c r="FU15" s="223"/>
      <c r="FV15" s="223"/>
      <c r="FW15" s="223"/>
      <c r="FX15" s="223"/>
      <c r="FY15" s="223"/>
      <c r="FZ15" s="223"/>
      <c r="GA15" s="223"/>
      <c r="GB15" s="223"/>
      <c r="GC15" s="223"/>
      <c r="GD15" s="223"/>
      <c r="GE15" s="223"/>
      <c r="GF15" s="223"/>
      <c r="GG15" s="223"/>
      <c r="GH15" s="223"/>
      <c r="GI15" s="223"/>
      <c r="GJ15" s="223"/>
      <c r="GK15" s="223"/>
      <c r="GL15" s="223"/>
      <c r="GM15" s="223"/>
      <c r="GN15" s="223"/>
      <c r="GO15" s="223"/>
      <c r="GP15" s="223"/>
      <c r="GQ15" s="223"/>
      <c r="GR15" s="223"/>
      <c r="GS15" s="223"/>
      <c r="GT15" s="223"/>
      <c r="GU15" s="223"/>
      <c r="GV15" s="223"/>
      <c r="GW15" s="223"/>
      <c r="GX15" s="223"/>
      <c r="GY15" s="223"/>
      <c r="GZ15" s="223"/>
      <c r="HA15" s="223"/>
      <c r="HB15" s="223"/>
      <c r="HC15" s="223"/>
      <c r="HD15" s="223"/>
      <c r="HE15" s="223"/>
      <c r="HF15" s="223"/>
      <c r="HG15" s="223"/>
      <c r="HH15" s="223"/>
      <c r="HI15" s="223"/>
      <c r="HJ15" s="223"/>
      <c r="HK15" s="223"/>
      <c r="HL15" s="223"/>
      <c r="HM15" s="223"/>
      <c r="HN15" s="223"/>
      <c r="HO15" s="223"/>
      <c r="HP15" s="223"/>
      <c r="HQ15" s="223"/>
      <c r="HR15" s="223"/>
      <c r="HS15" s="223"/>
      <c r="HT15" s="223"/>
      <c r="HU15" s="223"/>
      <c r="HV15" s="223"/>
      <c r="HW15" s="223"/>
      <c r="HX15" s="223"/>
      <c r="HY15" s="223"/>
      <c r="HZ15" s="223"/>
      <c r="IA15" s="223"/>
      <c r="IB15" s="223"/>
      <c r="IC15" s="223"/>
      <c r="ID15" s="223"/>
      <c r="IE15" s="223"/>
      <c r="IF15" s="223"/>
      <c r="IG15" s="223"/>
      <c r="IH15" s="223"/>
      <c r="II15" s="223"/>
      <c r="IJ15" s="223"/>
      <c r="IK15" s="223"/>
      <c r="IL15" s="223"/>
      <c r="IM15" s="223"/>
      <c r="IN15" s="223"/>
      <c r="IO15" s="223"/>
      <c r="IP15" s="223"/>
      <c r="IQ15" s="223"/>
      <c r="IR15" s="223"/>
      <c r="IS15" s="223"/>
    </row>
    <row r="16" s="224" customFormat="true" ht="37.5" hidden="true" customHeight="false" outlineLevel="0" collapsed="false">
      <c r="A16" s="232" t="s">
        <v>136</v>
      </c>
      <c r="B16" s="218" t="s">
        <v>341</v>
      </c>
      <c r="C16" s="228" t="s">
        <v>85</v>
      </c>
      <c r="D16" s="219" t="n">
        <v>0</v>
      </c>
      <c r="E16" s="219" t="n">
        <v>0</v>
      </c>
      <c r="F16" s="219" t="n">
        <v>0</v>
      </c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3"/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  <c r="CM16" s="223"/>
      <c r="CN16" s="223"/>
      <c r="CO16" s="223"/>
      <c r="CP16" s="223"/>
      <c r="CQ16" s="223"/>
      <c r="CR16" s="223"/>
      <c r="CS16" s="223"/>
      <c r="CT16" s="223"/>
      <c r="CU16" s="223"/>
      <c r="CV16" s="223"/>
      <c r="CW16" s="223"/>
      <c r="CX16" s="223"/>
      <c r="CY16" s="223"/>
      <c r="CZ16" s="223"/>
      <c r="DA16" s="223"/>
      <c r="DB16" s="223"/>
      <c r="DC16" s="223"/>
      <c r="DD16" s="223"/>
      <c r="DE16" s="223"/>
      <c r="DF16" s="223"/>
      <c r="DG16" s="223"/>
      <c r="DH16" s="223"/>
      <c r="DI16" s="223"/>
      <c r="DJ16" s="223"/>
      <c r="DK16" s="223"/>
      <c r="DL16" s="223"/>
      <c r="DM16" s="223"/>
      <c r="DN16" s="223"/>
      <c r="DO16" s="223"/>
      <c r="DP16" s="223"/>
      <c r="DQ16" s="223"/>
      <c r="DR16" s="223"/>
      <c r="DS16" s="223"/>
      <c r="DT16" s="223"/>
      <c r="DU16" s="223"/>
      <c r="DV16" s="223"/>
      <c r="DW16" s="223"/>
      <c r="DX16" s="223"/>
      <c r="DY16" s="223"/>
      <c r="DZ16" s="223"/>
      <c r="EA16" s="223"/>
      <c r="EB16" s="223"/>
      <c r="EC16" s="223"/>
      <c r="ED16" s="223"/>
      <c r="EE16" s="223"/>
      <c r="EF16" s="223"/>
      <c r="EG16" s="223"/>
      <c r="EH16" s="223"/>
      <c r="EI16" s="223"/>
      <c r="EJ16" s="223"/>
      <c r="EK16" s="223"/>
      <c r="EL16" s="223"/>
      <c r="EM16" s="223"/>
      <c r="EN16" s="223"/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223"/>
      <c r="EZ16" s="223"/>
      <c r="FA16" s="223"/>
      <c r="FB16" s="223"/>
      <c r="FC16" s="223"/>
      <c r="FD16" s="223"/>
      <c r="FE16" s="223"/>
      <c r="FF16" s="223"/>
      <c r="FG16" s="223"/>
      <c r="FH16" s="223"/>
      <c r="FI16" s="223"/>
      <c r="FJ16" s="223"/>
      <c r="FK16" s="223"/>
      <c r="FL16" s="223"/>
      <c r="FM16" s="223"/>
      <c r="FN16" s="223"/>
      <c r="FO16" s="223"/>
      <c r="FP16" s="223"/>
      <c r="FQ16" s="223"/>
      <c r="FR16" s="223"/>
      <c r="FS16" s="223"/>
      <c r="FT16" s="223"/>
      <c r="FU16" s="223"/>
      <c r="FV16" s="223"/>
      <c r="FW16" s="223"/>
      <c r="FX16" s="223"/>
      <c r="FY16" s="223"/>
      <c r="FZ16" s="223"/>
      <c r="GA16" s="223"/>
      <c r="GB16" s="223"/>
      <c r="GC16" s="223"/>
      <c r="GD16" s="223"/>
      <c r="GE16" s="223"/>
      <c r="GF16" s="223"/>
      <c r="GG16" s="223"/>
      <c r="GH16" s="223"/>
      <c r="GI16" s="223"/>
      <c r="GJ16" s="223"/>
      <c r="GK16" s="223"/>
      <c r="GL16" s="223"/>
      <c r="GM16" s="223"/>
      <c r="GN16" s="223"/>
      <c r="GO16" s="223"/>
      <c r="GP16" s="223"/>
      <c r="GQ16" s="223"/>
      <c r="GR16" s="223"/>
      <c r="GS16" s="223"/>
      <c r="GT16" s="223"/>
      <c r="GU16" s="223"/>
      <c r="GV16" s="223"/>
      <c r="GW16" s="223"/>
      <c r="GX16" s="223"/>
      <c r="GY16" s="223"/>
      <c r="GZ16" s="223"/>
      <c r="HA16" s="223"/>
      <c r="HB16" s="223"/>
      <c r="HC16" s="223"/>
      <c r="HD16" s="223"/>
      <c r="HE16" s="223"/>
      <c r="HF16" s="223"/>
      <c r="HG16" s="223"/>
      <c r="HH16" s="223"/>
      <c r="HI16" s="223"/>
      <c r="HJ16" s="223"/>
      <c r="HK16" s="223"/>
      <c r="HL16" s="223"/>
      <c r="HM16" s="223"/>
      <c r="HN16" s="223"/>
      <c r="HO16" s="223"/>
      <c r="HP16" s="223"/>
      <c r="HQ16" s="223"/>
      <c r="HR16" s="223"/>
      <c r="HS16" s="223"/>
      <c r="HT16" s="223"/>
      <c r="HU16" s="223"/>
      <c r="HV16" s="223"/>
      <c r="HW16" s="223"/>
      <c r="HX16" s="223"/>
      <c r="HY16" s="223"/>
      <c r="HZ16" s="223"/>
      <c r="IA16" s="223"/>
      <c r="IB16" s="223"/>
      <c r="IC16" s="223"/>
      <c r="ID16" s="223"/>
      <c r="IE16" s="223"/>
      <c r="IF16" s="223"/>
      <c r="IG16" s="223"/>
      <c r="IH16" s="223"/>
      <c r="II16" s="223"/>
      <c r="IJ16" s="223"/>
      <c r="IK16" s="223"/>
      <c r="IL16" s="223"/>
      <c r="IM16" s="223"/>
      <c r="IN16" s="223"/>
      <c r="IO16" s="223"/>
      <c r="IP16" s="223"/>
      <c r="IQ16" s="223"/>
      <c r="IR16" s="223"/>
      <c r="IS16" s="223"/>
    </row>
    <row r="17" s="224" customFormat="true" ht="18.75" hidden="true" customHeight="false" outlineLevel="0" collapsed="false">
      <c r="A17" s="227" t="s">
        <v>337</v>
      </c>
      <c r="B17" s="218" t="s">
        <v>339</v>
      </c>
      <c r="C17" s="228"/>
      <c r="D17" s="219" t="n">
        <f aca="false">D18</f>
        <v>0</v>
      </c>
      <c r="E17" s="219" t="n">
        <f aca="false">E18</f>
        <v>0</v>
      </c>
      <c r="F17" s="219" t="n">
        <f aca="false">F18</f>
        <v>0</v>
      </c>
    </row>
    <row r="18" s="222" customFormat="true" ht="18.75" hidden="true" customHeight="false" outlineLevel="0" collapsed="false">
      <c r="A18" s="229" t="s">
        <v>136</v>
      </c>
      <c r="B18" s="218" t="s">
        <v>339</v>
      </c>
      <c r="C18" s="228" t="s">
        <v>85</v>
      </c>
      <c r="D18" s="219"/>
      <c r="E18" s="219" t="n">
        <v>0</v>
      </c>
      <c r="F18" s="219" t="n">
        <v>0</v>
      </c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3"/>
      <c r="CA18" s="223"/>
      <c r="CB18" s="223"/>
      <c r="CC18" s="223"/>
      <c r="CD18" s="223"/>
      <c r="CE18" s="223"/>
      <c r="CF18" s="223"/>
      <c r="CG18" s="223"/>
      <c r="CH18" s="223"/>
      <c r="CI18" s="223"/>
      <c r="CJ18" s="223"/>
      <c r="CK18" s="223"/>
      <c r="CL18" s="223"/>
      <c r="CM18" s="223"/>
      <c r="CN18" s="223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3"/>
      <c r="DA18" s="223"/>
      <c r="DB18" s="223"/>
      <c r="DC18" s="223"/>
      <c r="DD18" s="223"/>
      <c r="DE18" s="223"/>
      <c r="DF18" s="223"/>
      <c r="DG18" s="223"/>
      <c r="DH18" s="223"/>
      <c r="DI18" s="223"/>
      <c r="DJ18" s="223"/>
      <c r="DK18" s="223"/>
      <c r="DL18" s="223"/>
      <c r="DM18" s="223"/>
      <c r="DN18" s="223"/>
      <c r="DO18" s="223"/>
      <c r="DP18" s="223"/>
      <c r="DQ18" s="223"/>
      <c r="DR18" s="223"/>
      <c r="DS18" s="223"/>
      <c r="DT18" s="223"/>
      <c r="DU18" s="223"/>
      <c r="DV18" s="223"/>
      <c r="DW18" s="223"/>
      <c r="DX18" s="223"/>
      <c r="DY18" s="223"/>
      <c r="DZ18" s="223"/>
      <c r="EA18" s="223"/>
      <c r="EB18" s="223"/>
      <c r="EC18" s="223"/>
      <c r="ED18" s="223"/>
      <c r="EE18" s="223"/>
      <c r="EF18" s="223"/>
      <c r="EG18" s="223"/>
      <c r="EH18" s="223"/>
      <c r="EI18" s="223"/>
      <c r="EJ18" s="223"/>
      <c r="EK18" s="223"/>
      <c r="EL18" s="223"/>
      <c r="EM18" s="223"/>
      <c r="EN18" s="223"/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223"/>
      <c r="EZ18" s="223"/>
      <c r="FA18" s="223"/>
      <c r="FB18" s="223"/>
      <c r="FC18" s="223"/>
      <c r="FD18" s="223"/>
      <c r="FE18" s="223"/>
      <c r="FF18" s="223"/>
      <c r="FG18" s="223"/>
      <c r="FH18" s="223"/>
      <c r="FI18" s="223"/>
      <c r="FJ18" s="223"/>
      <c r="FK18" s="223"/>
      <c r="FL18" s="223"/>
      <c r="FM18" s="223"/>
      <c r="FN18" s="223"/>
      <c r="FO18" s="223"/>
      <c r="FP18" s="223"/>
      <c r="FQ18" s="223"/>
      <c r="FR18" s="223"/>
      <c r="FS18" s="223"/>
      <c r="FT18" s="223"/>
      <c r="FU18" s="223"/>
      <c r="FV18" s="223"/>
      <c r="FW18" s="223"/>
      <c r="FX18" s="223"/>
      <c r="FY18" s="223"/>
      <c r="FZ18" s="223"/>
      <c r="GA18" s="223"/>
      <c r="GB18" s="223"/>
      <c r="GC18" s="223"/>
      <c r="GD18" s="223"/>
      <c r="GE18" s="223"/>
      <c r="GF18" s="223"/>
      <c r="GG18" s="223"/>
      <c r="GH18" s="223"/>
      <c r="GI18" s="223"/>
      <c r="GJ18" s="223"/>
      <c r="GK18" s="223"/>
      <c r="GL18" s="223"/>
      <c r="GM18" s="223"/>
      <c r="GN18" s="223"/>
      <c r="GO18" s="223"/>
      <c r="GP18" s="223"/>
      <c r="GQ18" s="223"/>
      <c r="GR18" s="223"/>
      <c r="GS18" s="223"/>
      <c r="GT18" s="223"/>
      <c r="GU18" s="223"/>
      <c r="GV18" s="223"/>
      <c r="GW18" s="223"/>
      <c r="GX18" s="223"/>
      <c r="GY18" s="223"/>
      <c r="GZ18" s="223"/>
      <c r="HA18" s="223"/>
      <c r="HB18" s="223"/>
      <c r="HC18" s="223"/>
      <c r="HD18" s="223"/>
      <c r="HE18" s="223"/>
      <c r="HF18" s="223"/>
      <c r="HG18" s="223"/>
      <c r="HH18" s="223"/>
      <c r="HI18" s="223"/>
      <c r="HJ18" s="223"/>
      <c r="HK18" s="223"/>
      <c r="HL18" s="223"/>
      <c r="HM18" s="223"/>
      <c r="HN18" s="223"/>
      <c r="HO18" s="223"/>
      <c r="HP18" s="223"/>
      <c r="HQ18" s="223"/>
      <c r="HR18" s="223"/>
      <c r="HS18" s="223"/>
      <c r="HT18" s="223"/>
      <c r="HU18" s="223"/>
      <c r="HV18" s="223"/>
      <c r="HW18" s="223"/>
      <c r="HX18" s="223"/>
      <c r="HY18" s="223"/>
      <c r="HZ18" s="223"/>
      <c r="IA18" s="223"/>
      <c r="IB18" s="223"/>
      <c r="IC18" s="223"/>
      <c r="ID18" s="223"/>
      <c r="IE18" s="223"/>
      <c r="IF18" s="223"/>
      <c r="IG18" s="223"/>
      <c r="IH18" s="223"/>
      <c r="II18" s="223"/>
      <c r="IJ18" s="223"/>
      <c r="IK18" s="223"/>
      <c r="IL18" s="223"/>
      <c r="IM18" s="223"/>
      <c r="IN18" s="223"/>
      <c r="IO18" s="223"/>
      <c r="IP18" s="223"/>
      <c r="IQ18" s="223"/>
      <c r="IR18" s="223"/>
      <c r="IS18" s="223"/>
    </row>
    <row r="19" s="223" customFormat="true" ht="56.25" hidden="true" customHeight="false" outlineLevel="0" collapsed="false">
      <c r="A19" s="233" t="s">
        <v>344</v>
      </c>
      <c r="B19" s="218" t="s">
        <v>345</v>
      </c>
      <c r="C19" s="117"/>
      <c r="D19" s="230" t="n">
        <f aca="false">D20</f>
        <v>0</v>
      </c>
      <c r="E19" s="230" t="n">
        <f aca="false">E20</f>
        <v>0</v>
      </c>
      <c r="F19" s="230" t="n">
        <f aca="false">F20</f>
        <v>0</v>
      </c>
    </row>
    <row r="20" s="223" customFormat="true" ht="75" hidden="true" customHeight="false" outlineLevel="0" collapsed="false">
      <c r="A20" s="221" t="s">
        <v>75</v>
      </c>
      <c r="B20" s="218" t="s">
        <v>345</v>
      </c>
      <c r="C20" s="117" t="s">
        <v>76</v>
      </c>
      <c r="D20" s="219" t="n">
        <v>0</v>
      </c>
      <c r="E20" s="219" t="n">
        <v>0</v>
      </c>
      <c r="F20" s="219" t="n">
        <v>0</v>
      </c>
    </row>
    <row r="21" s="223" customFormat="true" ht="37.5" hidden="true" customHeight="false" outlineLevel="0" collapsed="false">
      <c r="A21" s="114" t="s">
        <v>134</v>
      </c>
      <c r="B21" s="218" t="s">
        <v>336</v>
      </c>
      <c r="C21" s="117"/>
      <c r="D21" s="219" t="n">
        <f aca="false">D23+D24+D22</f>
        <v>0</v>
      </c>
      <c r="E21" s="219" t="n">
        <f aca="false">E23+E24</f>
        <v>0</v>
      </c>
      <c r="F21" s="219" t="n">
        <f aca="false">SUM(F23:F24)</f>
        <v>0</v>
      </c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4"/>
      <c r="EH21" s="224"/>
      <c r="EI21" s="224"/>
      <c r="EJ21" s="224"/>
      <c r="EK21" s="224"/>
      <c r="EL21" s="224"/>
      <c r="EM21" s="224"/>
      <c r="EN21" s="224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  <c r="IJ21" s="224"/>
      <c r="IK21" s="224"/>
      <c r="IL21" s="224"/>
      <c r="IM21" s="224"/>
      <c r="IN21" s="224"/>
      <c r="IO21" s="224"/>
      <c r="IP21" s="224"/>
      <c r="IQ21" s="224"/>
      <c r="IR21" s="224"/>
      <c r="IS21" s="224"/>
    </row>
    <row r="22" s="223" customFormat="true" ht="75" hidden="true" customHeight="false" outlineLevel="0" collapsed="false">
      <c r="A22" s="221" t="s">
        <v>75</v>
      </c>
      <c r="B22" s="218" t="s">
        <v>336</v>
      </c>
      <c r="C22" s="117" t="s">
        <v>76</v>
      </c>
      <c r="D22" s="219" t="n">
        <v>0</v>
      </c>
      <c r="E22" s="219" t="n">
        <v>0</v>
      </c>
      <c r="F22" s="219" t="n">
        <v>0</v>
      </c>
    </row>
    <row r="23" s="224" customFormat="true" ht="37.5" hidden="true" customHeight="false" outlineLevel="0" collapsed="false">
      <c r="A23" s="114" t="s">
        <v>84</v>
      </c>
      <c r="B23" s="218" t="s">
        <v>336</v>
      </c>
      <c r="C23" s="117" t="s">
        <v>85</v>
      </c>
      <c r="D23" s="219" t="n">
        <v>0</v>
      </c>
      <c r="E23" s="219" t="n">
        <v>0</v>
      </c>
      <c r="F23" s="219" t="n">
        <v>0</v>
      </c>
    </row>
    <row r="24" s="224" customFormat="true" ht="18.75" hidden="true" customHeight="false" outlineLevel="0" collapsed="false">
      <c r="A24" s="114" t="s">
        <v>86</v>
      </c>
      <c r="B24" s="218" t="s">
        <v>336</v>
      </c>
      <c r="C24" s="117" t="s">
        <v>87</v>
      </c>
      <c r="D24" s="219" t="n">
        <v>0</v>
      </c>
      <c r="E24" s="219" t="n">
        <v>0</v>
      </c>
      <c r="F24" s="219" t="n">
        <v>0</v>
      </c>
    </row>
    <row r="25" s="224" customFormat="true" ht="75" hidden="true" customHeight="false" outlineLevel="0" collapsed="false">
      <c r="A25" s="225" t="s">
        <v>411</v>
      </c>
      <c r="B25" s="218" t="s">
        <v>347</v>
      </c>
      <c r="C25" s="234"/>
      <c r="D25" s="230" t="n">
        <f aca="false">D26</f>
        <v>0</v>
      </c>
      <c r="E25" s="230" t="n">
        <f aca="false">E26</f>
        <v>0</v>
      </c>
      <c r="F25" s="230" t="n">
        <f aca="false">F26</f>
        <v>0</v>
      </c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3"/>
      <c r="CA25" s="223"/>
      <c r="CB25" s="223"/>
      <c r="CC25" s="223"/>
      <c r="CD25" s="223"/>
      <c r="CE25" s="223"/>
      <c r="CF25" s="223"/>
      <c r="CG25" s="223"/>
      <c r="CH25" s="223"/>
      <c r="CI25" s="223"/>
      <c r="CJ25" s="223"/>
      <c r="CK25" s="223"/>
      <c r="CL25" s="223"/>
      <c r="CM25" s="223"/>
      <c r="CN25" s="223"/>
      <c r="CO25" s="223"/>
      <c r="CP25" s="223"/>
      <c r="CQ25" s="223"/>
      <c r="CR25" s="223"/>
      <c r="CS25" s="223"/>
      <c r="CT25" s="223"/>
      <c r="CU25" s="223"/>
      <c r="CV25" s="223"/>
      <c r="CW25" s="223"/>
      <c r="CX25" s="223"/>
      <c r="CY25" s="223"/>
      <c r="CZ25" s="223"/>
      <c r="DA25" s="223"/>
      <c r="DB25" s="223"/>
      <c r="DC25" s="223"/>
      <c r="DD25" s="223"/>
      <c r="DE25" s="223"/>
      <c r="DF25" s="223"/>
      <c r="DG25" s="223"/>
      <c r="DH25" s="223"/>
      <c r="DI25" s="223"/>
      <c r="DJ25" s="223"/>
      <c r="DK25" s="223"/>
      <c r="DL25" s="223"/>
      <c r="DM25" s="223"/>
      <c r="DN25" s="223"/>
      <c r="DO25" s="223"/>
      <c r="DP25" s="223"/>
      <c r="DQ25" s="223"/>
      <c r="DR25" s="223"/>
      <c r="DS25" s="223"/>
      <c r="DT25" s="223"/>
      <c r="DU25" s="223"/>
      <c r="DV25" s="223"/>
      <c r="DW25" s="223"/>
      <c r="DX25" s="223"/>
      <c r="DY25" s="223"/>
      <c r="DZ25" s="223"/>
      <c r="EA25" s="223"/>
      <c r="EB25" s="223"/>
      <c r="EC25" s="223"/>
      <c r="ED25" s="223"/>
      <c r="EE25" s="223"/>
      <c r="EF25" s="223"/>
      <c r="EG25" s="223"/>
      <c r="EH25" s="223"/>
      <c r="EI25" s="223"/>
      <c r="EJ25" s="223"/>
      <c r="EK25" s="223"/>
      <c r="EL25" s="223"/>
      <c r="EM25" s="223"/>
      <c r="EN25" s="223"/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223"/>
      <c r="EZ25" s="223"/>
      <c r="FA25" s="223"/>
      <c r="FB25" s="223"/>
      <c r="FC25" s="223"/>
      <c r="FD25" s="223"/>
      <c r="FE25" s="223"/>
      <c r="FF25" s="223"/>
      <c r="FG25" s="223"/>
      <c r="FH25" s="223"/>
      <c r="FI25" s="223"/>
      <c r="FJ25" s="223"/>
      <c r="FK25" s="223"/>
      <c r="FL25" s="223"/>
      <c r="FM25" s="223"/>
      <c r="FN25" s="223"/>
      <c r="FO25" s="223"/>
      <c r="FP25" s="223"/>
      <c r="FQ25" s="223"/>
      <c r="FR25" s="223"/>
      <c r="FS25" s="223"/>
      <c r="FT25" s="223"/>
      <c r="FU25" s="223"/>
      <c r="FV25" s="223"/>
      <c r="FW25" s="223"/>
      <c r="FX25" s="223"/>
      <c r="FY25" s="223"/>
      <c r="FZ25" s="223"/>
      <c r="GA25" s="223"/>
      <c r="GB25" s="223"/>
      <c r="GC25" s="223"/>
      <c r="GD25" s="223"/>
      <c r="GE25" s="223"/>
      <c r="GF25" s="223"/>
      <c r="GG25" s="223"/>
      <c r="GH25" s="223"/>
      <c r="GI25" s="223"/>
      <c r="GJ25" s="223"/>
      <c r="GK25" s="223"/>
      <c r="GL25" s="223"/>
      <c r="GM25" s="223"/>
      <c r="GN25" s="223"/>
      <c r="GO25" s="223"/>
      <c r="GP25" s="223"/>
      <c r="GQ25" s="223"/>
      <c r="GR25" s="223"/>
      <c r="GS25" s="223"/>
      <c r="GT25" s="223"/>
      <c r="GU25" s="223"/>
      <c r="GV25" s="223"/>
      <c r="GW25" s="223"/>
      <c r="GX25" s="223"/>
      <c r="GY25" s="223"/>
      <c r="GZ25" s="223"/>
      <c r="HA25" s="223"/>
      <c r="HB25" s="223"/>
      <c r="HC25" s="223"/>
      <c r="HD25" s="223"/>
      <c r="HE25" s="223"/>
      <c r="HF25" s="223"/>
      <c r="HG25" s="223"/>
      <c r="HH25" s="223"/>
      <c r="HI25" s="223"/>
      <c r="HJ25" s="223"/>
      <c r="HK25" s="223"/>
      <c r="HL25" s="223"/>
      <c r="HM25" s="223"/>
      <c r="HN25" s="223"/>
      <c r="HO25" s="223"/>
      <c r="HP25" s="223"/>
      <c r="HQ25" s="223"/>
      <c r="HR25" s="223"/>
      <c r="HS25" s="223"/>
      <c r="HT25" s="223"/>
      <c r="HU25" s="223"/>
      <c r="HV25" s="223"/>
      <c r="HW25" s="223"/>
      <c r="HX25" s="223"/>
      <c r="HY25" s="223"/>
      <c r="HZ25" s="223"/>
      <c r="IA25" s="223"/>
      <c r="IB25" s="223"/>
      <c r="IC25" s="223"/>
      <c r="ID25" s="223"/>
      <c r="IE25" s="223"/>
      <c r="IF25" s="223"/>
      <c r="IG25" s="223"/>
      <c r="IH25" s="223"/>
      <c r="II25" s="223"/>
      <c r="IJ25" s="223"/>
      <c r="IK25" s="223"/>
      <c r="IL25" s="223"/>
      <c r="IM25" s="223"/>
      <c r="IN25" s="223"/>
      <c r="IO25" s="223"/>
      <c r="IP25" s="223"/>
      <c r="IQ25" s="223"/>
      <c r="IR25" s="223"/>
      <c r="IS25" s="223"/>
    </row>
    <row r="26" s="224" customFormat="true" ht="37.5" hidden="true" customHeight="false" outlineLevel="0" collapsed="false">
      <c r="A26" s="235" t="s">
        <v>348</v>
      </c>
      <c r="B26" s="236" t="s">
        <v>349</v>
      </c>
      <c r="C26" s="117"/>
      <c r="D26" s="219" t="n">
        <f aca="false">D27+D29+D31</f>
        <v>0</v>
      </c>
      <c r="E26" s="219" t="n">
        <f aca="false">E27+E29+E31</f>
        <v>0</v>
      </c>
      <c r="F26" s="219" t="n">
        <f aca="false">F27+F29+F31</f>
        <v>0</v>
      </c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3"/>
      <c r="CA26" s="223"/>
      <c r="CB26" s="223"/>
      <c r="CC26" s="223"/>
      <c r="CD26" s="223"/>
      <c r="CE26" s="223"/>
      <c r="CF26" s="223"/>
      <c r="CG26" s="223"/>
      <c r="CH26" s="223"/>
      <c r="CI26" s="223"/>
      <c r="CJ26" s="223"/>
      <c r="CK26" s="223"/>
      <c r="CL26" s="223"/>
      <c r="CM26" s="223"/>
      <c r="CN26" s="223"/>
      <c r="CO26" s="223"/>
      <c r="CP26" s="223"/>
      <c r="CQ26" s="223"/>
      <c r="CR26" s="223"/>
      <c r="CS26" s="223"/>
      <c r="CT26" s="223"/>
      <c r="CU26" s="223"/>
      <c r="CV26" s="223"/>
      <c r="CW26" s="223"/>
      <c r="CX26" s="223"/>
      <c r="CY26" s="223"/>
      <c r="CZ26" s="223"/>
      <c r="DA26" s="223"/>
      <c r="DB26" s="223"/>
      <c r="DC26" s="223"/>
      <c r="DD26" s="223"/>
      <c r="DE26" s="223"/>
      <c r="DF26" s="223"/>
      <c r="DG26" s="223"/>
      <c r="DH26" s="223"/>
      <c r="DI26" s="223"/>
      <c r="DJ26" s="223"/>
      <c r="DK26" s="223"/>
      <c r="DL26" s="223"/>
      <c r="DM26" s="223"/>
      <c r="DN26" s="223"/>
      <c r="DO26" s="223"/>
      <c r="DP26" s="223"/>
      <c r="DQ26" s="223"/>
      <c r="DR26" s="223"/>
      <c r="DS26" s="223"/>
      <c r="DT26" s="223"/>
      <c r="DU26" s="223"/>
      <c r="DV26" s="223"/>
      <c r="DW26" s="223"/>
      <c r="DX26" s="223"/>
      <c r="DY26" s="223"/>
      <c r="DZ26" s="223"/>
      <c r="EA26" s="223"/>
      <c r="EB26" s="223"/>
      <c r="EC26" s="223"/>
      <c r="ED26" s="223"/>
      <c r="EE26" s="223"/>
      <c r="EF26" s="223"/>
      <c r="EG26" s="223"/>
      <c r="EH26" s="223"/>
      <c r="EI26" s="223"/>
      <c r="EJ26" s="223"/>
      <c r="EK26" s="223"/>
      <c r="EL26" s="223"/>
      <c r="EM26" s="223"/>
      <c r="EN26" s="223"/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223"/>
      <c r="EZ26" s="223"/>
      <c r="FA26" s="223"/>
      <c r="FB26" s="223"/>
      <c r="FC26" s="223"/>
      <c r="FD26" s="223"/>
      <c r="FE26" s="223"/>
      <c r="FF26" s="223"/>
      <c r="FG26" s="223"/>
      <c r="FH26" s="223"/>
      <c r="FI26" s="223"/>
      <c r="FJ26" s="223"/>
      <c r="FK26" s="223"/>
      <c r="FL26" s="223"/>
      <c r="FM26" s="223"/>
      <c r="FN26" s="223"/>
      <c r="FO26" s="223"/>
      <c r="FP26" s="223"/>
      <c r="FQ26" s="223"/>
      <c r="FR26" s="223"/>
      <c r="FS26" s="223"/>
      <c r="FT26" s="223"/>
      <c r="FU26" s="223"/>
      <c r="FV26" s="223"/>
      <c r="FW26" s="223"/>
      <c r="FX26" s="223"/>
      <c r="FY26" s="223"/>
      <c r="FZ26" s="223"/>
      <c r="GA26" s="223"/>
      <c r="GB26" s="223"/>
      <c r="GC26" s="223"/>
      <c r="GD26" s="223"/>
      <c r="GE26" s="223"/>
      <c r="GF26" s="223"/>
      <c r="GG26" s="223"/>
      <c r="GH26" s="223"/>
      <c r="GI26" s="223"/>
      <c r="GJ26" s="223"/>
      <c r="GK26" s="223"/>
      <c r="GL26" s="223"/>
      <c r="GM26" s="223"/>
      <c r="GN26" s="223"/>
      <c r="GO26" s="223"/>
      <c r="GP26" s="223"/>
      <c r="GQ26" s="223"/>
      <c r="GR26" s="223"/>
      <c r="GS26" s="223"/>
      <c r="GT26" s="223"/>
      <c r="GU26" s="223"/>
      <c r="GV26" s="223"/>
      <c r="GW26" s="223"/>
      <c r="GX26" s="223"/>
      <c r="GY26" s="223"/>
      <c r="GZ26" s="223"/>
      <c r="HA26" s="223"/>
      <c r="HB26" s="223"/>
      <c r="HC26" s="223"/>
      <c r="HD26" s="223"/>
      <c r="HE26" s="223"/>
      <c r="HF26" s="223"/>
      <c r="HG26" s="223"/>
      <c r="HH26" s="223"/>
      <c r="HI26" s="223"/>
      <c r="HJ26" s="223"/>
      <c r="HK26" s="223"/>
      <c r="HL26" s="223"/>
      <c r="HM26" s="223"/>
      <c r="HN26" s="223"/>
      <c r="HO26" s="223"/>
      <c r="HP26" s="223"/>
      <c r="HQ26" s="223"/>
      <c r="HR26" s="223"/>
      <c r="HS26" s="223"/>
      <c r="HT26" s="223"/>
      <c r="HU26" s="223"/>
      <c r="HV26" s="223"/>
      <c r="HW26" s="223"/>
      <c r="HX26" s="223"/>
      <c r="HY26" s="223"/>
      <c r="HZ26" s="223"/>
      <c r="IA26" s="223"/>
      <c r="IB26" s="223"/>
      <c r="IC26" s="223"/>
      <c r="ID26" s="223"/>
      <c r="IE26" s="223"/>
      <c r="IF26" s="223"/>
      <c r="IG26" s="223"/>
      <c r="IH26" s="223"/>
      <c r="II26" s="223"/>
      <c r="IJ26" s="223"/>
      <c r="IK26" s="223"/>
      <c r="IL26" s="223"/>
      <c r="IM26" s="223"/>
      <c r="IN26" s="223"/>
      <c r="IO26" s="223"/>
      <c r="IP26" s="223"/>
      <c r="IQ26" s="223"/>
      <c r="IR26" s="223"/>
      <c r="IS26" s="223"/>
    </row>
    <row r="27" s="224" customFormat="true" ht="56.25" hidden="true" customHeight="false" outlineLevel="0" collapsed="false">
      <c r="A27" s="237" t="s">
        <v>342</v>
      </c>
      <c r="B27" s="236" t="s">
        <v>350</v>
      </c>
      <c r="C27" s="117"/>
      <c r="D27" s="219" t="n">
        <f aca="false">D28</f>
        <v>0</v>
      </c>
      <c r="E27" s="219" t="n">
        <v>0</v>
      </c>
      <c r="F27" s="219" t="n">
        <v>0</v>
      </c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3"/>
      <c r="CP27" s="223"/>
      <c r="CQ27" s="223"/>
      <c r="CR27" s="223"/>
      <c r="CS27" s="223"/>
      <c r="CT27" s="223"/>
      <c r="CU27" s="223"/>
      <c r="CV27" s="223"/>
      <c r="CW27" s="223"/>
      <c r="CX27" s="223"/>
      <c r="CY27" s="223"/>
      <c r="CZ27" s="223"/>
      <c r="DA27" s="223"/>
      <c r="DB27" s="223"/>
      <c r="DC27" s="223"/>
      <c r="DD27" s="223"/>
      <c r="DE27" s="223"/>
      <c r="DF27" s="223"/>
      <c r="DG27" s="223"/>
      <c r="DH27" s="223"/>
      <c r="DI27" s="223"/>
      <c r="DJ27" s="223"/>
      <c r="DK27" s="223"/>
      <c r="DL27" s="223"/>
      <c r="DM27" s="223"/>
      <c r="DN27" s="223"/>
      <c r="DO27" s="223"/>
      <c r="DP27" s="223"/>
      <c r="DQ27" s="223"/>
      <c r="DR27" s="223"/>
      <c r="DS27" s="223"/>
      <c r="DT27" s="223"/>
      <c r="DU27" s="223"/>
      <c r="DV27" s="223"/>
      <c r="DW27" s="223"/>
      <c r="DX27" s="223"/>
      <c r="DY27" s="223"/>
      <c r="DZ27" s="223"/>
      <c r="EA27" s="223"/>
      <c r="EB27" s="223"/>
      <c r="EC27" s="223"/>
      <c r="ED27" s="223"/>
      <c r="EE27" s="223"/>
      <c r="EF27" s="223"/>
      <c r="EG27" s="223"/>
      <c r="EH27" s="223"/>
      <c r="EI27" s="223"/>
      <c r="EJ27" s="223"/>
      <c r="EK27" s="223"/>
      <c r="EL27" s="223"/>
      <c r="EM27" s="223"/>
      <c r="EN27" s="223"/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223"/>
      <c r="EZ27" s="223"/>
      <c r="FA27" s="223"/>
      <c r="FB27" s="223"/>
      <c r="FC27" s="223"/>
      <c r="FD27" s="223"/>
      <c r="FE27" s="223"/>
      <c r="FF27" s="223"/>
      <c r="FG27" s="223"/>
      <c r="FH27" s="223"/>
      <c r="FI27" s="223"/>
      <c r="FJ27" s="223"/>
      <c r="FK27" s="223"/>
      <c r="FL27" s="223"/>
      <c r="FM27" s="223"/>
      <c r="FN27" s="223"/>
      <c r="FO27" s="223"/>
      <c r="FP27" s="223"/>
      <c r="FQ27" s="223"/>
      <c r="FR27" s="223"/>
      <c r="FS27" s="223"/>
      <c r="FT27" s="223"/>
      <c r="FU27" s="223"/>
      <c r="FV27" s="223"/>
      <c r="FW27" s="223"/>
      <c r="FX27" s="223"/>
      <c r="FY27" s="223"/>
      <c r="FZ27" s="223"/>
      <c r="GA27" s="223"/>
      <c r="GB27" s="223"/>
      <c r="GC27" s="223"/>
      <c r="GD27" s="223"/>
      <c r="GE27" s="223"/>
      <c r="GF27" s="223"/>
      <c r="GG27" s="223"/>
      <c r="GH27" s="223"/>
      <c r="GI27" s="223"/>
      <c r="GJ27" s="223"/>
      <c r="GK27" s="223"/>
      <c r="GL27" s="223"/>
      <c r="GM27" s="223"/>
      <c r="GN27" s="223"/>
      <c r="GO27" s="223"/>
      <c r="GP27" s="223"/>
      <c r="GQ27" s="223"/>
      <c r="GR27" s="223"/>
      <c r="GS27" s="223"/>
      <c r="GT27" s="223"/>
      <c r="GU27" s="223"/>
      <c r="GV27" s="223"/>
      <c r="GW27" s="223"/>
      <c r="GX27" s="223"/>
      <c r="GY27" s="223"/>
      <c r="GZ27" s="223"/>
      <c r="HA27" s="223"/>
      <c r="HB27" s="223"/>
      <c r="HC27" s="223"/>
      <c r="HD27" s="223"/>
      <c r="HE27" s="223"/>
      <c r="HF27" s="223"/>
      <c r="HG27" s="223"/>
      <c r="HH27" s="223"/>
      <c r="HI27" s="223"/>
      <c r="HJ27" s="223"/>
      <c r="HK27" s="223"/>
      <c r="HL27" s="223"/>
      <c r="HM27" s="223"/>
      <c r="HN27" s="223"/>
      <c r="HO27" s="223"/>
      <c r="HP27" s="223"/>
      <c r="HQ27" s="223"/>
      <c r="HR27" s="223"/>
      <c r="HS27" s="223"/>
      <c r="HT27" s="223"/>
      <c r="HU27" s="223"/>
      <c r="HV27" s="223"/>
      <c r="HW27" s="223"/>
      <c r="HX27" s="223"/>
      <c r="HY27" s="223"/>
      <c r="HZ27" s="223"/>
      <c r="IA27" s="223"/>
      <c r="IB27" s="223"/>
      <c r="IC27" s="223"/>
      <c r="ID27" s="223"/>
      <c r="IE27" s="223"/>
      <c r="IF27" s="223"/>
      <c r="IG27" s="223"/>
      <c r="IH27" s="223"/>
      <c r="II27" s="223"/>
      <c r="IJ27" s="223"/>
      <c r="IK27" s="223"/>
      <c r="IL27" s="223"/>
      <c r="IM27" s="223"/>
      <c r="IN27" s="223"/>
      <c r="IO27" s="223"/>
      <c r="IP27" s="223"/>
      <c r="IQ27" s="223"/>
      <c r="IR27" s="223"/>
      <c r="IS27" s="223"/>
    </row>
    <row r="28" s="224" customFormat="true" ht="75" hidden="true" customHeight="false" outlineLevel="0" collapsed="false">
      <c r="A28" s="221" t="s">
        <v>75</v>
      </c>
      <c r="B28" s="218" t="s">
        <v>350</v>
      </c>
      <c r="C28" s="117" t="s">
        <v>76</v>
      </c>
      <c r="D28" s="219" t="n">
        <v>0</v>
      </c>
      <c r="E28" s="219" t="n">
        <v>0</v>
      </c>
      <c r="F28" s="219" t="n">
        <v>0</v>
      </c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  <c r="CN28" s="223"/>
      <c r="CO28" s="223"/>
      <c r="CP28" s="223"/>
      <c r="CQ28" s="223"/>
      <c r="CR28" s="223"/>
      <c r="CS28" s="223"/>
      <c r="CT28" s="223"/>
      <c r="CU28" s="223"/>
      <c r="CV28" s="223"/>
      <c r="CW28" s="223"/>
      <c r="CX28" s="223"/>
      <c r="CY28" s="223"/>
      <c r="CZ28" s="223"/>
      <c r="DA28" s="223"/>
      <c r="DB28" s="223"/>
      <c r="DC28" s="223"/>
      <c r="DD28" s="223"/>
      <c r="DE28" s="223"/>
      <c r="DF28" s="223"/>
      <c r="DG28" s="223"/>
      <c r="DH28" s="223"/>
      <c r="DI28" s="223"/>
      <c r="DJ28" s="223"/>
      <c r="DK28" s="223"/>
      <c r="DL28" s="223"/>
      <c r="DM28" s="223"/>
      <c r="DN28" s="223"/>
      <c r="DO28" s="223"/>
      <c r="DP28" s="223"/>
      <c r="DQ28" s="223"/>
      <c r="DR28" s="223"/>
      <c r="DS28" s="223"/>
      <c r="DT28" s="223"/>
      <c r="DU28" s="223"/>
      <c r="DV28" s="223"/>
      <c r="DW28" s="223"/>
      <c r="DX28" s="223"/>
      <c r="DY28" s="223"/>
      <c r="DZ28" s="223"/>
      <c r="EA28" s="223"/>
      <c r="EB28" s="223"/>
      <c r="EC28" s="223"/>
      <c r="ED28" s="223"/>
      <c r="EE28" s="223"/>
      <c r="EF28" s="223"/>
      <c r="EG28" s="223"/>
      <c r="EH28" s="223"/>
      <c r="EI28" s="223"/>
      <c r="EJ28" s="223"/>
      <c r="EK28" s="223"/>
      <c r="EL28" s="223"/>
      <c r="EM28" s="223"/>
      <c r="EN28" s="223"/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223"/>
      <c r="EZ28" s="223"/>
      <c r="FA28" s="223"/>
      <c r="FB28" s="223"/>
      <c r="FC28" s="223"/>
      <c r="FD28" s="223"/>
      <c r="FE28" s="223"/>
      <c r="FF28" s="223"/>
      <c r="FG28" s="223"/>
      <c r="FH28" s="223"/>
      <c r="FI28" s="223"/>
      <c r="FJ28" s="223"/>
      <c r="FK28" s="223"/>
      <c r="FL28" s="223"/>
      <c r="FM28" s="223"/>
      <c r="FN28" s="223"/>
      <c r="FO28" s="223"/>
      <c r="FP28" s="223"/>
      <c r="FQ28" s="223"/>
      <c r="FR28" s="223"/>
      <c r="FS28" s="223"/>
      <c r="FT28" s="223"/>
      <c r="FU28" s="223"/>
      <c r="FV28" s="223"/>
      <c r="FW28" s="223"/>
      <c r="FX28" s="223"/>
      <c r="FY28" s="223"/>
      <c r="FZ28" s="223"/>
      <c r="GA28" s="223"/>
      <c r="GB28" s="223"/>
      <c r="GC28" s="223"/>
      <c r="GD28" s="223"/>
      <c r="GE28" s="223"/>
      <c r="GF28" s="223"/>
      <c r="GG28" s="223"/>
      <c r="GH28" s="223"/>
      <c r="GI28" s="223"/>
      <c r="GJ28" s="223"/>
      <c r="GK28" s="223"/>
      <c r="GL28" s="223"/>
      <c r="GM28" s="223"/>
      <c r="GN28" s="223"/>
      <c r="GO28" s="223"/>
      <c r="GP28" s="223"/>
      <c r="GQ28" s="223"/>
      <c r="GR28" s="223"/>
      <c r="GS28" s="223"/>
      <c r="GT28" s="223"/>
      <c r="GU28" s="223"/>
      <c r="GV28" s="223"/>
      <c r="GW28" s="223"/>
      <c r="GX28" s="223"/>
      <c r="GY28" s="223"/>
      <c r="GZ28" s="223"/>
      <c r="HA28" s="223"/>
      <c r="HB28" s="223"/>
      <c r="HC28" s="223"/>
      <c r="HD28" s="223"/>
      <c r="HE28" s="223"/>
      <c r="HF28" s="223"/>
      <c r="HG28" s="223"/>
      <c r="HH28" s="223"/>
      <c r="HI28" s="223"/>
      <c r="HJ28" s="223"/>
      <c r="HK28" s="223"/>
      <c r="HL28" s="223"/>
      <c r="HM28" s="223"/>
      <c r="HN28" s="223"/>
      <c r="HO28" s="223"/>
      <c r="HP28" s="223"/>
      <c r="HQ28" s="223"/>
      <c r="HR28" s="223"/>
      <c r="HS28" s="223"/>
      <c r="HT28" s="223"/>
      <c r="HU28" s="223"/>
      <c r="HV28" s="223"/>
      <c r="HW28" s="223"/>
      <c r="HX28" s="223"/>
      <c r="HY28" s="223"/>
      <c r="HZ28" s="223"/>
      <c r="IA28" s="223"/>
      <c r="IB28" s="223"/>
      <c r="IC28" s="223"/>
      <c r="ID28" s="223"/>
      <c r="IE28" s="223"/>
      <c r="IF28" s="223"/>
      <c r="IG28" s="223"/>
      <c r="IH28" s="223"/>
      <c r="II28" s="223"/>
      <c r="IJ28" s="223"/>
      <c r="IK28" s="223"/>
      <c r="IL28" s="223"/>
      <c r="IM28" s="223"/>
      <c r="IN28" s="223"/>
      <c r="IO28" s="223"/>
      <c r="IP28" s="223"/>
      <c r="IQ28" s="223"/>
      <c r="IR28" s="223"/>
      <c r="IS28" s="223"/>
    </row>
    <row r="29" s="224" customFormat="true" ht="56.25" hidden="true" customHeight="false" outlineLevel="0" collapsed="false">
      <c r="A29" s="233" t="s">
        <v>344</v>
      </c>
      <c r="B29" s="236" t="s">
        <v>351</v>
      </c>
      <c r="C29" s="117"/>
      <c r="D29" s="230" t="n">
        <f aca="false">D30</f>
        <v>0</v>
      </c>
      <c r="E29" s="230" t="n">
        <f aca="false">E30</f>
        <v>0</v>
      </c>
      <c r="F29" s="230" t="n">
        <f aca="false">F30</f>
        <v>0</v>
      </c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  <c r="CN29" s="223"/>
      <c r="CO29" s="223"/>
      <c r="CP29" s="223"/>
      <c r="CQ29" s="223"/>
      <c r="CR29" s="223"/>
      <c r="CS29" s="223"/>
      <c r="CT29" s="223"/>
      <c r="CU29" s="223"/>
      <c r="CV29" s="223"/>
      <c r="CW29" s="223"/>
      <c r="CX29" s="223"/>
      <c r="CY29" s="223"/>
      <c r="CZ29" s="223"/>
      <c r="DA29" s="223"/>
      <c r="DB29" s="223"/>
      <c r="DC29" s="223"/>
      <c r="DD29" s="223"/>
      <c r="DE29" s="223"/>
      <c r="DF29" s="223"/>
      <c r="DG29" s="223"/>
      <c r="DH29" s="223"/>
      <c r="DI29" s="223"/>
      <c r="DJ29" s="223"/>
      <c r="DK29" s="223"/>
      <c r="DL29" s="223"/>
      <c r="DM29" s="223"/>
      <c r="DN29" s="223"/>
      <c r="DO29" s="223"/>
      <c r="DP29" s="223"/>
      <c r="DQ29" s="223"/>
      <c r="DR29" s="223"/>
      <c r="DS29" s="223"/>
      <c r="DT29" s="223"/>
      <c r="DU29" s="223"/>
      <c r="DV29" s="223"/>
      <c r="DW29" s="223"/>
      <c r="DX29" s="223"/>
      <c r="DY29" s="223"/>
      <c r="DZ29" s="223"/>
      <c r="EA29" s="223"/>
      <c r="EB29" s="223"/>
      <c r="EC29" s="223"/>
      <c r="ED29" s="223"/>
      <c r="EE29" s="223"/>
      <c r="EF29" s="223"/>
      <c r="EG29" s="223"/>
      <c r="EH29" s="223"/>
      <c r="EI29" s="223"/>
      <c r="EJ29" s="223"/>
      <c r="EK29" s="223"/>
      <c r="EL29" s="223"/>
      <c r="EM29" s="223"/>
      <c r="EN29" s="223"/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223"/>
      <c r="EZ29" s="223"/>
      <c r="FA29" s="223"/>
      <c r="FB29" s="223"/>
      <c r="FC29" s="223"/>
      <c r="FD29" s="223"/>
      <c r="FE29" s="223"/>
      <c r="FF29" s="223"/>
      <c r="FG29" s="223"/>
      <c r="FH29" s="223"/>
      <c r="FI29" s="223"/>
      <c r="FJ29" s="223"/>
      <c r="FK29" s="223"/>
      <c r="FL29" s="223"/>
      <c r="FM29" s="223"/>
      <c r="FN29" s="223"/>
      <c r="FO29" s="223"/>
      <c r="FP29" s="223"/>
      <c r="FQ29" s="223"/>
      <c r="FR29" s="223"/>
      <c r="FS29" s="223"/>
      <c r="FT29" s="223"/>
      <c r="FU29" s="223"/>
      <c r="FV29" s="223"/>
      <c r="FW29" s="223"/>
      <c r="FX29" s="223"/>
      <c r="FY29" s="223"/>
      <c r="FZ29" s="223"/>
      <c r="GA29" s="223"/>
      <c r="GB29" s="223"/>
      <c r="GC29" s="223"/>
      <c r="GD29" s="223"/>
      <c r="GE29" s="223"/>
      <c r="GF29" s="223"/>
      <c r="GG29" s="223"/>
      <c r="GH29" s="223"/>
      <c r="GI29" s="223"/>
      <c r="GJ29" s="223"/>
      <c r="GK29" s="223"/>
      <c r="GL29" s="223"/>
      <c r="GM29" s="223"/>
      <c r="GN29" s="223"/>
      <c r="GO29" s="223"/>
      <c r="GP29" s="223"/>
      <c r="GQ29" s="223"/>
      <c r="GR29" s="223"/>
      <c r="GS29" s="223"/>
      <c r="GT29" s="223"/>
      <c r="GU29" s="223"/>
      <c r="GV29" s="223"/>
      <c r="GW29" s="223"/>
      <c r="GX29" s="223"/>
      <c r="GY29" s="223"/>
      <c r="GZ29" s="223"/>
      <c r="HA29" s="223"/>
      <c r="HB29" s="223"/>
      <c r="HC29" s="223"/>
      <c r="HD29" s="223"/>
      <c r="HE29" s="223"/>
      <c r="HF29" s="223"/>
      <c r="HG29" s="223"/>
      <c r="HH29" s="223"/>
      <c r="HI29" s="223"/>
      <c r="HJ29" s="223"/>
      <c r="HK29" s="223"/>
      <c r="HL29" s="223"/>
      <c r="HM29" s="223"/>
      <c r="HN29" s="223"/>
      <c r="HO29" s="223"/>
      <c r="HP29" s="223"/>
      <c r="HQ29" s="223"/>
      <c r="HR29" s="223"/>
      <c r="HS29" s="223"/>
      <c r="HT29" s="223"/>
      <c r="HU29" s="223"/>
      <c r="HV29" s="223"/>
      <c r="HW29" s="223"/>
      <c r="HX29" s="223"/>
      <c r="HY29" s="223"/>
      <c r="HZ29" s="223"/>
      <c r="IA29" s="223"/>
      <c r="IB29" s="223"/>
      <c r="IC29" s="223"/>
      <c r="ID29" s="223"/>
      <c r="IE29" s="223"/>
      <c r="IF29" s="223"/>
      <c r="IG29" s="223"/>
      <c r="IH29" s="223"/>
      <c r="II29" s="223"/>
      <c r="IJ29" s="223"/>
      <c r="IK29" s="223"/>
      <c r="IL29" s="223"/>
      <c r="IM29" s="223"/>
      <c r="IN29" s="223"/>
      <c r="IO29" s="223"/>
      <c r="IP29" s="223"/>
      <c r="IQ29" s="223"/>
      <c r="IR29" s="223"/>
      <c r="IS29" s="223"/>
    </row>
    <row r="30" s="223" customFormat="true" ht="75" hidden="true" customHeight="false" outlineLevel="0" collapsed="false">
      <c r="A30" s="226" t="s">
        <v>352</v>
      </c>
      <c r="B30" s="236" t="s">
        <v>351</v>
      </c>
      <c r="C30" s="117" t="s">
        <v>76</v>
      </c>
      <c r="D30" s="219" t="n">
        <v>0</v>
      </c>
      <c r="E30" s="219" t="n">
        <v>0</v>
      </c>
      <c r="F30" s="219" t="n">
        <v>0</v>
      </c>
    </row>
    <row r="31" s="223" customFormat="true" ht="18.75" hidden="true" customHeight="false" outlineLevel="0" collapsed="false">
      <c r="A31" s="238" t="s">
        <v>134</v>
      </c>
      <c r="B31" s="236" t="s">
        <v>353</v>
      </c>
      <c r="C31" s="234"/>
      <c r="D31" s="230" t="n">
        <f aca="false">D33+D34+D32</f>
        <v>0</v>
      </c>
      <c r="E31" s="230" t="n">
        <f aca="false">E33+E34+E32</f>
        <v>0</v>
      </c>
      <c r="F31" s="230" t="n">
        <f aca="false">F33+F34+F32</f>
        <v>0</v>
      </c>
    </row>
    <row r="32" s="223" customFormat="true" ht="75" hidden="true" customHeight="false" outlineLevel="0" collapsed="false">
      <c r="A32" s="226" t="s">
        <v>352</v>
      </c>
      <c r="B32" s="236" t="s">
        <v>353</v>
      </c>
      <c r="C32" s="117" t="s">
        <v>76</v>
      </c>
      <c r="D32" s="219" t="n">
        <v>0</v>
      </c>
      <c r="E32" s="219" t="n">
        <v>0</v>
      </c>
      <c r="F32" s="219" t="n">
        <v>0</v>
      </c>
    </row>
    <row r="33" s="223" customFormat="true" ht="37.5" hidden="true" customHeight="false" outlineLevel="0" collapsed="false">
      <c r="A33" s="114" t="s">
        <v>84</v>
      </c>
      <c r="B33" s="218" t="s">
        <v>353</v>
      </c>
      <c r="C33" s="234" t="s">
        <v>85</v>
      </c>
      <c r="D33" s="219" t="n">
        <v>0</v>
      </c>
      <c r="E33" s="219" t="n">
        <v>0</v>
      </c>
      <c r="F33" s="219" t="n">
        <v>0</v>
      </c>
    </row>
    <row r="34" s="223" customFormat="true" ht="18.75" hidden="true" customHeight="false" outlineLevel="0" collapsed="false">
      <c r="A34" s="114" t="s">
        <v>86</v>
      </c>
      <c r="B34" s="117" t="s">
        <v>353</v>
      </c>
      <c r="C34" s="117" t="s">
        <v>87</v>
      </c>
      <c r="D34" s="219" t="n">
        <v>0</v>
      </c>
      <c r="E34" s="219" t="n">
        <v>0</v>
      </c>
      <c r="F34" s="219" t="n">
        <v>0</v>
      </c>
    </row>
    <row r="35" s="223" customFormat="true" ht="75" hidden="false" customHeight="false" outlineLevel="0" collapsed="false">
      <c r="A35" s="239" t="s">
        <v>403</v>
      </c>
      <c r="B35" s="218" t="s">
        <v>357</v>
      </c>
      <c r="C35" s="117"/>
      <c r="D35" s="219" t="n">
        <f aca="false">D36</f>
        <v>1000</v>
      </c>
      <c r="E35" s="219" t="n">
        <f aca="false">E36</f>
        <v>0</v>
      </c>
      <c r="F35" s="219" t="n">
        <f aca="false">F36</f>
        <v>0</v>
      </c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222"/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  <c r="DQ35" s="222"/>
      <c r="DR35" s="222"/>
      <c r="DS35" s="222"/>
      <c r="DT35" s="222"/>
      <c r="DU35" s="222"/>
      <c r="DV35" s="222"/>
      <c r="DW35" s="222"/>
      <c r="DX35" s="222"/>
      <c r="DY35" s="222"/>
      <c r="DZ35" s="222"/>
      <c r="EA35" s="222"/>
      <c r="EB35" s="222"/>
      <c r="EC35" s="222"/>
      <c r="ED35" s="222"/>
      <c r="EE35" s="222"/>
      <c r="EF35" s="222"/>
      <c r="EG35" s="222"/>
      <c r="EH35" s="222"/>
      <c r="EI35" s="222"/>
      <c r="EJ35" s="222"/>
      <c r="EK35" s="222"/>
      <c r="EL35" s="222"/>
      <c r="EM35" s="222"/>
      <c r="EN35" s="222"/>
      <c r="EO35" s="222"/>
      <c r="EP35" s="222"/>
      <c r="EQ35" s="222"/>
      <c r="ER35" s="222"/>
      <c r="ES35" s="222"/>
      <c r="ET35" s="222"/>
      <c r="EU35" s="222"/>
      <c r="EV35" s="222"/>
      <c r="EW35" s="222"/>
      <c r="EX35" s="222"/>
      <c r="EY35" s="222"/>
      <c r="EZ35" s="222"/>
      <c r="FA35" s="222"/>
      <c r="FB35" s="222"/>
      <c r="FC35" s="222"/>
      <c r="FD35" s="222"/>
      <c r="FE35" s="222"/>
      <c r="FF35" s="222"/>
      <c r="FG35" s="222"/>
      <c r="FH35" s="222"/>
      <c r="FI35" s="222"/>
      <c r="FJ35" s="222"/>
      <c r="FK35" s="222"/>
      <c r="FL35" s="222"/>
      <c r="FM35" s="222"/>
      <c r="FN35" s="222"/>
      <c r="FO35" s="222"/>
      <c r="FP35" s="222"/>
      <c r="FQ35" s="222"/>
      <c r="FR35" s="222"/>
      <c r="FS35" s="222"/>
      <c r="FT35" s="222"/>
      <c r="FU35" s="222"/>
      <c r="FV35" s="222"/>
      <c r="FW35" s="222"/>
      <c r="FX35" s="222"/>
      <c r="FY35" s="222"/>
      <c r="FZ35" s="222"/>
      <c r="GA35" s="222"/>
      <c r="GB35" s="222"/>
      <c r="GC35" s="222"/>
      <c r="GD35" s="222"/>
      <c r="GE35" s="222"/>
      <c r="GF35" s="222"/>
      <c r="GG35" s="222"/>
      <c r="GH35" s="222"/>
      <c r="GI35" s="222"/>
      <c r="GJ35" s="222"/>
      <c r="GK35" s="222"/>
      <c r="GL35" s="222"/>
      <c r="GM35" s="222"/>
      <c r="GN35" s="222"/>
      <c r="GO35" s="222"/>
      <c r="GP35" s="222"/>
      <c r="GQ35" s="222"/>
      <c r="GR35" s="222"/>
      <c r="GS35" s="222"/>
      <c r="GT35" s="222"/>
      <c r="GU35" s="222"/>
      <c r="GV35" s="222"/>
      <c r="GW35" s="222"/>
      <c r="GX35" s="222"/>
      <c r="GY35" s="222"/>
      <c r="GZ35" s="222"/>
      <c r="HA35" s="222"/>
      <c r="HB35" s="222"/>
      <c r="HC35" s="222"/>
      <c r="HD35" s="222"/>
      <c r="HE35" s="222"/>
      <c r="HF35" s="222"/>
      <c r="HG35" s="222"/>
      <c r="HH35" s="222"/>
      <c r="HI35" s="222"/>
      <c r="HJ35" s="222"/>
      <c r="HK35" s="222"/>
      <c r="HL35" s="222"/>
      <c r="HM35" s="222"/>
      <c r="HN35" s="222"/>
      <c r="HO35" s="222"/>
      <c r="HP35" s="222"/>
      <c r="HQ35" s="222"/>
      <c r="HR35" s="222"/>
      <c r="HS35" s="222"/>
      <c r="HT35" s="222"/>
      <c r="HU35" s="222"/>
      <c r="HV35" s="222"/>
      <c r="HW35" s="222"/>
      <c r="HX35" s="222"/>
      <c r="HY35" s="222"/>
      <c r="HZ35" s="222"/>
      <c r="IA35" s="222"/>
      <c r="IB35" s="222"/>
      <c r="IC35" s="222"/>
      <c r="ID35" s="222"/>
      <c r="IE35" s="222"/>
      <c r="IF35" s="222"/>
      <c r="IG35" s="222"/>
      <c r="IH35" s="222"/>
      <c r="II35" s="222"/>
      <c r="IJ35" s="222"/>
      <c r="IK35" s="222"/>
      <c r="IL35" s="222"/>
      <c r="IM35" s="222"/>
      <c r="IN35" s="222"/>
      <c r="IO35" s="222"/>
      <c r="IP35" s="222"/>
      <c r="IQ35" s="222"/>
      <c r="IR35" s="222"/>
      <c r="IS35" s="222"/>
    </row>
    <row r="36" s="223" customFormat="true" ht="93.75" hidden="false" customHeight="false" outlineLevel="0" collapsed="false">
      <c r="A36" s="240" t="s">
        <v>412</v>
      </c>
      <c r="B36" s="218" t="s">
        <v>359</v>
      </c>
      <c r="C36" s="117"/>
      <c r="D36" s="241" t="n">
        <f aca="false">D37</f>
        <v>1000</v>
      </c>
      <c r="E36" s="241" t="n">
        <f aca="false">E37</f>
        <v>0</v>
      </c>
      <c r="F36" s="241" t="n">
        <f aca="false">F37</f>
        <v>0</v>
      </c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22"/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22"/>
      <c r="EG36" s="222"/>
      <c r="EH36" s="222"/>
      <c r="EI36" s="222"/>
      <c r="EJ36" s="222"/>
      <c r="EK36" s="222"/>
      <c r="EL36" s="222"/>
      <c r="EM36" s="222"/>
      <c r="EN36" s="222"/>
      <c r="EO36" s="222"/>
      <c r="EP36" s="222"/>
      <c r="EQ36" s="222"/>
      <c r="ER36" s="222"/>
      <c r="ES36" s="222"/>
      <c r="ET36" s="222"/>
      <c r="EU36" s="222"/>
      <c r="EV36" s="222"/>
      <c r="EW36" s="222"/>
      <c r="EX36" s="222"/>
      <c r="EY36" s="222"/>
      <c r="EZ36" s="222"/>
      <c r="FA36" s="222"/>
      <c r="FB36" s="222"/>
      <c r="FC36" s="222"/>
      <c r="FD36" s="222"/>
      <c r="FE36" s="222"/>
      <c r="FF36" s="222"/>
      <c r="FG36" s="222"/>
      <c r="FH36" s="222"/>
      <c r="FI36" s="222"/>
      <c r="FJ36" s="222"/>
      <c r="FK36" s="222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  <c r="IB36" s="222"/>
      <c r="IC36" s="222"/>
      <c r="ID36" s="222"/>
      <c r="IE36" s="222"/>
      <c r="IF36" s="222"/>
      <c r="IG36" s="222"/>
      <c r="IH36" s="222"/>
      <c r="II36" s="222"/>
      <c r="IJ36" s="222"/>
      <c r="IK36" s="222"/>
      <c r="IL36" s="222"/>
      <c r="IM36" s="222"/>
      <c r="IN36" s="222"/>
      <c r="IO36" s="222"/>
      <c r="IP36" s="222"/>
      <c r="IQ36" s="222"/>
      <c r="IR36" s="222"/>
      <c r="IS36" s="222"/>
    </row>
    <row r="37" s="223" customFormat="true" ht="56.25" hidden="false" customHeight="false" outlineLevel="0" collapsed="false">
      <c r="A37" s="242" t="s">
        <v>360</v>
      </c>
      <c r="B37" s="218" t="s">
        <v>361</v>
      </c>
      <c r="C37" s="117"/>
      <c r="D37" s="241" t="n">
        <f aca="false">D38</f>
        <v>1000</v>
      </c>
      <c r="E37" s="241" t="n">
        <f aca="false">E38</f>
        <v>0</v>
      </c>
      <c r="F37" s="241" t="n">
        <f aca="false">F38</f>
        <v>0</v>
      </c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22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22"/>
      <c r="BW37" s="222"/>
      <c r="BX37" s="222"/>
      <c r="BY37" s="222"/>
      <c r="BZ37" s="222"/>
      <c r="CA37" s="222"/>
      <c r="CB37" s="222"/>
      <c r="CC37" s="222"/>
      <c r="CD37" s="222"/>
      <c r="CE37" s="222"/>
      <c r="CF37" s="222"/>
      <c r="CG37" s="222"/>
      <c r="CH37" s="222"/>
      <c r="CI37" s="222"/>
      <c r="CJ37" s="222"/>
      <c r="CK37" s="222"/>
      <c r="CL37" s="222"/>
      <c r="CM37" s="222"/>
      <c r="CN37" s="222"/>
      <c r="CO37" s="222"/>
      <c r="CP37" s="222"/>
      <c r="CQ37" s="222"/>
      <c r="CR37" s="222"/>
      <c r="CS37" s="222"/>
      <c r="CT37" s="222"/>
      <c r="CU37" s="222"/>
      <c r="CV37" s="222"/>
      <c r="CW37" s="222"/>
      <c r="CX37" s="222"/>
      <c r="CY37" s="222"/>
      <c r="CZ37" s="222"/>
      <c r="DA37" s="222"/>
      <c r="DB37" s="222"/>
      <c r="DC37" s="222"/>
      <c r="DD37" s="222"/>
      <c r="DE37" s="222"/>
      <c r="DF37" s="222"/>
      <c r="DG37" s="222"/>
      <c r="DH37" s="222"/>
      <c r="DI37" s="222"/>
      <c r="DJ37" s="222"/>
      <c r="DK37" s="222"/>
      <c r="DL37" s="222"/>
      <c r="DM37" s="222"/>
      <c r="DN37" s="222"/>
      <c r="DO37" s="222"/>
      <c r="DP37" s="222"/>
      <c r="DQ37" s="222"/>
      <c r="DR37" s="222"/>
      <c r="DS37" s="222"/>
      <c r="DT37" s="222"/>
      <c r="DU37" s="222"/>
      <c r="DV37" s="222"/>
      <c r="DW37" s="222"/>
      <c r="DX37" s="222"/>
      <c r="DY37" s="222"/>
      <c r="DZ37" s="222"/>
      <c r="EA37" s="222"/>
      <c r="EB37" s="222"/>
      <c r="EC37" s="222"/>
      <c r="ED37" s="222"/>
      <c r="EE37" s="222"/>
      <c r="EF37" s="222"/>
      <c r="EG37" s="222"/>
      <c r="EH37" s="222"/>
      <c r="EI37" s="222"/>
      <c r="EJ37" s="222"/>
      <c r="EK37" s="222"/>
      <c r="EL37" s="222"/>
      <c r="EM37" s="222"/>
      <c r="EN37" s="222"/>
      <c r="EO37" s="222"/>
      <c r="EP37" s="222"/>
      <c r="EQ37" s="222"/>
      <c r="ER37" s="222"/>
      <c r="ES37" s="222"/>
      <c r="ET37" s="222"/>
      <c r="EU37" s="222"/>
      <c r="EV37" s="222"/>
      <c r="EW37" s="222"/>
      <c r="EX37" s="222"/>
      <c r="EY37" s="222"/>
      <c r="EZ37" s="222"/>
      <c r="FA37" s="222"/>
      <c r="FB37" s="222"/>
      <c r="FC37" s="222"/>
      <c r="FD37" s="222"/>
      <c r="FE37" s="222"/>
      <c r="FF37" s="222"/>
      <c r="FG37" s="222"/>
      <c r="FH37" s="222"/>
      <c r="FI37" s="222"/>
      <c r="FJ37" s="222"/>
      <c r="FK37" s="222"/>
      <c r="FL37" s="222"/>
      <c r="FM37" s="222"/>
      <c r="FN37" s="222"/>
      <c r="FO37" s="222"/>
      <c r="FP37" s="222"/>
      <c r="FQ37" s="222"/>
      <c r="FR37" s="222"/>
      <c r="FS37" s="222"/>
      <c r="FT37" s="222"/>
      <c r="FU37" s="222"/>
      <c r="FV37" s="222"/>
      <c r="FW37" s="222"/>
      <c r="FX37" s="222"/>
      <c r="FY37" s="222"/>
      <c r="FZ37" s="222"/>
      <c r="GA37" s="222"/>
      <c r="GB37" s="222"/>
      <c r="GC37" s="222"/>
      <c r="GD37" s="222"/>
      <c r="GE37" s="222"/>
      <c r="GF37" s="222"/>
      <c r="GG37" s="222"/>
      <c r="GH37" s="222"/>
      <c r="GI37" s="222"/>
      <c r="GJ37" s="222"/>
      <c r="GK37" s="222"/>
      <c r="GL37" s="222"/>
      <c r="GM37" s="222"/>
      <c r="GN37" s="222"/>
      <c r="GO37" s="222"/>
      <c r="GP37" s="222"/>
      <c r="GQ37" s="222"/>
      <c r="GR37" s="222"/>
      <c r="GS37" s="222"/>
      <c r="GT37" s="222"/>
      <c r="GU37" s="222"/>
      <c r="GV37" s="222"/>
      <c r="GW37" s="222"/>
      <c r="GX37" s="222"/>
      <c r="GY37" s="222"/>
      <c r="GZ37" s="222"/>
      <c r="HA37" s="222"/>
      <c r="HB37" s="222"/>
      <c r="HC37" s="222"/>
      <c r="HD37" s="222"/>
      <c r="HE37" s="222"/>
      <c r="HF37" s="222"/>
      <c r="HG37" s="222"/>
      <c r="HH37" s="222"/>
      <c r="HI37" s="222"/>
      <c r="HJ37" s="222"/>
      <c r="HK37" s="222"/>
      <c r="HL37" s="222"/>
      <c r="HM37" s="222"/>
      <c r="HN37" s="222"/>
      <c r="HO37" s="222"/>
      <c r="HP37" s="222"/>
      <c r="HQ37" s="222"/>
      <c r="HR37" s="222"/>
      <c r="HS37" s="222"/>
      <c r="HT37" s="222"/>
      <c r="HU37" s="222"/>
      <c r="HV37" s="222"/>
      <c r="HW37" s="222"/>
      <c r="HX37" s="222"/>
      <c r="HY37" s="222"/>
      <c r="HZ37" s="222"/>
      <c r="IA37" s="222"/>
      <c r="IB37" s="222"/>
      <c r="IC37" s="222"/>
      <c r="ID37" s="222"/>
      <c r="IE37" s="222"/>
      <c r="IF37" s="222"/>
      <c r="IG37" s="222"/>
      <c r="IH37" s="222"/>
      <c r="II37" s="222"/>
      <c r="IJ37" s="222"/>
      <c r="IK37" s="222"/>
      <c r="IL37" s="222"/>
      <c r="IM37" s="222"/>
      <c r="IN37" s="222"/>
      <c r="IO37" s="222"/>
      <c r="IP37" s="222"/>
      <c r="IQ37" s="222"/>
      <c r="IR37" s="222"/>
      <c r="IS37" s="222"/>
    </row>
    <row r="38" s="223" customFormat="true" ht="37.5" hidden="false" customHeight="false" outlineLevel="0" collapsed="false">
      <c r="A38" s="243" t="s">
        <v>362</v>
      </c>
      <c r="B38" s="218" t="s">
        <v>363</v>
      </c>
      <c r="C38" s="117"/>
      <c r="D38" s="219" t="n">
        <f aca="false">D39</f>
        <v>1000</v>
      </c>
      <c r="E38" s="219" t="n">
        <f aca="false">E39</f>
        <v>0</v>
      </c>
      <c r="F38" s="219" t="n">
        <f aca="false">F39</f>
        <v>0</v>
      </c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22"/>
      <c r="BU38" s="222"/>
      <c r="BV38" s="222"/>
      <c r="BW38" s="222"/>
      <c r="BX38" s="222"/>
      <c r="BY38" s="222"/>
      <c r="BZ38" s="222"/>
      <c r="CA38" s="222"/>
      <c r="CB38" s="222"/>
      <c r="CC38" s="222"/>
      <c r="CD38" s="222"/>
      <c r="CE38" s="222"/>
      <c r="CF38" s="222"/>
      <c r="CG38" s="222"/>
      <c r="CH38" s="222"/>
      <c r="CI38" s="222"/>
      <c r="CJ38" s="222"/>
      <c r="CK38" s="222"/>
      <c r="CL38" s="222"/>
      <c r="CM38" s="222"/>
      <c r="CN38" s="222"/>
      <c r="CO38" s="222"/>
      <c r="CP38" s="222"/>
      <c r="CQ38" s="222"/>
      <c r="CR38" s="222"/>
      <c r="CS38" s="222"/>
      <c r="CT38" s="222"/>
      <c r="CU38" s="222"/>
      <c r="CV38" s="222"/>
      <c r="CW38" s="222"/>
      <c r="CX38" s="222"/>
      <c r="CY38" s="222"/>
      <c r="CZ38" s="222"/>
      <c r="DA38" s="222"/>
      <c r="DB38" s="222"/>
      <c r="DC38" s="222"/>
      <c r="DD38" s="222"/>
      <c r="DE38" s="222"/>
      <c r="DF38" s="222"/>
      <c r="DG38" s="222"/>
      <c r="DH38" s="222"/>
      <c r="DI38" s="222"/>
      <c r="DJ38" s="222"/>
      <c r="DK38" s="222"/>
      <c r="DL38" s="222"/>
      <c r="DM38" s="222"/>
      <c r="DN38" s="222"/>
      <c r="DO38" s="222"/>
      <c r="DP38" s="222"/>
      <c r="DQ38" s="222"/>
      <c r="DR38" s="222"/>
      <c r="DS38" s="222"/>
      <c r="DT38" s="222"/>
      <c r="DU38" s="222"/>
      <c r="DV38" s="222"/>
      <c r="DW38" s="222"/>
      <c r="DX38" s="222"/>
      <c r="DY38" s="222"/>
      <c r="DZ38" s="222"/>
      <c r="EA38" s="222"/>
      <c r="EB38" s="222"/>
      <c r="EC38" s="222"/>
      <c r="ED38" s="222"/>
      <c r="EE38" s="222"/>
      <c r="EF38" s="222"/>
      <c r="EG38" s="222"/>
      <c r="EH38" s="222"/>
      <c r="EI38" s="222"/>
      <c r="EJ38" s="222"/>
      <c r="EK38" s="222"/>
      <c r="EL38" s="222"/>
      <c r="EM38" s="222"/>
      <c r="EN38" s="222"/>
      <c r="EO38" s="222"/>
      <c r="EP38" s="222"/>
      <c r="EQ38" s="222"/>
      <c r="ER38" s="222"/>
      <c r="ES38" s="222"/>
      <c r="ET38" s="222"/>
      <c r="EU38" s="222"/>
      <c r="EV38" s="222"/>
      <c r="EW38" s="222"/>
      <c r="EX38" s="222"/>
      <c r="EY38" s="222"/>
      <c r="EZ38" s="222"/>
      <c r="FA38" s="222"/>
      <c r="FB38" s="222"/>
      <c r="FC38" s="222"/>
      <c r="FD38" s="222"/>
      <c r="FE38" s="222"/>
      <c r="FF38" s="222"/>
      <c r="FG38" s="222"/>
      <c r="FH38" s="222"/>
      <c r="FI38" s="222"/>
      <c r="FJ38" s="222"/>
      <c r="FK38" s="222"/>
      <c r="FL38" s="222"/>
      <c r="FM38" s="222"/>
      <c r="FN38" s="222"/>
      <c r="FO38" s="222"/>
      <c r="FP38" s="222"/>
      <c r="FQ38" s="222"/>
      <c r="FR38" s="222"/>
      <c r="FS38" s="222"/>
      <c r="FT38" s="222"/>
      <c r="FU38" s="222"/>
      <c r="FV38" s="222"/>
      <c r="FW38" s="222"/>
      <c r="FX38" s="222"/>
      <c r="FY38" s="222"/>
      <c r="FZ38" s="222"/>
      <c r="GA38" s="222"/>
      <c r="GB38" s="222"/>
      <c r="GC38" s="222"/>
      <c r="GD38" s="222"/>
      <c r="GE38" s="222"/>
      <c r="GF38" s="222"/>
      <c r="GG38" s="222"/>
      <c r="GH38" s="222"/>
      <c r="GI38" s="222"/>
      <c r="GJ38" s="222"/>
      <c r="GK38" s="222"/>
      <c r="GL38" s="222"/>
      <c r="GM38" s="222"/>
      <c r="GN38" s="222"/>
      <c r="GO38" s="222"/>
      <c r="GP38" s="222"/>
      <c r="GQ38" s="222"/>
      <c r="GR38" s="222"/>
      <c r="GS38" s="222"/>
      <c r="GT38" s="222"/>
      <c r="GU38" s="222"/>
      <c r="GV38" s="222"/>
      <c r="GW38" s="222"/>
      <c r="GX38" s="222"/>
      <c r="GY38" s="222"/>
      <c r="GZ38" s="222"/>
      <c r="HA38" s="222"/>
      <c r="HB38" s="222"/>
      <c r="HC38" s="222"/>
      <c r="HD38" s="222"/>
      <c r="HE38" s="222"/>
      <c r="HF38" s="222"/>
      <c r="HG38" s="222"/>
      <c r="HH38" s="222"/>
      <c r="HI38" s="222"/>
      <c r="HJ38" s="222"/>
      <c r="HK38" s="222"/>
      <c r="HL38" s="222"/>
      <c r="HM38" s="222"/>
      <c r="HN38" s="222"/>
      <c r="HO38" s="222"/>
      <c r="HP38" s="222"/>
      <c r="HQ38" s="222"/>
      <c r="HR38" s="222"/>
      <c r="HS38" s="222"/>
      <c r="HT38" s="222"/>
      <c r="HU38" s="222"/>
      <c r="HV38" s="222"/>
      <c r="HW38" s="222"/>
      <c r="HX38" s="222"/>
      <c r="HY38" s="222"/>
      <c r="HZ38" s="222"/>
      <c r="IA38" s="222"/>
      <c r="IB38" s="222"/>
      <c r="IC38" s="222"/>
      <c r="ID38" s="222"/>
      <c r="IE38" s="222"/>
      <c r="IF38" s="222"/>
      <c r="IG38" s="222"/>
      <c r="IH38" s="222"/>
      <c r="II38" s="222"/>
      <c r="IJ38" s="222"/>
      <c r="IK38" s="222"/>
      <c r="IL38" s="222"/>
      <c r="IM38" s="222"/>
      <c r="IN38" s="222"/>
      <c r="IO38" s="222"/>
      <c r="IP38" s="222"/>
      <c r="IQ38" s="222"/>
      <c r="IR38" s="222"/>
      <c r="IS38" s="222"/>
    </row>
    <row r="39" s="223" customFormat="true" ht="18.75" hidden="false" customHeight="false" outlineLevel="0" collapsed="false">
      <c r="A39" s="244" t="s">
        <v>174</v>
      </c>
      <c r="B39" s="218" t="s">
        <v>363</v>
      </c>
      <c r="C39" s="117" t="s">
        <v>175</v>
      </c>
      <c r="D39" s="219" t="n">
        <v>1000</v>
      </c>
      <c r="E39" s="219" t="n">
        <v>0</v>
      </c>
      <c r="F39" s="219" t="n">
        <v>0</v>
      </c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</row>
    <row r="40" s="222" customFormat="true" ht="75" hidden="false" customHeight="false" outlineLevel="0" collapsed="false">
      <c r="A40" s="245" t="s">
        <v>197</v>
      </c>
      <c r="B40" s="246" t="s">
        <v>413</v>
      </c>
      <c r="C40" s="247"/>
      <c r="D40" s="219" t="n">
        <f aca="false">D41</f>
        <v>7000</v>
      </c>
      <c r="E40" s="219" t="n">
        <f aca="false">E41</f>
        <v>2000</v>
      </c>
      <c r="F40" s="219" t="n">
        <f aca="false">F41</f>
        <v>2000</v>
      </c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223"/>
      <c r="CK40" s="223"/>
      <c r="CL40" s="223"/>
      <c r="CM40" s="223"/>
      <c r="CN40" s="223"/>
      <c r="CO40" s="223"/>
      <c r="CP40" s="223"/>
      <c r="CQ40" s="223"/>
      <c r="CR40" s="223"/>
      <c r="CS40" s="223"/>
      <c r="CT40" s="223"/>
      <c r="CU40" s="223"/>
      <c r="CV40" s="223"/>
      <c r="CW40" s="223"/>
      <c r="CX40" s="223"/>
      <c r="CY40" s="223"/>
      <c r="CZ40" s="223"/>
      <c r="DA40" s="223"/>
      <c r="DB40" s="223"/>
      <c r="DC40" s="223"/>
      <c r="DD40" s="223"/>
      <c r="DE40" s="223"/>
      <c r="DF40" s="223"/>
      <c r="DG40" s="223"/>
      <c r="DH40" s="223"/>
      <c r="DI40" s="223"/>
      <c r="DJ40" s="223"/>
      <c r="DK40" s="223"/>
      <c r="DL40" s="223"/>
      <c r="DM40" s="223"/>
      <c r="DN40" s="223"/>
      <c r="DO40" s="223"/>
      <c r="DP40" s="223"/>
      <c r="DQ40" s="223"/>
      <c r="DR40" s="223"/>
      <c r="DS40" s="223"/>
      <c r="DT40" s="223"/>
      <c r="DU40" s="223"/>
      <c r="DV40" s="223"/>
      <c r="DW40" s="223"/>
      <c r="DX40" s="223"/>
      <c r="DY40" s="223"/>
      <c r="DZ40" s="223"/>
      <c r="EA40" s="223"/>
      <c r="EB40" s="223"/>
      <c r="EC40" s="223"/>
      <c r="ED40" s="223"/>
      <c r="EE40" s="223"/>
      <c r="EF40" s="223"/>
      <c r="EG40" s="223"/>
      <c r="EH40" s="223"/>
      <c r="EI40" s="223"/>
      <c r="EJ40" s="223"/>
      <c r="EK40" s="223"/>
      <c r="EL40" s="223"/>
      <c r="EM40" s="223"/>
      <c r="EN40" s="223"/>
      <c r="EO40" s="223"/>
      <c r="EP40" s="223"/>
      <c r="EQ40" s="223"/>
      <c r="ER40" s="223"/>
      <c r="ES40" s="223"/>
      <c r="ET40" s="223"/>
      <c r="EU40" s="223"/>
      <c r="EV40" s="223"/>
      <c r="EW40" s="223"/>
      <c r="EX40" s="223"/>
      <c r="EY40" s="223"/>
      <c r="EZ40" s="223"/>
      <c r="FA40" s="223"/>
      <c r="FB40" s="223"/>
      <c r="FC40" s="223"/>
      <c r="FD40" s="223"/>
      <c r="FE40" s="223"/>
      <c r="FF40" s="223"/>
      <c r="FG40" s="223"/>
      <c r="FH40" s="223"/>
      <c r="FI40" s="223"/>
      <c r="FJ40" s="223"/>
      <c r="FK40" s="223"/>
      <c r="FL40" s="223"/>
      <c r="FM40" s="223"/>
      <c r="FN40" s="223"/>
      <c r="FO40" s="223"/>
      <c r="FP40" s="223"/>
      <c r="FQ40" s="223"/>
      <c r="FR40" s="223"/>
      <c r="FS40" s="223"/>
      <c r="FT40" s="223"/>
      <c r="FU40" s="223"/>
      <c r="FV40" s="223"/>
      <c r="FW40" s="223"/>
      <c r="FX40" s="223"/>
      <c r="FY40" s="223"/>
      <c r="FZ40" s="223"/>
      <c r="GA40" s="223"/>
      <c r="GB40" s="223"/>
      <c r="GC40" s="223"/>
      <c r="GD40" s="223"/>
      <c r="GE40" s="223"/>
      <c r="GF40" s="223"/>
      <c r="GG40" s="223"/>
      <c r="GH40" s="223"/>
      <c r="GI40" s="223"/>
      <c r="GJ40" s="223"/>
      <c r="GK40" s="223"/>
      <c r="GL40" s="223"/>
      <c r="GM40" s="223"/>
      <c r="GN40" s="223"/>
      <c r="GO40" s="223"/>
      <c r="GP40" s="223"/>
      <c r="GQ40" s="223"/>
      <c r="GR40" s="223"/>
      <c r="GS40" s="223"/>
      <c r="GT40" s="223"/>
      <c r="GU40" s="223"/>
      <c r="GV40" s="223"/>
      <c r="GW40" s="223"/>
      <c r="GX40" s="223"/>
      <c r="GY40" s="223"/>
      <c r="GZ40" s="223"/>
      <c r="HA40" s="223"/>
      <c r="HB40" s="223"/>
      <c r="HC40" s="223"/>
      <c r="HD40" s="223"/>
      <c r="HE40" s="223"/>
      <c r="HF40" s="223"/>
      <c r="HG40" s="223"/>
      <c r="HH40" s="223"/>
      <c r="HI40" s="223"/>
      <c r="HJ40" s="223"/>
      <c r="HK40" s="223"/>
      <c r="HL40" s="223"/>
      <c r="HM40" s="223"/>
      <c r="HN40" s="223"/>
      <c r="HO40" s="223"/>
      <c r="HP40" s="223"/>
      <c r="HQ40" s="223"/>
      <c r="HR40" s="223"/>
      <c r="HS40" s="223"/>
      <c r="HT40" s="223"/>
      <c r="HU40" s="223"/>
      <c r="HV40" s="223"/>
      <c r="HW40" s="223"/>
      <c r="HX40" s="223"/>
      <c r="HY40" s="223"/>
      <c r="HZ40" s="223"/>
      <c r="IA40" s="223"/>
      <c r="IB40" s="223"/>
      <c r="IC40" s="223"/>
      <c r="ID40" s="223"/>
      <c r="IE40" s="223"/>
      <c r="IF40" s="223"/>
      <c r="IG40" s="223"/>
      <c r="IH40" s="223"/>
      <c r="II40" s="223"/>
      <c r="IJ40" s="223"/>
      <c r="IK40" s="223"/>
      <c r="IL40" s="223"/>
      <c r="IM40" s="223"/>
      <c r="IN40" s="223"/>
      <c r="IO40" s="223"/>
      <c r="IP40" s="223"/>
      <c r="IQ40" s="223"/>
      <c r="IR40" s="223"/>
      <c r="IS40" s="223"/>
    </row>
    <row r="41" s="222" customFormat="true" ht="93.75" hidden="false" customHeight="false" outlineLevel="0" collapsed="false">
      <c r="A41" s="248" t="s">
        <v>200</v>
      </c>
      <c r="B41" s="249" t="s">
        <v>201</v>
      </c>
      <c r="C41" s="225"/>
      <c r="D41" s="219" t="n">
        <f aca="false">D42</f>
        <v>7000</v>
      </c>
      <c r="E41" s="219" t="n">
        <f aca="false">E42</f>
        <v>2000</v>
      </c>
      <c r="F41" s="219" t="n">
        <f aca="false">F42</f>
        <v>2000</v>
      </c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3"/>
      <c r="BT41" s="223"/>
      <c r="BU41" s="223"/>
      <c r="BV41" s="223"/>
      <c r="BW41" s="223"/>
      <c r="BX41" s="223"/>
      <c r="BY41" s="223"/>
      <c r="BZ41" s="223"/>
      <c r="CA41" s="223"/>
      <c r="CB41" s="223"/>
      <c r="CC41" s="223"/>
      <c r="CD41" s="223"/>
      <c r="CE41" s="223"/>
      <c r="CF41" s="223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223"/>
      <c r="DB41" s="223"/>
      <c r="DC41" s="223"/>
      <c r="DD41" s="223"/>
      <c r="DE41" s="223"/>
      <c r="DF41" s="223"/>
      <c r="DG41" s="223"/>
      <c r="DH41" s="223"/>
      <c r="DI41" s="223"/>
      <c r="DJ41" s="223"/>
      <c r="DK41" s="223"/>
      <c r="DL41" s="223"/>
      <c r="DM41" s="223"/>
      <c r="DN41" s="223"/>
      <c r="DO41" s="223"/>
      <c r="DP41" s="223"/>
      <c r="DQ41" s="223"/>
      <c r="DR41" s="223"/>
      <c r="DS41" s="223"/>
      <c r="DT41" s="223"/>
      <c r="DU41" s="223"/>
      <c r="DV41" s="223"/>
      <c r="DW41" s="223"/>
      <c r="DX41" s="223"/>
      <c r="DY41" s="223"/>
      <c r="DZ41" s="223"/>
      <c r="EA41" s="223"/>
      <c r="EB41" s="223"/>
      <c r="EC41" s="223"/>
      <c r="ED41" s="223"/>
      <c r="EE41" s="223"/>
      <c r="EF41" s="223"/>
      <c r="EG41" s="223"/>
      <c r="EH41" s="223"/>
      <c r="EI41" s="223"/>
      <c r="EJ41" s="223"/>
      <c r="EK41" s="223"/>
      <c r="EL41" s="223"/>
      <c r="EM41" s="223"/>
      <c r="EN41" s="223"/>
      <c r="EO41" s="223"/>
      <c r="EP41" s="223"/>
      <c r="EQ41" s="223"/>
      <c r="ER41" s="223"/>
      <c r="ES41" s="223"/>
      <c r="ET41" s="223"/>
      <c r="EU41" s="223"/>
      <c r="EV41" s="223"/>
      <c r="EW41" s="223"/>
      <c r="EX41" s="223"/>
      <c r="EY41" s="223"/>
      <c r="EZ41" s="223"/>
      <c r="FA41" s="223"/>
      <c r="FB41" s="223"/>
      <c r="FC41" s="223"/>
      <c r="FD41" s="223"/>
      <c r="FE41" s="223"/>
      <c r="FF41" s="223"/>
      <c r="FG41" s="223"/>
      <c r="FH41" s="223"/>
      <c r="FI41" s="223"/>
      <c r="FJ41" s="223"/>
      <c r="FK41" s="223"/>
      <c r="FL41" s="223"/>
      <c r="FM41" s="223"/>
      <c r="FN41" s="223"/>
      <c r="FO41" s="223"/>
      <c r="FP41" s="223"/>
      <c r="FQ41" s="223"/>
      <c r="FR41" s="223"/>
      <c r="FS41" s="223"/>
      <c r="FT41" s="223"/>
      <c r="FU41" s="223"/>
      <c r="FV41" s="223"/>
      <c r="FW41" s="223"/>
      <c r="FX41" s="223"/>
      <c r="FY41" s="223"/>
      <c r="FZ41" s="223"/>
      <c r="GA41" s="223"/>
      <c r="GB41" s="223"/>
      <c r="GC41" s="223"/>
      <c r="GD41" s="223"/>
      <c r="GE41" s="223"/>
      <c r="GF41" s="223"/>
      <c r="GG41" s="223"/>
      <c r="GH41" s="223"/>
      <c r="GI41" s="223"/>
      <c r="GJ41" s="223"/>
      <c r="GK41" s="223"/>
      <c r="GL41" s="223"/>
      <c r="GM41" s="223"/>
      <c r="GN41" s="223"/>
      <c r="GO41" s="223"/>
      <c r="GP41" s="223"/>
      <c r="GQ41" s="223"/>
      <c r="GR41" s="223"/>
      <c r="GS41" s="223"/>
      <c r="GT41" s="223"/>
      <c r="GU41" s="223"/>
      <c r="GV41" s="223"/>
      <c r="GW41" s="223"/>
      <c r="GX41" s="223"/>
      <c r="GY41" s="223"/>
      <c r="GZ41" s="223"/>
      <c r="HA41" s="223"/>
      <c r="HB41" s="223"/>
      <c r="HC41" s="223"/>
      <c r="HD41" s="223"/>
      <c r="HE41" s="223"/>
      <c r="HF41" s="223"/>
      <c r="HG41" s="223"/>
      <c r="HH41" s="223"/>
      <c r="HI41" s="223"/>
      <c r="HJ41" s="223"/>
      <c r="HK41" s="223"/>
      <c r="HL41" s="223"/>
      <c r="HM41" s="223"/>
      <c r="HN41" s="223"/>
      <c r="HO41" s="223"/>
      <c r="HP41" s="223"/>
      <c r="HQ41" s="223"/>
      <c r="HR41" s="223"/>
      <c r="HS41" s="223"/>
      <c r="HT41" s="223"/>
      <c r="HU41" s="223"/>
      <c r="HV41" s="223"/>
      <c r="HW41" s="223"/>
      <c r="HX41" s="223"/>
      <c r="HY41" s="223"/>
      <c r="HZ41" s="223"/>
      <c r="IA41" s="223"/>
      <c r="IB41" s="223"/>
      <c r="IC41" s="223"/>
      <c r="ID41" s="223"/>
      <c r="IE41" s="223"/>
      <c r="IF41" s="223"/>
      <c r="IG41" s="223"/>
      <c r="IH41" s="223"/>
      <c r="II41" s="223"/>
      <c r="IJ41" s="223"/>
      <c r="IK41" s="223"/>
      <c r="IL41" s="223"/>
      <c r="IM41" s="223"/>
      <c r="IN41" s="223"/>
      <c r="IO41" s="223"/>
      <c r="IP41" s="223"/>
      <c r="IQ41" s="223"/>
      <c r="IR41" s="223"/>
      <c r="IS41" s="223"/>
    </row>
    <row r="42" s="222" customFormat="true" ht="37.5" hidden="false" customHeight="false" outlineLevel="0" collapsed="false">
      <c r="A42" s="221" t="s">
        <v>202</v>
      </c>
      <c r="B42" s="217" t="s">
        <v>203</v>
      </c>
      <c r="C42" s="221"/>
      <c r="D42" s="219" t="n">
        <f aca="false">D43+D45</f>
        <v>7000</v>
      </c>
      <c r="E42" s="219" t="n">
        <f aca="false">E45</f>
        <v>2000</v>
      </c>
      <c r="F42" s="219" t="n">
        <f aca="false">F45</f>
        <v>200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23"/>
      <c r="DH42" s="223"/>
      <c r="DI42" s="223"/>
      <c r="DJ42" s="223"/>
      <c r="DK42" s="223"/>
      <c r="DL42" s="223"/>
      <c r="DM42" s="223"/>
      <c r="DN42" s="223"/>
      <c r="DO42" s="223"/>
      <c r="DP42" s="223"/>
      <c r="DQ42" s="223"/>
      <c r="DR42" s="223"/>
      <c r="DS42" s="223"/>
      <c r="DT42" s="223"/>
      <c r="DU42" s="223"/>
      <c r="DV42" s="223"/>
      <c r="DW42" s="223"/>
      <c r="DX42" s="223"/>
      <c r="DY42" s="223"/>
      <c r="DZ42" s="223"/>
      <c r="EA42" s="223"/>
      <c r="EB42" s="223"/>
      <c r="EC42" s="223"/>
      <c r="ED42" s="223"/>
      <c r="EE42" s="223"/>
      <c r="EF42" s="223"/>
      <c r="EG42" s="223"/>
      <c r="EH42" s="223"/>
      <c r="EI42" s="223"/>
      <c r="EJ42" s="223"/>
      <c r="EK42" s="223"/>
      <c r="EL42" s="223"/>
      <c r="EM42" s="223"/>
      <c r="EN42" s="223"/>
      <c r="EO42" s="223"/>
      <c r="EP42" s="223"/>
      <c r="EQ42" s="223"/>
      <c r="ER42" s="223"/>
      <c r="ES42" s="223"/>
      <c r="ET42" s="223"/>
      <c r="EU42" s="223"/>
      <c r="EV42" s="223"/>
      <c r="EW42" s="223"/>
      <c r="EX42" s="223"/>
      <c r="EY42" s="223"/>
      <c r="EZ42" s="223"/>
      <c r="FA42" s="223"/>
      <c r="FB42" s="223"/>
      <c r="FC42" s="223"/>
      <c r="FD42" s="223"/>
      <c r="FE42" s="223"/>
      <c r="FF42" s="223"/>
      <c r="FG42" s="223"/>
      <c r="FH42" s="223"/>
      <c r="FI42" s="223"/>
      <c r="FJ42" s="223"/>
      <c r="FK42" s="223"/>
      <c r="FL42" s="223"/>
      <c r="FM42" s="223"/>
      <c r="FN42" s="223"/>
      <c r="FO42" s="223"/>
      <c r="FP42" s="223"/>
      <c r="FQ42" s="223"/>
      <c r="FR42" s="223"/>
      <c r="FS42" s="223"/>
      <c r="FT42" s="223"/>
      <c r="FU42" s="223"/>
      <c r="FV42" s="223"/>
      <c r="FW42" s="223"/>
      <c r="FX42" s="223"/>
      <c r="FY42" s="223"/>
      <c r="FZ42" s="223"/>
      <c r="GA42" s="223"/>
      <c r="GB42" s="223"/>
      <c r="GC42" s="223"/>
      <c r="GD42" s="223"/>
      <c r="GE42" s="223"/>
      <c r="GF42" s="223"/>
      <c r="GG42" s="223"/>
      <c r="GH42" s="223"/>
      <c r="GI42" s="223"/>
      <c r="GJ42" s="223"/>
      <c r="GK42" s="223"/>
      <c r="GL42" s="223"/>
      <c r="GM42" s="223"/>
      <c r="GN42" s="223"/>
      <c r="GO42" s="223"/>
      <c r="GP42" s="223"/>
      <c r="GQ42" s="223"/>
      <c r="GR42" s="223"/>
      <c r="GS42" s="223"/>
      <c r="GT42" s="223"/>
      <c r="GU42" s="223"/>
      <c r="GV42" s="223"/>
      <c r="GW42" s="223"/>
      <c r="GX42" s="223"/>
      <c r="GY42" s="223"/>
      <c r="GZ42" s="223"/>
      <c r="HA42" s="223"/>
      <c r="HB42" s="223"/>
      <c r="HC42" s="223"/>
      <c r="HD42" s="223"/>
      <c r="HE42" s="223"/>
      <c r="HF42" s="223"/>
      <c r="HG42" s="223"/>
      <c r="HH42" s="223"/>
      <c r="HI42" s="223"/>
      <c r="HJ42" s="223"/>
      <c r="HK42" s="223"/>
      <c r="HL42" s="223"/>
      <c r="HM42" s="223"/>
      <c r="HN42" s="223"/>
      <c r="HO42" s="223"/>
      <c r="HP42" s="223"/>
      <c r="HQ42" s="223"/>
      <c r="HR42" s="223"/>
      <c r="HS42" s="223"/>
      <c r="HT42" s="223"/>
      <c r="HU42" s="223"/>
      <c r="HV42" s="223"/>
      <c r="HW42" s="223"/>
      <c r="HX42" s="223"/>
      <c r="HY42" s="223"/>
      <c r="HZ42" s="223"/>
      <c r="IA42" s="223"/>
      <c r="IB42" s="223"/>
      <c r="IC42" s="223"/>
      <c r="ID42" s="223"/>
      <c r="IE42" s="223"/>
      <c r="IF42" s="223"/>
      <c r="IG42" s="223"/>
      <c r="IH42" s="223"/>
      <c r="II42" s="223"/>
      <c r="IJ42" s="223"/>
      <c r="IK42" s="223"/>
      <c r="IL42" s="223"/>
      <c r="IM42" s="223"/>
      <c r="IN42" s="223"/>
      <c r="IO42" s="223"/>
      <c r="IP42" s="223"/>
      <c r="IQ42" s="223"/>
      <c r="IR42" s="223"/>
      <c r="IS42" s="223"/>
    </row>
    <row r="43" s="222" customFormat="true" ht="18.75" hidden="false" customHeight="false" outlineLevel="0" collapsed="false">
      <c r="A43" s="250" t="s">
        <v>204</v>
      </c>
      <c r="B43" s="218" t="s">
        <v>205</v>
      </c>
      <c r="C43" s="117"/>
      <c r="D43" s="251" t="n">
        <f aca="false">D44</f>
        <v>0</v>
      </c>
      <c r="E43" s="251" t="n">
        <f aca="false">E44</f>
        <v>0</v>
      </c>
      <c r="F43" s="251" t="n">
        <f aca="false">F44</f>
        <v>0</v>
      </c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3"/>
      <c r="BP43" s="223"/>
      <c r="BQ43" s="223"/>
      <c r="BR43" s="223"/>
      <c r="BS43" s="223"/>
      <c r="BT43" s="223"/>
      <c r="BU43" s="223"/>
      <c r="BV43" s="223"/>
      <c r="BW43" s="223"/>
      <c r="BX43" s="223"/>
      <c r="BY43" s="223"/>
      <c r="BZ43" s="223"/>
      <c r="CA43" s="223"/>
      <c r="CB43" s="223"/>
      <c r="CC43" s="223"/>
      <c r="CD43" s="223"/>
      <c r="CE43" s="223"/>
      <c r="CF43" s="223"/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  <c r="DD43" s="223"/>
      <c r="DE43" s="223"/>
      <c r="DF43" s="223"/>
      <c r="DG43" s="223"/>
      <c r="DH43" s="223"/>
      <c r="DI43" s="223"/>
      <c r="DJ43" s="223"/>
      <c r="DK43" s="223"/>
      <c r="DL43" s="223"/>
      <c r="DM43" s="223"/>
      <c r="DN43" s="223"/>
      <c r="DO43" s="223"/>
      <c r="DP43" s="223"/>
      <c r="DQ43" s="223"/>
      <c r="DR43" s="223"/>
      <c r="DS43" s="223"/>
      <c r="DT43" s="223"/>
      <c r="DU43" s="223"/>
      <c r="DV43" s="223"/>
      <c r="DW43" s="223"/>
      <c r="DX43" s="223"/>
      <c r="DY43" s="223"/>
      <c r="DZ43" s="223"/>
      <c r="EA43" s="223"/>
      <c r="EB43" s="223"/>
      <c r="EC43" s="223"/>
      <c r="ED43" s="223"/>
      <c r="EE43" s="223"/>
      <c r="EF43" s="223"/>
      <c r="EG43" s="223"/>
      <c r="EH43" s="223"/>
      <c r="EI43" s="223"/>
      <c r="EJ43" s="223"/>
      <c r="EK43" s="223"/>
      <c r="EL43" s="223"/>
      <c r="EM43" s="223"/>
      <c r="EN43" s="223"/>
      <c r="EO43" s="223"/>
      <c r="EP43" s="223"/>
      <c r="EQ43" s="223"/>
      <c r="ER43" s="223"/>
      <c r="ES43" s="223"/>
      <c r="ET43" s="223"/>
      <c r="EU43" s="223"/>
      <c r="EV43" s="223"/>
      <c r="EW43" s="223"/>
      <c r="EX43" s="223"/>
      <c r="EY43" s="223"/>
      <c r="EZ43" s="223"/>
      <c r="FA43" s="223"/>
      <c r="FB43" s="223"/>
      <c r="FC43" s="223"/>
      <c r="FD43" s="223"/>
      <c r="FE43" s="223"/>
      <c r="FF43" s="223"/>
      <c r="FG43" s="223"/>
      <c r="FH43" s="223"/>
      <c r="FI43" s="223"/>
      <c r="FJ43" s="223"/>
      <c r="FK43" s="223"/>
      <c r="FL43" s="223"/>
      <c r="FM43" s="223"/>
      <c r="FN43" s="223"/>
      <c r="FO43" s="223"/>
      <c r="FP43" s="223"/>
      <c r="FQ43" s="223"/>
      <c r="FR43" s="223"/>
      <c r="FS43" s="223"/>
      <c r="FT43" s="223"/>
      <c r="FU43" s="223"/>
      <c r="FV43" s="223"/>
      <c r="FW43" s="223"/>
      <c r="FX43" s="223"/>
      <c r="FY43" s="223"/>
      <c r="FZ43" s="223"/>
      <c r="GA43" s="223"/>
      <c r="GB43" s="223"/>
      <c r="GC43" s="223"/>
      <c r="GD43" s="223"/>
      <c r="GE43" s="223"/>
      <c r="GF43" s="223"/>
      <c r="GG43" s="223"/>
      <c r="GH43" s="223"/>
      <c r="GI43" s="223"/>
      <c r="GJ43" s="223"/>
      <c r="GK43" s="223"/>
      <c r="GL43" s="223"/>
      <c r="GM43" s="223"/>
      <c r="GN43" s="223"/>
      <c r="GO43" s="223"/>
      <c r="GP43" s="223"/>
      <c r="GQ43" s="223"/>
      <c r="GR43" s="223"/>
      <c r="GS43" s="223"/>
      <c r="GT43" s="223"/>
      <c r="GU43" s="223"/>
      <c r="GV43" s="223"/>
      <c r="GW43" s="223"/>
      <c r="GX43" s="223"/>
      <c r="GY43" s="223"/>
      <c r="GZ43" s="223"/>
      <c r="HA43" s="223"/>
      <c r="HB43" s="223"/>
      <c r="HC43" s="223"/>
      <c r="HD43" s="223"/>
      <c r="HE43" s="223"/>
      <c r="HF43" s="223"/>
      <c r="HG43" s="223"/>
      <c r="HH43" s="223"/>
      <c r="HI43" s="223"/>
      <c r="HJ43" s="223"/>
      <c r="HK43" s="223"/>
      <c r="HL43" s="223"/>
      <c r="HM43" s="223"/>
      <c r="HN43" s="223"/>
      <c r="HO43" s="223"/>
      <c r="HP43" s="223"/>
      <c r="HQ43" s="223"/>
      <c r="HR43" s="223"/>
      <c r="HS43" s="223"/>
      <c r="HT43" s="223"/>
      <c r="HU43" s="223"/>
      <c r="HV43" s="223"/>
      <c r="HW43" s="223"/>
      <c r="HX43" s="223"/>
      <c r="HY43" s="223"/>
      <c r="HZ43" s="223"/>
      <c r="IA43" s="223"/>
      <c r="IB43" s="223"/>
      <c r="IC43" s="223"/>
      <c r="ID43" s="223"/>
      <c r="IE43" s="223"/>
      <c r="IF43" s="223"/>
      <c r="IG43" s="223"/>
      <c r="IH43" s="223"/>
      <c r="II43" s="223"/>
      <c r="IJ43" s="223"/>
      <c r="IK43" s="223"/>
      <c r="IL43" s="223"/>
      <c r="IM43" s="223"/>
      <c r="IN43" s="223"/>
      <c r="IO43" s="223"/>
      <c r="IP43" s="223"/>
      <c r="IQ43" s="223"/>
      <c r="IR43" s="223"/>
      <c r="IS43" s="223"/>
    </row>
    <row r="44" s="222" customFormat="true" ht="37.5" hidden="false" customHeight="false" outlineLevel="0" collapsed="false">
      <c r="A44" s="252" t="s">
        <v>136</v>
      </c>
      <c r="B44" s="218" t="s">
        <v>205</v>
      </c>
      <c r="C44" s="117" t="s">
        <v>85</v>
      </c>
      <c r="D44" s="251" t="n">
        <v>0</v>
      </c>
      <c r="E44" s="251" t="n">
        <v>0</v>
      </c>
      <c r="F44" s="251" t="n">
        <v>0</v>
      </c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  <c r="BF44" s="223"/>
      <c r="BG44" s="223"/>
      <c r="BH44" s="223"/>
      <c r="BI44" s="223"/>
      <c r="BJ44" s="223"/>
      <c r="BK44" s="223"/>
      <c r="BL44" s="223"/>
      <c r="BM44" s="223"/>
      <c r="BN44" s="223"/>
      <c r="BO44" s="223"/>
      <c r="BP44" s="223"/>
      <c r="BQ44" s="223"/>
      <c r="BR44" s="223"/>
      <c r="BS44" s="223"/>
      <c r="BT44" s="223"/>
      <c r="BU44" s="223"/>
      <c r="BV44" s="223"/>
      <c r="BW44" s="223"/>
      <c r="BX44" s="223"/>
      <c r="BY44" s="223"/>
      <c r="BZ44" s="223"/>
      <c r="CA44" s="223"/>
      <c r="CB44" s="223"/>
      <c r="CC44" s="223"/>
      <c r="CD44" s="223"/>
      <c r="CE44" s="223"/>
      <c r="CF44" s="223"/>
      <c r="CG44" s="223"/>
      <c r="CH44" s="223"/>
      <c r="CI44" s="223"/>
      <c r="CJ44" s="223"/>
      <c r="CK44" s="223"/>
      <c r="CL44" s="223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  <c r="DD44" s="223"/>
      <c r="DE44" s="223"/>
      <c r="DF44" s="223"/>
      <c r="DG44" s="223"/>
      <c r="DH44" s="223"/>
      <c r="DI44" s="223"/>
      <c r="DJ44" s="223"/>
      <c r="DK44" s="223"/>
      <c r="DL44" s="223"/>
      <c r="DM44" s="223"/>
      <c r="DN44" s="223"/>
      <c r="DO44" s="223"/>
      <c r="DP44" s="223"/>
      <c r="DQ44" s="223"/>
      <c r="DR44" s="223"/>
      <c r="DS44" s="223"/>
      <c r="DT44" s="223"/>
      <c r="DU44" s="223"/>
      <c r="DV44" s="223"/>
      <c r="DW44" s="223"/>
      <c r="DX44" s="223"/>
      <c r="DY44" s="223"/>
      <c r="DZ44" s="223"/>
      <c r="EA44" s="223"/>
      <c r="EB44" s="223"/>
      <c r="EC44" s="223"/>
      <c r="ED44" s="223"/>
      <c r="EE44" s="223"/>
      <c r="EF44" s="223"/>
      <c r="EG44" s="223"/>
      <c r="EH44" s="223"/>
      <c r="EI44" s="223"/>
      <c r="EJ44" s="223"/>
      <c r="EK44" s="223"/>
      <c r="EL44" s="223"/>
      <c r="EM44" s="223"/>
      <c r="EN44" s="223"/>
      <c r="EO44" s="223"/>
      <c r="EP44" s="223"/>
      <c r="EQ44" s="223"/>
      <c r="ER44" s="223"/>
      <c r="ES44" s="223"/>
      <c r="ET44" s="223"/>
      <c r="EU44" s="223"/>
      <c r="EV44" s="223"/>
      <c r="EW44" s="223"/>
      <c r="EX44" s="223"/>
      <c r="EY44" s="223"/>
      <c r="EZ44" s="223"/>
      <c r="FA44" s="223"/>
      <c r="FB44" s="223"/>
      <c r="FC44" s="223"/>
      <c r="FD44" s="223"/>
      <c r="FE44" s="223"/>
      <c r="FF44" s="223"/>
      <c r="FG44" s="223"/>
      <c r="FH44" s="223"/>
      <c r="FI44" s="223"/>
      <c r="FJ44" s="223"/>
      <c r="FK44" s="223"/>
      <c r="FL44" s="223"/>
      <c r="FM44" s="223"/>
      <c r="FN44" s="223"/>
      <c r="FO44" s="223"/>
      <c r="FP44" s="223"/>
      <c r="FQ44" s="223"/>
      <c r="FR44" s="223"/>
      <c r="FS44" s="223"/>
      <c r="FT44" s="223"/>
      <c r="FU44" s="223"/>
      <c r="FV44" s="223"/>
      <c r="FW44" s="223"/>
      <c r="FX44" s="223"/>
      <c r="FY44" s="223"/>
      <c r="FZ44" s="223"/>
      <c r="GA44" s="223"/>
      <c r="GB44" s="223"/>
      <c r="GC44" s="223"/>
      <c r="GD44" s="223"/>
      <c r="GE44" s="223"/>
      <c r="GF44" s="223"/>
      <c r="GG44" s="223"/>
      <c r="GH44" s="223"/>
      <c r="GI44" s="223"/>
      <c r="GJ44" s="223"/>
      <c r="GK44" s="223"/>
      <c r="GL44" s="223"/>
      <c r="GM44" s="223"/>
      <c r="GN44" s="223"/>
      <c r="GO44" s="223"/>
      <c r="GP44" s="223"/>
      <c r="GQ44" s="223"/>
      <c r="GR44" s="223"/>
      <c r="GS44" s="223"/>
      <c r="GT44" s="223"/>
      <c r="GU44" s="223"/>
      <c r="GV44" s="223"/>
      <c r="GW44" s="223"/>
      <c r="GX44" s="223"/>
      <c r="GY44" s="223"/>
      <c r="GZ44" s="223"/>
      <c r="HA44" s="223"/>
      <c r="HB44" s="223"/>
      <c r="HC44" s="223"/>
      <c r="HD44" s="223"/>
      <c r="HE44" s="223"/>
      <c r="HF44" s="223"/>
      <c r="HG44" s="223"/>
      <c r="HH44" s="223"/>
      <c r="HI44" s="223"/>
      <c r="HJ44" s="223"/>
      <c r="HK44" s="223"/>
      <c r="HL44" s="223"/>
      <c r="HM44" s="223"/>
      <c r="HN44" s="223"/>
      <c r="HO44" s="223"/>
      <c r="HP44" s="223"/>
      <c r="HQ44" s="223"/>
      <c r="HR44" s="223"/>
      <c r="HS44" s="223"/>
      <c r="HT44" s="223"/>
      <c r="HU44" s="223"/>
      <c r="HV44" s="223"/>
      <c r="HW44" s="223"/>
      <c r="HX44" s="223"/>
      <c r="HY44" s="223"/>
      <c r="HZ44" s="223"/>
      <c r="IA44" s="223"/>
      <c r="IB44" s="223"/>
      <c r="IC44" s="223"/>
      <c r="ID44" s="223"/>
      <c r="IE44" s="223"/>
      <c r="IF44" s="223"/>
      <c r="IG44" s="223"/>
      <c r="IH44" s="223"/>
      <c r="II44" s="223"/>
      <c r="IJ44" s="223"/>
      <c r="IK44" s="223"/>
      <c r="IL44" s="223"/>
      <c r="IM44" s="223"/>
      <c r="IN44" s="223"/>
      <c r="IO44" s="223"/>
      <c r="IP44" s="223"/>
      <c r="IQ44" s="223"/>
      <c r="IR44" s="223"/>
      <c r="IS44" s="223"/>
    </row>
    <row r="45" s="222" customFormat="true" ht="18.75" hidden="false" customHeight="false" outlineLevel="0" collapsed="false">
      <c r="A45" s="221" t="s">
        <v>206</v>
      </c>
      <c r="B45" s="253" t="s">
        <v>207</v>
      </c>
      <c r="C45" s="117"/>
      <c r="D45" s="219" t="n">
        <f aca="false">D46</f>
        <v>7000</v>
      </c>
      <c r="E45" s="219" t="n">
        <f aca="false">E46</f>
        <v>2000</v>
      </c>
      <c r="F45" s="219" t="n">
        <f aca="false">F46</f>
        <v>2000</v>
      </c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3"/>
      <c r="BW45" s="223"/>
      <c r="BX45" s="223"/>
      <c r="BY45" s="223"/>
      <c r="BZ45" s="223"/>
      <c r="CA45" s="223"/>
      <c r="CB45" s="223"/>
      <c r="CC45" s="223"/>
      <c r="CD45" s="223"/>
      <c r="CE45" s="223"/>
      <c r="CF45" s="223"/>
      <c r="CG45" s="223"/>
      <c r="CH45" s="223"/>
      <c r="CI45" s="223"/>
      <c r="CJ45" s="223"/>
      <c r="CK45" s="223"/>
      <c r="CL45" s="223"/>
      <c r="CM45" s="223"/>
      <c r="CN45" s="223"/>
      <c r="CO45" s="22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  <c r="DG45" s="223"/>
      <c r="DH45" s="223"/>
      <c r="DI45" s="223"/>
      <c r="DJ45" s="223"/>
      <c r="DK45" s="223"/>
      <c r="DL45" s="223"/>
      <c r="DM45" s="223"/>
      <c r="DN45" s="223"/>
      <c r="DO45" s="223"/>
      <c r="DP45" s="223"/>
      <c r="DQ45" s="223"/>
      <c r="DR45" s="223"/>
      <c r="DS45" s="223"/>
      <c r="DT45" s="223"/>
      <c r="DU45" s="223"/>
      <c r="DV45" s="223"/>
      <c r="DW45" s="223"/>
      <c r="DX45" s="223"/>
      <c r="DY45" s="223"/>
      <c r="DZ45" s="223"/>
      <c r="EA45" s="223"/>
      <c r="EB45" s="223"/>
      <c r="EC45" s="223"/>
      <c r="ED45" s="223"/>
      <c r="EE45" s="223"/>
      <c r="EF45" s="223"/>
      <c r="EG45" s="223"/>
      <c r="EH45" s="223"/>
      <c r="EI45" s="223"/>
      <c r="EJ45" s="223"/>
      <c r="EK45" s="223"/>
      <c r="EL45" s="223"/>
      <c r="EM45" s="223"/>
      <c r="EN45" s="223"/>
      <c r="EO45" s="223"/>
      <c r="EP45" s="223"/>
      <c r="EQ45" s="223"/>
      <c r="ER45" s="223"/>
      <c r="ES45" s="223"/>
      <c r="ET45" s="223"/>
      <c r="EU45" s="223"/>
      <c r="EV45" s="223"/>
      <c r="EW45" s="223"/>
      <c r="EX45" s="223"/>
      <c r="EY45" s="223"/>
      <c r="EZ45" s="223"/>
      <c r="FA45" s="223"/>
      <c r="FB45" s="223"/>
      <c r="FC45" s="223"/>
      <c r="FD45" s="223"/>
      <c r="FE45" s="223"/>
      <c r="FF45" s="223"/>
      <c r="FG45" s="223"/>
      <c r="FH45" s="223"/>
      <c r="FI45" s="223"/>
      <c r="FJ45" s="223"/>
      <c r="FK45" s="223"/>
      <c r="FL45" s="223"/>
      <c r="FM45" s="223"/>
      <c r="FN45" s="223"/>
      <c r="FO45" s="223"/>
      <c r="FP45" s="223"/>
      <c r="FQ45" s="223"/>
      <c r="FR45" s="223"/>
      <c r="FS45" s="223"/>
      <c r="FT45" s="223"/>
      <c r="FU45" s="223"/>
      <c r="FV45" s="223"/>
      <c r="FW45" s="223"/>
      <c r="FX45" s="223"/>
      <c r="FY45" s="223"/>
      <c r="FZ45" s="223"/>
      <c r="GA45" s="223"/>
      <c r="GB45" s="223"/>
      <c r="GC45" s="223"/>
      <c r="GD45" s="223"/>
      <c r="GE45" s="223"/>
      <c r="GF45" s="223"/>
      <c r="GG45" s="223"/>
      <c r="GH45" s="223"/>
      <c r="GI45" s="223"/>
      <c r="GJ45" s="223"/>
      <c r="GK45" s="223"/>
      <c r="GL45" s="223"/>
      <c r="GM45" s="223"/>
      <c r="GN45" s="223"/>
      <c r="GO45" s="223"/>
      <c r="GP45" s="223"/>
      <c r="GQ45" s="223"/>
      <c r="GR45" s="223"/>
      <c r="GS45" s="223"/>
      <c r="GT45" s="223"/>
      <c r="GU45" s="223"/>
      <c r="GV45" s="223"/>
      <c r="GW45" s="223"/>
      <c r="GX45" s="223"/>
      <c r="GY45" s="223"/>
      <c r="GZ45" s="223"/>
      <c r="HA45" s="223"/>
      <c r="HB45" s="223"/>
      <c r="HC45" s="223"/>
      <c r="HD45" s="223"/>
      <c r="HE45" s="223"/>
      <c r="HF45" s="223"/>
      <c r="HG45" s="223"/>
      <c r="HH45" s="223"/>
      <c r="HI45" s="223"/>
      <c r="HJ45" s="223"/>
      <c r="HK45" s="223"/>
      <c r="HL45" s="223"/>
      <c r="HM45" s="223"/>
      <c r="HN45" s="223"/>
      <c r="HO45" s="223"/>
      <c r="HP45" s="223"/>
      <c r="HQ45" s="223"/>
      <c r="HR45" s="223"/>
      <c r="HS45" s="223"/>
      <c r="HT45" s="223"/>
      <c r="HU45" s="223"/>
      <c r="HV45" s="223"/>
      <c r="HW45" s="223"/>
      <c r="HX45" s="223"/>
      <c r="HY45" s="223"/>
      <c r="HZ45" s="223"/>
      <c r="IA45" s="223"/>
      <c r="IB45" s="223"/>
      <c r="IC45" s="223"/>
      <c r="ID45" s="223"/>
      <c r="IE45" s="223"/>
      <c r="IF45" s="223"/>
      <c r="IG45" s="223"/>
      <c r="IH45" s="223"/>
      <c r="II45" s="223"/>
      <c r="IJ45" s="223"/>
      <c r="IK45" s="223"/>
      <c r="IL45" s="223"/>
      <c r="IM45" s="223"/>
      <c r="IN45" s="223"/>
      <c r="IO45" s="223"/>
      <c r="IP45" s="223"/>
      <c r="IQ45" s="223"/>
      <c r="IR45" s="223"/>
      <c r="IS45" s="223"/>
    </row>
    <row r="46" s="223" customFormat="true" ht="18.75" hidden="false" customHeight="false" outlineLevel="0" collapsed="false">
      <c r="A46" s="254" t="s">
        <v>136</v>
      </c>
      <c r="B46" s="253" t="s">
        <v>207</v>
      </c>
      <c r="C46" s="117" t="s">
        <v>85</v>
      </c>
      <c r="D46" s="219" t="n">
        <v>7000</v>
      </c>
      <c r="E46" s="219" t="n">
        <v>2000</v>
      </c>
      <c r="F46" s="219" t="n">
        <v>2000</v>
      </c>
    </row>
    <row r="47" s="223" customFormat="true" ht="75" hidden="true" customHeight="false" outlineLevel="0" collapsed="false">
      <c r="A47" s="114" t="s">
        <v>269</v>
      </c>
      <c r="B47" s="117" t="s">
        <v>270</v>
      </c>
      <c r="C47" s="117"/>
      <c r="D47" s="219"/>
      <c r="E47" s="219"/>
      <c r="F47" s="219" t="n">
        <f aca="false">F48</f>
        <v>0</v>
      </c>
    </row>
    <row r="48" s="223" customFormat="true" ht="75" hidden="true" customHeight="false" outlineLevel="0" collapsed="false">
      <c r="A48" s="114" t="s">
        <v>271</v>
      </c>
      <c r="B48" s="117" t="s">
        <v>272</v>
      </c>
      <c r="C48" s="117"/>
      <c r="D48" s="219"/>
      <c r="E48" s="219"/>
      <c r="F48" s="219" t="n">
        <f aca="false">F51</f>
        <v>0</v>
      </c>
    </row>
    <row r="49" s="223" customFormat="true" ht="18.75" hidden="true" customHeight="false" outlineLevel="0" collapsed="false">
      <c r="A49" s="238" t="s">
        <v>273</v>
      </c>
      <c r="B49" s="246" t="s">
        <v>274</v>
      </c>
      <c r="C49" s="117"/>
      <c r="D49" s="219"/>
      <c r="E49" s="219"/>
      <c r="F49" s="219"/>
    </row>
    <row r="50" s="255" customFormat="true" ht="37.5" hidden="true" customHeight="false" outlineLevel="0" collapsed="false">
      <c r="A50" s="114" t="s">
        <v>84</v>
      </c>
      <c r="B50" s="246" t="s">
        <v>274</v>
      </c>
      <c r="C50" s="117" t="s">
        <v>85</v>
      </c>
      <c r="D50" s="219" t="n">
        <v>0</v>
      </c>
      <c r="E50" s="219" t="n">
        <v>0</v>
      </c>
      <c r="F50" s="219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  <c r="BI50" s="223"/>
      <c r="BJ50" s="223"/>
      <c r="BK50" s="223"/>
      <c r="BL50" s="223"/>
      <c r="BM50" s="223"/>
      <c r="BN50" s="223"/>
      <c r="BO50" s="223"/>
      <c r="BP50" s="223"/>
      <c r="BQ50" s="223"/>
      <c r="BR50" s="223"/>
      <c r="BS50" s="223"/>
      <c r="BT50" s="223"/>
      <c r="BU50" s="223"/>
      <c r="BV50" s="223"/>
      <c r="BW50" s="223"/>
      <c r="BX50" s="223"/>
      <c r="BY50" s="223"/>
      <c r="BZ50" s="223"/>
      <c r="CA50" s="223"/>
      <c r="CB50" s="223"/>
      <c r="CC50" s="223"/>
      <c r="CD50" s="223"/>
      <c r="CE50" s="223"/>
      <c r="CF50" s="223"/>
      <c r="CG50" s="223"/>
      <c r="CH50" s="223"/>
      <c r="CI50" s="223"/>
      <c r="CJ50" s="223"/>
      <c r="CK50" s="223"/>
      <c r="CL50" s="223"/>
      <c r="CM50" s="223"/>
      <c r="CN50" s="223"/>
      <c r="CO50" s="223"/>
      <c r="CP50" s="223"/>
      <c r="CQ50" s="223"/>
      <c r="CR50" s="223"/>
      <c r="CS50" s="223"/>
      <c r="CT50" s="223"/>
      <c r="CU50" s="223"/>
      <c r="CV50" s="223"/>
      <c r="CW50" s="223"/>
      <c r="CX50" s="223"/>
      <c r="CY50" s="223"/>
      <c r="CZ50" s="223"/>
      <c r="DA50" s="223"/>
      <c r="DB50" s="223"/>
      <c r="DC50" s="223"/>
      <c r="DD50" s="223"/>
      <c r="DE50" s="223"/>
      <c r="DF50" s="223"/>
      <c r="DG50" s="223"/>
      <c r="DH50" s="223"/>
      <c r="DI50" s="223"/>
      <c r="DJ50" s="223"/>
      <c r="DK50" s="223"/>
      <c r="DL50" s="223"/>
      <c r="DM50" s="223"/>
      <c r="DN50" s="223"/>
      <c r="DO50" s="223"/>
      <c r="DP50" s="223"/>
      <c r="DQ50" s="223"/>
      <c r="DR50" s="223"/>
      <c r="DS50" s="223"/>
      <c r="DT50" s="223"/>
      <c r="DU50" s="223"/>
      <c r="DV50" s="223"/>
      <c r="DW50" s="223"/>
      <c r="DX50" s="223"/>
      <c r="DY50" s="223"/>
      <c r="DZ50" s="223"/>
      <c r="EA50" s="223"/>
      <c r="EB50" s="223"/>
      <c r="EC50" s="223"/>
      <c r="ED50" s="223"/>
      <c r="EE50" s="223"/>
      <c r="EF50" s="223"/>
      <c r="EG50" s="223"/>
      <c r="EH50" s="223"/>
      <c r="EI50" s="223"/>
      <c r="EJ50" s="223"/>
      <c r="EK50" s="223"/>
      <c r="EL50" s="223"/>
      <c r="EM50" s="223"/>
      <c r="EN50" s="223"/>
      <c r="EO50" s="223"/>
      <c r="EP50" s="223"/>
      <c r="EQ50" s="223"/>
      <c r="ER50" s="223"/>
      <c r="ES50" s="223"/>
      <c r="ET50" s="223"/>
      <c r="EU50" s="223"/>
      <c r="EV50" s="223"/>
      <c r="EW50" s="223"/>
      <c r="EX50" s="223"/>
      <c r="EY50" s="223"/>
      <c r="EZ50" s="223"/>
      <c r="FA50" s="223"/>
      <c r="FB50" s="223"/>
      <c r="FC50" s="223"/>
      <c r="FD50" s="223"/>
      <c r="FE50" s="223"/>
      <c r="FF50" s="223"/>
      <c r="FG50" s="223"/>
      <c r="FH50" s="223"/>
      <c r="FI50" s="223"/>
      <c r="FJ50" s="223"/>
      <c r="FK50" s="223"/>
      <c r="FL50" s="223"/>
      <c r="FM50" s="223"/>
      <c r="FN50" s="223"/>
      <c r="FO50" s="223"/>
      <c r="FP50" s="223"/>
      <c r="FQ50" s="223"/>
      <c r="FR50" s="223"/>
      <c r="FS50" s="223"/>
      <c r="FT50" s="223"/>
      <c r="FU50" s="223"/>
      <c r="FV50" s="223"/>
      <c r="FW50" s="223"/>
      <c r="FX50" s="223"/>
      <c r="FY50" s="223"/>
      <c r="FZ50" s="223"/>
      <c r="GA50" s="223"/>
      <c r="GB50" s="223"/>
      <c r="GC50" s="223"/>
      <c r="GD50" s="223"/>
      <c r="GE50" s="223"/>
      <c r="GF50" s="223"/>
      <c r="GG50" s="223"/>
      <c r="GH50" s="223"/>
      <c r="GI50" s="223"/>
      <c r="GJ50" s="223"/>
      <c r="GK50" s="223"/>
      <c r="GL50" s="223"/>
      <c r="GM50" s="223"/>
      <c r="GN50" s="223"/>
      <c r="GO50" s="223"/>
      <c r="GP50" s="223"/>
      <c r="GQ50" s="223"/>
      <c r="GR50" s="223"/>
      <c r="GS50" s="223"/>
      <c r="GT50" s="223"/>
      <c r="GU50" s="223"/>
      <c r="GV50" s="223"/>
      <c r="GW50" s="223"/>
      <c r="GX50" s="223"/>
      <c r="GY50" s="223"/>
      <c r="GZ50" s="223"/>
      <c r="HA50" s="223"/>
      <c r="HB50" s="223"/>
      <c r="HC50" s="223"/>
      <c r="HD50" s="223"/>
      <c r="HE50" s="223"/>
      <c r="HF50" s="223"/>
      <c r="HG50" s="223"/>
      <c r="HH50" s="223"/>
      <c r="HI50" s="223"/>
      <c r="HJ50" s="223"/>
      <c r="HK50" s="223"/>
      <c r="HL50" s="223"/>
      <c r="HM50" s="223"/>
      <c r="HN50" s="223"/>
      <c r="HO50" s="223"/>
      <c r="HP50" s="223"/>
      <c r="HQ50" s="223"/>
      <c r="HR50" s="223"/>
      <c r="HS50" s="223"/>
      <c r="HT50" s="223"/>
      <c r="HU50" s="223"/>
      <c r="HV50" s="223"/>
      <c r="HW50" s="223"/>
      <c r="HX50" s="223"/>
      <c r="HY50" s="223"/>
      <c r="HZ50" s="223"/>
      <c r="IA50" s="223"/>
      <c r="IB50" s="223"/>
      <c r="IC50" s="223"/>
      <c r="ID50" s="223"/>
      <c r="IE50" s="223"/>
      <c r="IF50" s="223"/>
      <c r="IG50" s="223"/>
      <c r="IH50" s="223"/>
      <c r="II50" s="223"/>
      <c r="IJ50" s="223"/>
      <c r="IK50" s="223"/>
      <c r="IL50" s="223"/>
      <c r="IM50" s="223"/>
      <c r="IN50" s="223"/>
      <c r="IO50" s="223"/>
      <c r="IP50" s="223"/>
      <c r="IQ50" s="223"/>
      <c r="IR50" s="223"/>
      <c r="IS50" s="223"/>
    </row>
    <row r="51" s="255" customFormat="true" ht="37.5" hidden="true" customHeight="false" outlineLevel="0" collapsed="false">
      <c r="A51" s="114" t="s">
        <v>275</v>
      </c>
      <c r="B51" s="117" t="s">
        <v>276</v>
      </c>
      <c r="C51" s="117"/>
      <c r="D51" s="219"/>
      <c r="E51" s="219"/>
      <c r="F51" s="219" t="n">
        <f aca="false">F52</f>
        <v>0</v>
      </c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23"/>
      <c r="BG51" s="223"/>
      <c r="BH51" s="223"/>
      <c r="BI51" s="223"/>
      <c r="BJ51" s="223"/>
      <c r="BK51" s="223"/>
      <c r="BL51" s="223"/>
      <c r="BM51" s="223"/>
      <c r="BN51" s="223"/>
      <c r="BO51" s="223"/>
      <c r="BP51" s="223"/>
      <c r="BQ51" s="223"/>
      <c r="BR51" s="223"/>
      <c r="BS51" s="223"/>
      <c r="BT51" s="223"/>
      <c r="BU51" s="223"/>
      <c r="BV51" s="223"/>
      <c r="BW51" s="223"/>
      <c r="BX51" s="223"/>
      <c r="BY51" s="223"/>
      <c r="BZ51" s="223"/>
      <c r="CA51" s="223"/>
      <c r="CB51" s="223"/>
      <c r="CC51" s="223"/>
      <c r="CD51" s="223"/>
      <c r="CE51" s="223"/>
      <c r="CF51" s="223"/>
      <c r="CG51" s="223"/>
      <c r="CH51" s="223"/>
      <c r="CI51" s="223"/>
      <c r="CJ51" s="223"/>
      <c r="CK51" s="223"/>
      <c r="CL51" s="223"/>
      <c r="CM51" s="223"/>
      <c r="CN51" s="223"/>
      <c r="CO51" s="223"/>
      <c r="CP51" s="223"/>
      <c r="CQ51" s="223"/>
      <c r="CR51" s="223"/>
      <c r="CS51" s="223"/>
      <c r="CT51" s="223"/>
      <c r="CU51" s="223"/>
      <c r="CV51" s="223"/>
      <c r="CW51" s="223"/>
      <c r="CX51" s="223"/>
      <c r="CY51" s="223"/>
      <c r="CZ51" s="223"/>
      <c r="DA51" s="223"/>
      <c r="DB51" s="223"/>
      <c r="DC51" s="223"/>
      <c r="DD51" s="223"/>
      <c r="DE51" s="223"/>
      <c r="DF51" s="223"/>
      <c r="DG51" s="223"/>
      <c r="DH51" s="223"/>
      <c r="DI51" s="223"/>
      <c r="DJ51" s="223"/>
      <c r="DK51" s="223"/>
      <c r="DL51" s="223"/>
      <c r="DM51" s="223"/>
      <c r="DN51" s="223"/>
      <c r="DO51" s="223"/>
      <c r="DP51" s="223"/>
      <c r="DQ51" s="223"/>
      <c r="DR51" s="223"/>
      <c r="DS51" s="223"/>
      <c r="DT51" s="223"/>
      <c r="DU51" s="223"/>
      <c r="DV51" s="223"/>
      <c r="DW51" s="223"/>
      <c r="DX51" s="223"/>
      <c r="DY51" s="223"/>
      <c r="DZ51" s="223"/>
      <c r="EA51" s="223"/>
      <c r="EB51" s="223"/>
      <c r="EC51" s="223"/>
      <c r="ED51" s="223"/>
      <c r="EE51" s="223"/>
      <c r="EF51" s="223"/>
      <c r="EG51" s="223"/>
      <c r="EH51" s="223"/>
      <c r="EI51" s="223"/>
      <c r="EJ51" s="223"/>
      <c r="EK51" s="223"/>
      <c r="EL51" s="223"/>
      <c r="EM51" s="223"/>
      <c r="EN51" s="223"/>
      <c r="EO51" s="223"/>
      <c r="EP51" s="223"/>
      <c r="EQ51" s="223"/>
      <c r="ER51" s="223"/>
      <c r="ES51" s="223"/>
      <c r="ET51" s="223"/>
      <c r="EU51" s="223"/>
      <c r="EV51" s="223"/>
      <c r="EW51" s="223"/>
      <c r="EX51" s="223"/>
      <c r="EY51" s="223"/>
      <c r="EZ51" s="223"/>
      <c r="FA51" s="223"/>
      <c r="FB51" s="223"/>
      <c r="FC51" s="223"/>
      <c r="FD51" s="223"/>
      <c r="FE51" s="223"/>
      <c r="FF51" s="223"/>
      <c r="FG51" s="223"/>
      <c r="FH51" s="223"/>
      <c r="FI51" s="223"/>
      <c r="FJ51" s="223"/>
      <c r="FK51" s="223"/>
      <c r="FL51" s="223"/>
      <c r="FM51" s="223"/>
      <c r="FN51" s="223"/>
      <c r="FO51" s="223"/>
      <c r="FP51" s="223"/>
      <c r="FQ51" s="223"/>
      <c r="FR51" s="223"/>
      <c r="FS51" s="223"/>
      <c r="FT51" s="223"/>
      <c r="FU51" s="223"/>
      <c r="FV51" s="223"/>
      <c r="FW51" s="223"/>
      <c r="FX51" s="223"/>
      <c r="FY51" s="223"/>
      <c r="FZ51" s="223"/>
      <c r="GA51" s="223"/>
      <c r="GB51" s="223"/>
      <c r="GC51" s="223"/>
      <c r="GD51" s="223"/>
      <c r="GE51" s="223"/>
      <c r="GF51" s="223"/>
      <c r="GG51" s="223"/>
      <c r="GH51" s="223"/>
      <c r="GI51" s="223"/>
      <c r="GJ51" s="223"/>
      <c r="GK51" s="223"/>
      <c r="GL51" s="223"/>
      <c r="GM51" s="223"/>
      <c r="GN51" s="223"/>
      <c r="GO51" s="223"/>
      <c r="GP51" s="223"/>
      <c r="GQ51" s="223"/>
      <c r="GR51" s="223"/>
      <c r="GS51" s="223"/>
      <c r="GT51" s="223"/>
      <c r="GU51" s="223"/>
      <c r="GV51" s="223"/>
      <c r="GW51" s="223"/>
      <c r="GX51" s="223"/>
      <c r="GY51" s="223"/>
      <c r="GZ51" s="223"/>
      <c r="HA51" s="223"/>
      <c r="HB51" s="223"/>
      <c r="HC51" s="223"/>
      <c r="HD51" s="223"/>
      <c r="HE51" s="223"/>
      <c r="HF51" s="223"/>
      <c r="HG51" s="223"/>
      <c r="HH51" s="223"/>
      <c r="HI51" s="223"/>
      <c r="HJ51" s="223"/>
      <c r="HK51" s="223"/>
      <c r="HL51" s="223"/>
      <c r="HM51" s="223"/>
      <c r="HN51" s="223"/>
      <c r="HO51" s="223"/>
      <c r="HP51" s="223"/>
      <c r="HQ51" s="223"/>
      <c r="HR51" s="223"/>
      <c r="HS51" s="223"/>
      <c r="HT51" s="223"/>
      <c r="HU51" s="223"/>
      <c r="HV51" s="223"/>
      <c r="HW51" s="223"/>
      <c r="HX51" s="223"/>
      <c r="HY51" s="223"/>
      <c r="HZ51" s="223"/>
      <c r="IA51" s="223"/>
      <c r="IB51" s="223"/>
      <c r="IC51" s="223"/>
      <c r="ID51" s="223"/>
      <c r="IE51" s="223"/>
      <c r="IF51" s="223"/>
      <c r="IG51" s="223"/>
      <c r="IH51" s="223"/>
      <c r="II51" s="223"/>
      <c r="IJ51" s="223"/>
      <c r="IK51" s="223"/>
      <c r="IL51" s="223"/>
      <c r="IM51" s="223"/>
      <c r="IN51" s="223"/>
      <c r="IO51" s="223"/>
      <c r="IP51" s="223"/>
      <c r="IQ51" s="223"/>
      <c r="IR51" s="223"/>
      <c r="IS51" s="223"/>
    </row>
    <row r="52" s="255" customFormat="true" ht="37.5" hidden="true" customHeight="false" outlineLevel="0" collapsed="false">
      <c r="A52" s="114" t="s">
        <v>84</v>
      </c>
      <c r="B52" s="117" t="s">
        <v>276</v>
      </c>
      <c r="C52" s="117" t="s">
        <v>85</v>
      </c>
      <c r="D52" s="219"/>
      <c r="E52" s="219"/>
      <c r="F52" s="219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  <c r="CR52" s="223"/>
      <c r="CS52" s="223"/>
      <c r="CT52" s="223"/>
      <c r="CU52" s="223"/>
      <c r="CV52" s="223"/>
      <c r="CW52" s="223"/>
      <c r="CX52" s="223"/>
      <c r="CY52" s="223"/>
      <c r="CZ52" s="223"/>
      <c r="DA52" s="223"/>
      <c r="DB52" s="223"/>
      <c r="DC52" s="223"/>
      <c r="DD52" s="223"/>
      <c r="DE52" s="223"/>
      <c r="DF52" s="223"/>
      <c r="DG52" s="223"/>
      <c r="DH52" s="223"/>
      <c r="DI52" s="223"/>
      <c r="DJ52" s="223"/>
      <c r="DK52" s="223"/>
      <c r="DL52" s="223"/>
      <c r="DM52" s="223"/>
      <c r="DN52" s="223"/>
      <c r="DO52" s="223"/>
      <c r="DP52" s="223"/>
      <c r="DQ52" s="223"/>
      <c r="DR52" s="223"/>
      <c r="DS52" s="223"/>
      <c r="DT52" s="223"/>
      <c r="DU52" s="223"/>
      <c r="DV52" s="223"/>
      <c r="DW52" s="223"/>
      <c r="DX52" s="223"/>
      <c r="DY52" s="223"/>
      <c r="DZ52" s="223"/>
      <c r="EA52" s="223"/>
      <c r="EB52" s="223"/>
      <c r="EC52" s="223"/>
      <c r="ED52" s="223"/>
      <c r="EE52" s="223"/>
      <c r="EF52" s="223"/>
      <c r="EG52" s="223"/>
      <c r="EH52" s="223"/>
      <c r="EI52" s="223"/>
      <c r="EJ52" s="223"/>
      <c r="EK52" s="223"/>
      <c r="EL52" s="223"/>
      <c r="EM52" s="223"/>
      <c r="EN52" s="223"/>
      <c r="EO52" s="223"/>
      <c r="EP52" s="223"/>
      <c r="EQ52" s="223"/>
      <c r="ER52" s="223"/>
      <c r="ES52" s="223"/>
      <c r="ET52" s="223"/>
      <c r="EU52" s="223"/>
      <c r="EV52" s="223"/>
      <c r="EW52" s="223"/>
      <c r="EX52" s="223"/>
      <c r="EY52" s="223"/>
      <c r="EZ52" s="223"/>
      <c r="FA52" s="223"/>
      <c r="FB52" s="223"/>
      <c r="FC52" s="223"/>
      <c r="FD52" s="223"/>
      <c r="FE52" s="223"/>
      <c r="FF52" s="223"/>
      <c r="FG52" s="223"/>
      <c r="FH52" s="223"/>
      <c r="FI52" s="223"/>
      <c r="FJ52" s="223"/>
      <c r="FK52" s="223"/>
      <c r="FL52" s="223"/>
      <c r="FM52" s="223"/>
      <c r="FN52" s="223"/>
      <c r="FO52" s="223"/>
      <c r="FP52" s="223"/>
      <c r="FQ52" s="223"/>
      <c r="FR52" s="223"/>
      <c r="FS52" s="223"/>
      <c r="FT52" s="223"/>
      <c r="FU52" s="223"/>
      <c r="FV52" s="223"/>
      <c r="FW52" s="223"/>
      <c r="FX52" s="223"/>
      <c r="FY52" s="223"/>
      <c r="FZ52" s="223"/>
      <c r="GA52" s="223"/>
      <c r="GB52" s="223"/>
      <c r="GC52" s="223"/>
      <c r="GD52" s="223"/>
      <c r="GE52" s="223"/>
      <c r="GF52" s="223"/>
      <c r="GG52" s="223"/>
      <c r="GH52" s="223"/>
      <c r="GI52" s="223"/>
      <c r="GJ52" s="223"/>
      <c r="GK52" s="223"/>
      <c r="GL52" s="223"/>
      <c r="GM52" s="223"/>
      <c r="GN52" s="223"/>
      <c r="GO52" s="223"/>
      <c r="GP52" s="223"/>
      <c r="GQ52" s="223"/>
      <c r="GR52" s="223"/>
      <c r="GS52" s="223"/>
      <c r="GT52" s="223"/>
      <c r="GU52" s="223"/>
      <c r="GV52" s="223"/>
      <c r="GW52" s="223"/>
      <c r="GX52" s="223"/>
      <c r="GY52" s="223"/>
      <c r="GZ52" s="223"/>
      <c r="HA52" s="223"/>
      <c r="HB52" s="223"/>
      <c r="HC52" s="223"/>
      <c r="HD52" s="223"/>
      <c r="HE52" s="223"/>
      <c r="HF52" s="223"/>
      <c r="HG52" s="223"/>
      <c r="HH52" s="223"/>
      <c r="HI52" s="223"/>
      <c r="HJ52" s="223"/>
      <c r="HK52" s="223"/>
      <c r="HL52" s="223"/>
      <c r="HM52" s="223"/>
      <c r="HN52" s="223"/>
      <c r="HO52" s="223"/>
      <c r="HP52" s="223"/>
      <c r="HQ52" s="223"/>
      <c r="HR52" s="223"/>
      <c r="HS52" s="223"/>
      <c r="HT52" s="223"/>
      <c r="HU52" s="223"/>
      <c r="HV52" s="223"/>
      <c r="HW52" s="223"/>
      <c r="HX52" s="223"/>
      <c r="HY52" s="223"/>
      <c r="HZ52" s="223"/>
      <c r="IA52" s="223"/>
      <c r="IB52" s="223"/>
      <c r="IC52" s="223"/>
      <c r="ID52" s="223"/>
      <c r="IE52" s="223"/>
      <c r="IF52" s="223"/>
      <c r="IG52" s="223"/>
      <c r="IH52" s="223"/>
      <c r="II52" s="223"/>
      <c r="IJ52" s="223"/>
      <c r="IK52" s="223"/>
      <c r="IL52" s="223"/>
      <c r="IM52" s="223"/>
      <c r="IN52" s="223"/>
      <c r="IO52" s="223"/>
      <c r="IP52" s="223"/>
      <c r="IQ52" s="223"/>
      <c r="IR52" s="223"/>
      <c r="IS52" s="223"/>
    </row>
    <row r="53" s="255" customFormat="true" ht="93.75" hidden="false" customHeight="false" outlineLevel="0" collapsed="false">
      <c r="A53" s="256" t="s">
        <v>414</v>
      </c>
      <c r="B53" s="217" t="s">
        <v>230</v>
      </c>
      <c r="C53" s="116"/>
      <c r="D53" s="241" t="n">
        <f aca="false">D54+D74</f>
        <v>70930</v>
      </c>
      <c r="E53" s="241" t="n">
        <f aca="false">E54+E74</f>
        <v>2000</v>
      </c>
      <c r="F53" s="241" t="n">
        <f aca="false">F54+F74</f>
        <v>2000</v>
      </c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3"/>
      <c r="BT53" s="223"/>
      <c r="BU53" s="223"/>
      <c r="BV53" s="223"/>
      <c r="BW53" s="223"/>
      <c r="BX53" s="223"/>
      <c r="BY53" s="223"/>
      <c r="BZ53" s="223"/>
      <c r="CA53" s="223"/>
      <c r="CB53" s="223"/>
      <c r="CC53" s="223"/>
      <c r="CD53" s="223"/>
      <c r="CE53" s="223"/>
      <c r="CF53" s="223"/>
      <c r="CG53" s="223"/>
      <c r="CH53" s="223"/>
      <c r="CI53" s="223"/>
      <c r="CJ53" s="223"/>
      <c r="CK53" s="223"/>
      <c r="CL53" s="223"/>
      <c r="CM53" s="223"/>
      <c r="CN53" s="223"/>
      <c r="CO53" s="223"/>
      <c r="CP53" s="223"/>
      <c r="CQ53" s="223"/>
      <c r="CR53" s="223"/>
      <c r="CS53" s="223"/>
      <c r="CT53" s="223"/>
      <c r="CU53" s="223"/>
      <c r="CV53" s="223"/>
      <c r="CW53" s="223"/>
      <c r="CX53" s="223"/>
      <c r="CY53" s="223"/>
      <c r="CZ53" s="223"/>
      <c r="DA53" s="223"/>
      <c r="DB53" s="223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223"/>
      <c r="DO53" s="223"/>
      <c r="DP53" s="223"/>
      <c r="DQ53" s="223"/>
      <c r="DR53" s="223"/>
      <c r="DS53" s="223"/>
      <c r="DT53" s="223"/>
      <c r="DU53" s="223"/>
      <c r="DV53" s="223"/>
      <c r="DW53" s="223"/>
      <c r="DX53" s="223"/>
      <c r="DY53" s="223"/>
      <c r="DZ53" s="223"/>
      <c r="EA53" s="223"/>
      <c r="EB53" s="223"/>
      <c r="EC53" s="223"/>
      <c r="ED53" s="223"/>
      <c r="EE53" s="223"/>
      <c r="EF53" s="223"/>
      <c r="EG53" s="223"/>
      <c r="EH53" s="223"/>
      <c r="EI53" s="223"/>
      <c r="EJ53" s="223"/>
      <c r="EK53" s="223"/>
      <c r="EL53" s="223"/>
      <c r="EM53" s="223"/>
      <c r="EN53" s="223"/>
      <c r="EO53" s="223"/>
      <c r="EP53" s="223"/>
      <c r="EQ53" s="223"/>
      <c r="ER53" s="223"/>
      <c r="ES53" s="223"/>
      <c r="ET53" s="223"/>
      <c r="EU53" s="223"/>
      <c r="EV53" s="223"/>
      <c r="EW53" s="223"/>
      <c r="EX53" s="223"/>
      <c r="EY53" s="223"/>
      <c r="EZ53" s="223"/>
      <c r="FA53" s="223"/>
      <c r="FB53" s="223"/>
      <c r="FC53" s="223"/>
      <c r="FD53" s="223"/>
      <c r="FE53" s="223"/>
      <c r="FF53" s="223"/>
      <c r="FG53" s="223"/>
      <c r="FH53" s="223"/>
      <c r="FI53" s="223"/>
      <c r="FJ53" s="223"/>
      <c r="FK53" s="223"/>
      <c r="FL53" s="223"/>
      <c r="FM53" s="223"/>
      <c r="FN53" s="223"/>
      <c r="FO53" s="223"/>
      <c r="FP53" s="223"/>
      <c r="FQ53" s="223"/>
      <c r="FR53" s="223"/>
      <c r="FS53" s="223"/>
      <c r="FT53" s="223"/>
      <c r="FU53" s="223"/>
      <c r="FV53" s="223"/>
      <c r="FW53" s="223"/>
      <c r="FX53" s="223"/>
      <c r="FY53" s="223"/>
      <c r="FZ53" s="223"/>
      <c r="GA53" s="223"/>
      <c r="GB53" s="223"/>
      <c r="GC53" s="223"/>
      <c r="GD53" s="223"/>
      <c r="GE53" s="223"/>
      <c r="GF53" s="223"/>
      <c r="GG53" s="223"/>
      <c r="GH53" s="223"/>
      <c r="GI53" s="223"/>
      <c r="GJ53" s="223"/>
      <c r="GK53" s="223"/>
      <c r="GL53" s="223"/>
      <c r="GM53" s="223"/>
      <c r="GN53" s="223"/>
      <c r="GO53" s="223"/>
      <c r="GP53" s="223"/>
      <c r="GQ53" s="223"/>
      <c r="GR53" s="223"/>
      <c r="GS53" s="223"/>
      <c r="GT53" s="223"/>
      <c r="GU53" s="223"/>
      <c r="GV53" s="223"/>
      <c r="GW53" s="223"/>
      <c r="GX53" s="223"/>
      <c r="GY53" s="223"/>
      <c r="GZ53" s="223"/>
      <c r="HA53" s="223"/>
      <c r="HB53" s="223"/>
      <c r="HC53" s="223"/>
      <c r="HD53" s="223"/>
      <c r="HE53" s="223"/>
      <c r="HF53" s="223"/>
      <c r="HG53" s="223"/>
      <c r="HH53" s="223"/>
      <c r="HI53" s="223"/>
      <c r="HJ53" s="223"/>
      <c r="HK53" s="223"/>
      <c r="HL53" s="223"/>
      <c r="HM53" s="223"/>
      <c r="HN53" s="223"/>
      <c r="HO53" s="223"/>
      <c r="HP53" s="223"/>
      <c r="HQ53" s="223"/>
      <c r="HR53" s="223"/>
      <c r="HS53" s="223"/>
      <c r="HT53" s="223"/>
      <c r="HU53" s="223"/>
      <c r="HV53" s="223"/>
      <c r="HW53" s="223"/>
      <c r="HX53" s="223"/>
      <c r="HY53" s="223"/>
      <c r="HZ53" s="223"/>
      <c r="IA53" s="223"/>
      <c r="IB53" s="223"/>
      <c r="IC53" s="223"/>
      <c r="ID53" s="223"/>
      <c r="IE53" s="223"/>
      <c r="IF53" s="223"/>
      <c r="IG53" s="223"/>
      <c r="IH53" s="223"/>
      <c r="II53" s="223"/>
      <c r="IJ53" s="223"/>
      <c r="IK53" s="223"/>
      <c r="IL53" s="224"/>
      <c r="IM53" s="224"/>
      <c r="IN53" s="224"/>
      <c r="IO53" s="224"/>
      <c r="IP53" s="224"/>
      <c r="IQ53" s="224"/>
      <c r="IR53" s="224"/>
      <c r="IS53" s="224"/>
    </row>
    <row r="54" s="223" customFormat="true" ht="93" hidden="false" customHeight="true" outlineLevel="0" collapsed="false">
      <c r="A54" s="257" t="s">
        <v>277</v>
      </c>
      <c r="B54" s="258" t="s">
        <v>250</v>
      </c>
      <c r="C54" s="117"/>
      <c r="D54" s="219" t="n">
        <f aca="false">D58+D55+D62+D66+D67+D70</f>
        <v>70930</v>
      </c>
      <c r="E54" s="219" t="n">
        <f aca="false">E58+E55+E62+E66+E67+E70</f>
        <v>2000</v>
      </c>
      <c r="F54" s="219" t="n">
        <f aca="false">F58+F55+F62+F66+F67+F70</f>
        <v>2000</v>
      </c>
    </row>
    <row r="55" s="223" customFormat="true" ht="18" hidden="true" customHeight="true" outlineLevel="0" collapsed="false">
      <c r="A55" s="226" t="s">
        <v>309</v>
      </c>
      <c r="B55" s="218" t="s">
        <v>307</v>
      </c>
      <c r="C55" s="234"/>
      <c r="D55" s="230"/>
      <c r="E55" s="230"/>
      <c r="F55" s="230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  <c r="BI55" s="224"/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4"/>
      <c r="BU55" s="224"/>
      <c r="BV55" s="224"/>
      <c r="BW55" s="224"/>
      <c r="BX55" s="224"/>
      <c r="BY55" s="224"/>
      <c r="BZ55" s="224"/>
      <c r="CA55" s="224"/>
      <c r="CB55" s="224"/>
      <c r="CC55" s="224"/>
      <c r="CD55" s="224"/>
      <c r="CE55" s="224"/>
      <c r="CF55" s="224"/>
      <c r="CG55" s="224"/>
      <c r="CH55" s="224"/>
      <c r="CI55" s="224"/>
      <c r="CJ55" s="224"/>
      <c r="CK55" s="224"/>
      <c r="CL55" s="224"/>
      <c r="CM55" s="224"/>
      <c r="CN55" s="224"/>
      <c r="CO55" s="224"/>
      <c r="CP55" s="224"/>
      <c r="CQ55" s="224"/>
      <c r="CR55" s="224"/>
      <c r="CS55" s="224"/>
      <c r="CT55" s="224"/>
      <c r="CU55" s="224"/>
      <c r="CV55" s="224"/>
      <c r="CW55" s="224"/>
      <c r="CX55" s="224"/>
      <c r="CY55" s="224"/>
      <c r="CZ55" s="224"/>
      <c r="DA55" s="224"/>
      <c r="DB55" s="224"/>
      <c r="DC55" s="224"/>
      <c r="DD55" s="224"/>
      <c r="DE55" s="224"/>
      <c r="DF55" s="224"/>
      <c r="DG55" s="224"/>
      <c r="DH55" s="224"/>
      <c r="DI55" s="224"/>
      <c r="DJ55" s="224"/>
      <c r="DK55" s="224"/>
      <c r="DL55" s="224"/>
      <c r="DM55" s="224"/>
      <c r="DN55" s="224"/>
      <c r="DO55" s="224"/>
      <c r="DP55" s="224"/>
      <c r="DQ55" s="224"/>
      <c r="DR55" s="224"/>
      <c r="DS55" s="224"/>
      <c r="DT55" s="224"/>
      <c r="DU55" s="224"/>
      <c r="DV55" s="224"/>
      <c r="DW55" s="224"/>
      <c r="DX55" s="224"/>
      <c r="DY55" s="224"/>
      <c r="DZ55" s="224"/>
      <c r="EA55" s="224"/>
      <c r="EB55" s="224"/>
      <c r="EC55" s="224"/>
      <c r="ED55" s="224"/>
      <c r="EE55" s="224"/>
      <c r="EF55" s="224"/>
      <c r="EG55" s="224"/>
      <c r="EH55" s="224"/>
      <c r="EI55" s="224"/>
      <c r="EJ55" s="224"/>
      <c r="EK55" s="224"/>
      <c r="EL55" s="224"/>
      <c r="EM55" s="224"/>
      <c r="EN55" s="224"/>
      <c r="EO55" s="224"/>
      <c r="EP55" s="224"/>
      <c r="EQ55" s="224"/>
      <c r="ER55" s="224"/>
      <c r="ES55" s="224"/>
      <c r="ET55" s="224"/>
      <c r="EU55" s="224"/>
      <c r="EV55" s="224"/>
      <c r="EW55" s="224"/>
      <c r="EX55" s="224"/>
      <c r="EY55" s="224"/>
      <c r="EZ55" s="224"/>
      <c r="FA55" s="224"/>
      <c r="FB55" s="224"/>
      <c r="FC55" s="224"/>
      <c r="FD55" s="224"/>
      <c r="FE55" s="224"/>
      <c r="FF55" s="224"/>
      <c r="FG55" s="224"/>
      <c r="FH55" s="224"/>
      <c r="FI55" s="224"/>
      <c r="FJ55" s="224"/>
      <c r="FK55" s="224"/>
      <c r="FL55" s="224"/>
      <c r="FM55" s="224"/>
      <c r="FN55" s="224"/>
      <c r="FO55" s="224"/>
      <c r="FP55" s="224"/>
      <c r="FQ55" s="224"/>
      <c r="FR55" s="224"/>
      <c r="FS55" s="224"/>
      <c r="FT55" s="224"/>
      <c r="FU55" s="224"/>
      <c r="FV55" s="224"/>
      <c r="FW55" s="224"/>
      <c r="FX55" s="224"/>
      <c r="FY55" s="224"/>
      <c r="FZ55" s="224"/>
      <c r="GA55" s="224"/>
      <c r="GB55" s="224"/>
      <c r="GC55" s="224"/>
      <c r="GD55" s="224"/>
      <c r="GE55" s="224"/>
      <c r="GF55" s="224"/>
      <c r="GG55" s="224"/>
      <c r="GH55" s="224"/>
      <c r="GI55" s="224"/>
      <c r="GJ55" s="224"/>
      <c r="GK55" s="224"/>
      <c r="GL55" s="224"/>
      <c r="GM55" s="224"/>
      <c r="GN55" s="224"/>
      <c r="GO55" s="224"/>
      <c r="GP55" s="224"/>
      <c r="GQ55" s="224"/>
      <c r="GR55" s="224"/>
      <c r="GS55" s="224"/>
      <c r="GT55" s="224"/>
      <c r="GU55" s="224"/>
      <c r="GV55" s="224"/>
      <c r="GW55" s="224"/>
      <c r="GX55" s="224"/>
      <c r="GY55" s="224"/>
      <c r="GZ55" s="224"/>
      <c r="HA55" s="224"/>
      <c r="HB55" s="224"/>
      <c r="HC55" s="224"/>
      <c r="HD55" s="224"/>
      <c r="HE55" s="224"/>
      <c r="HF55" s="224"/>
      <c r="HG55" s="224"/>
      <c r="HH55" s="224"/>
      <c r="HI55" s="224"/>
      <c r="HJ55" s="224"/>
      <c r="HK55" s="224"/>
      <c r="HL55" s="224"/>
      <c r="HM55" s="224"/>
      <c r="HN55" s="224"/>
      <c r="HO55" s="224"/>
      <c r="HP55" s="224"/>
      <c r="HQ55" s="224"/>
      <c r="HR55" s="224"/>
      <c r="HS55" s="224"/>
      <c r="HT55" s="224"/>
      <c r="HU55" s="224"/>
      <c r="HV55" s="224"/>
      <c r="HW55" s="224"/>
      <c r="HX55" s="224"/>
      <c r="HY55" s="224"/>
      <c r="HZ55" s="224"/>
      <c r="IA55" s="224"/>
      <c r="IB55" s="224"/>
      <c r="IC55" s="224"/>
      <c r="ID55" s="224"/>
      <c r="IE55" s="224"/>
      <c r="IF55" s="224"/>
      <c r="IG55" s="224"/>
      <c r="IH55" s="224"/>
      <c r="II55" s="224"/>
      <c r="IJ55" s="224"/>
      <c r="IK55" s="224"/>
      <c r="IL55" s="224"/>
      <c r="IM55" s="224"/>
      <c r="IN55" s="224"/>
      <c r="IO55" s="224"/>
      <c r="IP55" s="224"/>
      <c r="IQ55" s="224"/>
      <c r="IR55" s="224"/>
      <c r="IS55" s="224"/>
    </row>
    <row r="56" s="223" customFormat="true" ht="18.75" hidden="true" customHeight="false" outlineLevel="0" collapsed="false">
      <c r="A56" s="257" t="s">
        <v>304</v>
      </c>
      <c r="B56" s="218" t="s">
        <v>308</v>
      </c>
      <c r="C56" s="234"/>
      <c r="D56" s="230"/>
      <c r="E56" s="230"/>
      <c r="F56" s="230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  <c r="BI56" s="224"/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4"/>
      <c r="BU56" s="224"/>
      <c r="BV56" s="224"/>
      <c r="BW56" s="224"/>
      <c r="BX56" s="224"/>
      <c r="BY56" s="224"/>
      <c r="BZ56" s="224"/>
      <c r="CA56" s="224"/>
      <c r="CB56" s="224"/>
      <c r="CC56" s="224"/>
      <c r="CD56" s="224"/>
      <c r="CE56" s="224"/>
      <c r="CF56" s="224"/>
      <c r="CG56" s="224"/>
      <c r="CH56" s="224"/>
      <c r="CI56" s="224"/>
      <c r="CJ56" s="224"/>
      <c r="CK56" s="224"/>
      <c r="CL56" s="224"/>
      <c r="CM56" s="224"/>
      <c r="CN56" s="224"/>
      <c r="CO56" s="224"/>
      <c r="CP56" s="224"/>
      <c r="CQ56" s="224"/>
      <c r="CR56" s="224"/>
      <c r="CS56" s="224"/>
      <c r="CT56" s="224"/>
      <c r="CU56" s="224"/>
      <c r="CV56" s="224"/>
      <c r="CW56" s="224"/>
      <c r="CX56" s="224"/>
      <c r="CY56" s="224"/>
      <c r="CZ56" s="224"/>
      <c r="DA56" s="224"/>
      <c r="DB56" s="224"/>
      <c r="DC56" s="224"/>
      <c r="DD56" s="224"/>
      <c r="DE56" s="224"/>
      <c r="DF56" s="224"/>
      <c r="DG56" s="224"/>
      <c r="DH56" s="224"/>
      <c r="DI56" s="224"/>
      <c r="DJ56" s="224"/>
      <c r="DK56" s="224"/>
      <c r="DL56" s="224"/>
      <c r="DM56" s="224"/>
      <c r="DN56" s="224"/>
      <c r="DO56" s="224"/>
      <c r="DP56" s="224"/>
      <c r="DQ56" s="224"/>
      <c r="DR56" s="224"/>
      <c r="DS56" s="224"/>
      <c r="DT56" s="224"/>
      <c r="DU56" s="224"/>
      <c r="DV56" s="224"/>
      <c r="DW56" s="224"/>
      <c r="DX56" s="224"/>
      <c r="DY56" s="224"/>
      <c r="DZ56" s="224"/>
      <c r="EA56" s="224"/>
      <c r="EB56" s="224"/>
      <c r="EC56" s="224"/>
      <c r="ED56" s="224"/>
      <c r="EE56" s="224"/>
      <c r="EF56" s="224"/>
      <c r="EG56" s="224"/>
      <c r="EH56" s="224"/>
      <c r="EI56" s="224"/>
      <c r="EJ56" s="224"/>
      <c r="EK56" s="224"/>
      <c r="EL56" s="224"/>
      <c r="EM56" s="224"/>
      <c r="EN56" s="224"/>
      <c r="EO56" s="224"/>
      <c r="EP56" s="224"/>
      <c r="EQ56" s="224"/>
      <c r="ER56" s="224"/>
      <c r="ES56" s="224"/>
      <c r="ET56" s="224"/>
      <c r="EU56" s="224"/>
      <c r="EV56" s="224"/>
      <c r="EW56" s="224"/>
      <c r="EX56" s="224"/>
      <c r="EY56" s="224"/>
      <c r="EZ56" s="224"/>
      <c r="FA56" s="224"/>
      <c r="FB56" s="224"/>
      <c r="FC56" s="224"/>
      <c r="FD56" s="224"/>
      <c r="FE56" s="224"/>
      <c r="FF56" s="224"/>
      <c r="FG56" s="224"/>
      <c r="FH56" s="224"/>
      <c r="FI56" s="224"/>
      <c r="FJ56" s="224"/>
      <c r="FK56" s="224"/>
      <c r="FL56" s="224"/>
      <c r="FM56" s="224"/>
      <c r="FN56" s="224"/>
      <c r="FO56" s="224"/>
      <c r="FP56" s="224"/>
      <c r="FQ56" s="224"/>
      <c r="FR56" s="224"/>
      <c r="FS56" s="224"/>
      <c r="FT56" s="224"/>
      <c r="FU56" s="224"/>
      <c r="FV56" s="224"/>
      <c r="FW56" s="224"/>
      <c r="FX56" s="224"/>
      <c r="FY56" s="224"/>
      <c r="FZ56" s="224"/>
      <c r="GA56" s="224"/>
      <c r="GB56" s="224"/>
      <c r="GC56" s="224"/>
      <c r="GD56" s="224"/>
      <c r="GE56" s="224"/>
      <c r="GF56" s="224"/>
      <c r="GG56" s="224"/>
      <c r="GH56" s="224"/>
      <c r="GI56" s="224"/>
      <c r="GJ56" s="224"/>
      <c r="GK56" s="224"/>
      <c r="GL56" s="224"/>
      <c r="GM56" s="224"/>
      <c r="GN56" s="224"/>
      <c r="GO56" s="224"/>
      <c r="GP56" s="224"/>
      <c r="GQ56" s="224"/>
      <c r="GR56" s="224"/>
      <c r="GS56" s="224"/>
      <c r="GT56" s="224"/>
      <c r="GU56" s="224"/>
      <c r="GV56" s="224"/>
      <c r="GW56" s="224"/>
      <c r="GX56" s="224"/>
      <c r="GY56" s="224"/>
      <c r="GZ56" s="224"/>
      <c r="HA56" s="224"/>
      <c r="HB56" s="224"/>
      <c r="HC56" s="224"/>
      <c r="HD56" s="224"/>
      <c r="HE56" s="224"/>
      <c r="HF56" s="224"/>
      <c r="HG56" s="224"/>
      <c r="HH56" s="224"/>
      <c r="HI56" s="224"/>
      <c r="HJ56" s="224"/>
      <c r="HK56" s="224"/>
      <c r="HL56" s="224"/>
      <c r="HM56" s="224"/>
      <c r="HN56" s="224"/>
      <c r="HO56" s="224"/>
      <c r="HP56" s="224"/>
      <c r="HQ56" s="224"/>
      <c r="HR56" s="224"/>
      <c r="HS56" s="224"/>
      <c r="HT56" s="224"/>
      <c r="HU56" s="224"/>
      <c r="HV56" s="224"/>
      <c r="HW56" s="224"/>
      <c r="HX56" s="224"/>
      <c r="HY56" s="224"/>
      <c r="HZ56" s="224"/>
      <c r="IA56" s="224"/>
      <c r="IB56" s="224"/>
      <c r="IC56" s="224"/>
      <c r="ID56" s="224"/>
      <c r="IE56" s="224"/>
      <c r="IF56" s="224"/>
      <c r="IG56" s="224"/>
      <c r="IH56" s="224"/>
      <c r="II56" s="224"/>
      <c r="IJ56" s="224"/>
      <c r="IK56" s="224"/>
      <c r="IL56" s="224"/>
      <c r="IM56" s="224"/>
      <c r="IN56" s="224"/>
      <c r="IO56" s="224"/>
      <c r="IP56" s="224"/>
      <c r="IQ56" s="224"/>
      <c r="IR56" s="224"/>
      <c r="IS56" s="224"/>
    </row>
    <row r="57" s="223" customFormat="true" ht="37.5" hidden="true" customHeight="false" outlineLevel="0" collapsed="false">
      <c r="A57" s="114" t="s">
        <v>84</v>
      </c>
      <c r="B57" s="218" t="s">
        <v>308</v>
      </c>
      <c r="C57" s="234" t="s">
        <v>85</v>
      </c>
      <c r="D57" s="230"/>
      <c r="E57" s="230"/>
      <c r="F57" s="230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  <c r="BI57" s="224"/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4"/>
      <c r="BU57" s="224"/>
      <c r="BV57" s="224"/>
      <c r="BW57" s="224"/>
      <c r="BX57" s="224"/>
      <c r="BY57" s="224"/>
      <c r="BZ57" s="224"/>
      <c r="CA57" s="224"/>
      <c r="CB57" s="224"/>
      <c r="CC57" s="224"/>
      <c r="CD57" s="224"/>
      <c r="CE57" s="224"/>
      <c r="CF57" s="224"/>
      <c r="CG57" s="224"/>
      <c r="CH57" s="224"/>
      <c r="CI57" s="224"/>
      <c r="CJ57" s="224"/>
      <c r="CK57" s="224"/>
      <c r="CL57" s="224"/>
      <c r="CM57" s="224"/>
      <c r="CN57" s="224"/>
      <c r="CO57" s="224"/>
      <c r="CP57" s="224"/>
      <c r="CQ57" s="224"/>
      <c r="CR57" s="224"/>
      <c r="CS57" s="224"/>
      <c r="CT57" s="224"/>
      <c r="CU57" s="224"/>
      <c r="CV57" s="224"/>
      <c r="CW57" s="224"/>
      <c r="CX57" s="224"/>
      <c r="CY57" s="224"/>
      <c r="CZ57" s="224"/>
      <c r="DA57" s="224"/>
      <c r="DB57" s="224"/>
      <c r="DC57" s="224"/>
      <c r="DD57" s="224"/>
      <c r="DE57" s="224"/>
      <c r="DF57" s="224"/>
      <c r="DG57" s="224"/>
      <c r="DH57" s="224"/>
      <c r="DI57" s="224"/>
      <c r="DJ57" s="224"/>
      <c r="DK57" s="224"/>
      <c r="DL57" s="224"/>
      <c r="DM57" s="224"/>
      <c r="DN57" s="224"/>
      <c r="DO57" s="224"/>
      <c r="DP57" s="224"/>
      <c r="DQ57" s="224"/>
      <c r="DR57" s="224"/>
      <c r="DS57" s="224"/>
      <c r="DT57" s="224"/>
      <c r="DU57" s="224"/>
      <c r="DV57" s="224"/>
      <c r="DW57" s="224"/>
      <c r="DX57" s="224"/>
      <c r="DY57" s="224"/>
      <c r="DZ57" s="224"/>
      <c r="EA57" s="224"/>
      <c r="EB57" s="224"/>
      <c r="EC57" s="224"/>
      <c r="ED57" s="224"/>
      <c r="EE57" s="224"/>
      <c r="EF57" s="224"/>
      <c r="EG57" s="224"/>
      <c r="EH57" s="224"/>
      <c r="EI57" s="224"/>
      <c r="EJ57" s="224"/>
      <c r="EK57" s="224"/>
      <c r="EL57" s="224"/>
      <c r="EM57" s="224"/>
      <c r="EN57" s="224"/>
      <c r="EO57" s="224"/>
      <c r="EP57" s="224"/>
      <c r="EQ57" s="224"/>
      <c r="ER57" s="224"/>
      <c r="ES57" s="224"/>
      <c r="ET57" s="224"/>
      <c r="EU57" s="224"/>
      <c r="EV57" s="224"/>
      <c r="EW57" s="224"/>
      <c r="EX57" s="224"/>
      <c r="EY57" s="224"/>
      <c r="EZ57" s="224"/>
      <c r="FA57" s="224"/>
      <c r="FB57" s="224"/>
      <c r="FC57" s="224"/>
      <c r="FD57" s="224"/>
      <c r="FE57" s="224"/>
      <c r="FF57" s="224"/>
      <c r="FG57" s="224"/>
      <c r="FH57" s="224"/>
      <c r="FI57" s="224"/>
      <c r="FJ57" s="224"/>
      <c r="FK57" s="224"/>
      <c r="FL57" s="224"/>
      <c r="FM57" s="224"/>
      <c r="FN57" s="224"/>
      <c r="FO57" s="224"/>
      <c r="FP57" s="224"/>
      <c r="FQ57" s="224"/>
      <c r="FR57" s="224"/>
      <c r="FS57" s="224"/>
      <c r="FT57" s="224"/>
      <c r="FU57" s="224"/>
      <c r="FV57" s="224"/>
      <c r="FW57" s="224"/>
      <c r="FX57" s="224"/>
      <c r="FY57" s="224"/>
      <c r="FZ57" s="224"/>
      <c r="GA57" s="224"/>
      <c r="GB57" s="224"/>
      <c r="GC57" s="224"/>
      <c r="GD57" s="224"/>
      <c r="GE57" s="224"/>
      <c r="GF57" s="224"/>
      <c r="GG57" s="224"/>
      <c r="GH57" s="224"/>
      <c r="GI57" s="224"/>
      <c r="GJ57" s="224"/>
      <c r="GK57" s="224"/>
      <c r="GL57" s="224"/>
      <c r="GM57" s="224"/>
      <c r="GN57" s="224"/>
      <c r="GO57" s="224"/>
      <c r="GP57" s="224"/>
      <c r="GQ57" s="224"/>
      <c r="GR57" s="224"/>
      <c r="GS57" s="224"/>
      <c r="GT57" s="224"/>
      <c r="GU57" s="224"/>
      <c r="GV57" s="224"/>
      <c r="GW57" s="224"/>
      <c r="GX57" s="224"/>
      <c r="GY57" s="224"/>
      <c r="GZ57" s="224"/>
      <c r="HA57" s="224"/>
      <c r="HB57" s="224"/>
      <c r="HC57" s="224"/>
      <c r="HD57" s="224"/>
      <c r="HE57" s="224"/>
      <c r="HF57" s="224"/>
      <c r="HG57" s="224"/>
      <c r="HH57" s="224"/>
      <c r="HI57" s="224"/>
      <c r="HJ57" s="224"/>
      <c r="HK57" s="224"/>
      <c r="HL57" s="224"/>
      <c r="HM57" s="224"/>
      <c r="HN57" s="224"/>
      <c r="HO57" s="224"/>
      <c r="HP57" s="224"/>
      <c r="HQ57" s="224"/>
      <c r="HR57" s="224"/>
      <c r="HS57" s="224"/>
      <c r="HT57" s="224"/>
      <c r="HU57" s="224"/>
      <c r="HV57" s="224"/>
      <c r="HW57" s="224"/>
      <c r="HX57" s="224"/>
      <c r="HY57" s="224"/>
      <c r="HZ57" s="224"/>
      <c r="IA57" s="224"/>
      <c r="IB57" s="224"/>
      <c r="IC57" s="224"/>
      <c r="ID57" s="224"/>
      <c r="IE57" s="224"/>
      <c r="IF57" s="224"/>
      <c r="IG57" s="224"/>
      <c r="IH57" s="224"/>
      <c r="II57" s="224"/>
      <c r="IJ57" s="224"/>
      <c r="IK57" s="224"/>
      <c r="IL57" s="224"/>
      <c r="IM57" s="224"/>
      <c r="IN57" s="224"/>
      <c r="IO57" s="224"/>
      <c r="IP57" s="224"/>
      <c r="IQ57" s="224"/>
      <c r="IR57" s="224"/>
      <c r="IS57" s="224"/>
    </row>
    <row r="58" s="223" customFormat="true" ht="18.75" hidden="false" customHeight="false" outlineLevel="0" collapsed="false">
      <c r="A58" s="114" t="s">
        <v>302</v>
      </c>
      <c r="B58" s="218" t="s">
        <v>303</v>
      </c>
      <c r="C58" s="234"/>
      <c r="D58" s="230" t="n">
        <f aca="false">D59</f>
        <v>24880</v>
      </c>
      <c r="E58" s="230" t="n">
        <f aca="false">E59</f>
        <v>0</v>
      </c>
      <c r="F58" s="230" t="n">
        <f aca="false">F59</f>
        <v>0</v>
      </c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  <c r="BI58" s="224"/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4"/>
      <c r="BU58" s="224"/>
      <c r="BV58" s="224"/>
      <c r="BW58" s="224"/>
      <c r="BX58" s="224"/>
      <c r="BY58" s="224"/>
      <c r="BZ58" s="224"/>
      <c r="CA58" s="224"/>
      <c r="CB58" s="224"/>
      <c r="CC58" s="224"/>
      <c r="CD58" s="224"/>
      <c r="CE58" s="224"/>
      <c r="CF58" s="224"/>
      <c r="CG58" s="224"/>
      <c r="CH58" s="224"/>
      <c r="CI58" s="224"/>
      <c r="CJ58" s="224"/>
      <c r="CK58" s="224"/>
      <c r="CL58" s="224"/>
      <c r="CM58" s="224"/>
      <c r="CN58" s="224"/>
      <c r="CO58" s="224"/>
      <c r="CP58" s="224"/>
      <c r="CQ58" s="224"/>
      <c r="CR58" s="224"/>
      <c r="CS58" s="224"/>
      <c r="CT58" s="224"/>
      <c r="CU58" s="224"/>
      <c r="CV58" s="224"/>
      <c r="CW58" s="224"/>
      <c r="CX58" s="224"/>
      <c r="CY58" s="224"/>
      <c r="CZ58" s="224"/>
      <c r="DA58" s="224"/>
      <c r="DB58" s="224"/>
      <c r="DC58" s="224"/>
      <c r="DD58" s="224"/>
      <c r="DE58" s="224"/>
      <c r="DF58" s="224"/>
      <c r="DG58" s="224"/>
      <c r="DH58" s="224"/>
      <c r="DI58" s="224"/>
      <c r="DJ58" s="224"/>
      <c r="DK58" s="224"/>
      <c r="DL58" s="224"/>
      <c r="DM58" s="224"/>
      <c r="DN58" s="224"/>
      <c r="DO58" s="224"/>
      <c r="DP58" s="224"/>
      <c r="DQ58" s="224"/>
      <c r="DR58" s="224"/>
      <c r="DS58" s="224"/>
      <c r="DT58" s="224"/>
      <c r="DU58" s="224"/>
      <c r="DV58" s="224"/>
      <c r="DW58" s="224"/>
      <c r="DX58" s="224"/>
      <c r="DY58" s="224"/>
      <c r="DZ58" s="224"/>
      <c r="EA58" s="224"/>
      <c r="EB58" s="224"/>
      <c r="EC58" s="224"/>
      <c r="ED58" s="224"/>
      <c r="EE58" s="224"/>
      <c r="EF58" s="224"/>
      <c r="EG58" s="224"/>
      <c r="EH58" s="224"/>
      <c r="EI58" s="224"/>
      <c r="EJ58" s="224"/>
      <c r="EK58" s="224"/>
      <c r="EL58" s="224"/>
      <c r="EM58" s="224"/>
      <c r="EN58" s="224"/>
      <c r="EO58" s="224"/>
      <c r="EP58" s="224"/>
      <c r="EQ58" s="224"/>
      <c r="ER58" s="224"/>
      <c r="ES58" s="224"/>
      <c r="ET58" s="224"/>
      <c r="EU58" s="224"/>
      <c r="EV58" s="224"/>
      <c r="EW58" s="224"/>
      <c r="EX58" s="224"/>
      <c r="EY58" s="224"/>
      <c r="EZ58" s="224"/>
      <c r="FA58" s="224"/>
      <c r="FB58" s="224"/>
      <c r="FC58" s="224"/>
      <c r="FD58" s="224"/>
      <c r="FE58" s="224"/>
      <c r="FF58" s="224"/>
      <c r="FG58" s="224"/>
      <c r="FH58" s="224"/>
      <c r="FI58" s="224"/>
      <c r="FJ58" s="224"/>
      <c r="FK58" s="224"/>
      <c r="FL58" s="224"/>
      <c r="FM58" s="224"/>
      <c r="FN58" s="224"/>
      <c r="FO58" s="224"/>
      <c r="FP58" s="224"/>
      <c r="FQ58" s="224"/>
      <c r="FR58" s="224"/>
      <c r="FS58" s="224"/>
      <c r="FT58" s="224"/>
      <c r="FU58" s="224"/>
      <c r="FV58" s="224"/>
      <c r="FW58" s="224"/>
      <c r="FX58" s="224"/>
      <c r="FY58" s="224"/>
      <c r="FZ58" s="224"/>
      <c r="GA58" s="224"/>
      <c r="GB58" s="224"/>
      <c r="GC58" s="224"/>
      <c r="GD58" s="224"/>
      <c r="GE58" s="224"/>
      <c r="GF58" s="224"/>
      <c r="GG58" s="224"/>
      <c r="GH58" s="224"/>
      <c r="GI58" s="224"/>
      <c r="GJ58" s="224"/>
      <c r="GK58" s="224"/>
      <c r="GL58" s="224"/>
      <c r="GM58" s="224"/>
      <c r="GN58" s="224"/>
      <c r="GO58" s="224"/>
      <c r="GP58" s="224"/>
      <c r="GQ58" s="224"/>
      <c r="GR58" s="224"/>
      <c r="GS58" s="224"/>
      <c r="GT58" s="224"/>
      <c r="GU58" s="224"/>
      <c r="GV58" s="224"/>
      <c r="GW58" s="224"/>
      <c r="GX58" s="224"/>
      <c r="GY58" s="224"/>
      <c r="GZ58" s="224"/>
      <c r="HA58" s="224"/>
      <c r="HB58" s="224"/>
      <c r="HC58" s="224"/>
      <c r="HD58" s="224"/>
      <c r="HE58" s="224"/>
      <c r="HF58" s="224"/>
      <c r="HG58" s="224"/>
      <c r="HH58" s="224"/>
      <c r="HI58" s="224"/>
      <c r="HJ58" s="224"/>
      <c r="HK58" s="224"/>
      <c r="HL58" s="224"/>
      <c r="HM58" s="224"/>
      <c r="HN58" s="224"/>
      <c r="HO58" s="224"/>
      <c r="HP58" s="224"/>
      <c r="HQ58" s="224"/>
      <c r="HR58" s="224"/>
      <c r="HS58" s="224"/>
      <c r="HT58" s="224"/>
      <c r="HU58" s="224"/>
      <c r="HV58" s="224"/>
      <c r="HW58" s="224"/>
      <c r="HX58" s="224"/>
      <c r="HY58" s="224"/>
      <c r="HZ58" s="224"/>
      <c r="IA58" s="224"/>
      <c r="IB58" s="224"/>
      <c r="IC58" s="224"/>
      <c r="ID58" s="224"/>
      <c r="IE58" s="224"/>
      <c r="IF58" s="224"/>
      <c r="IG58" s="224"/>
      <c r="IH58" s="224"/>
      <c r="II58" s="224"/>
      <c r="IJ58" s="224"/>
      <c r="IK58" s="224"/>
      <c r="IL58" s="224"/>
      <c r="IM58" s="224"/>
      <c r="IN58" s="224"/>
      <c r="IO58" s="224"/>
      <c r="IP58" s="224"/>
      <c r="IQ58" s="224"/>
      <c r="IR58" s="224"/>
      <c r="IS58" s="224"/>
    </row>
    <row r="59" s="223" customFormat="true" ht="18.75" hidden="false" customHeight="false" outlineLevel="0" collapsed="false">
      <c r="A59" s="257" t="s">
        <v>304</v>
      </c>
      <c r="B59" s="218" t="s">
        <v>305</v>
      </c>
      <c r="C59" s="234"/>
      <c r="D59" s="230" t="n">
        <f aca="false">SUM(D60:D61)</f>
        <v>24880</v>
      </c>
      <c r="E59" s="230" t="n">
        <f aca="false">SUM(E60:E61)</f>
        <v>0</v>
      </c>
      <c r="F59" s="230" t="n">
        <f aca="false">SUM(F60:F61)</f>
        <v>0</v>
      </c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  <c r="BI59" s="224"/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4"/>
      <c r="BU59" s="224"/>
      <c r="BV59" s="224"/>
      <c r="BW59" s="224"/>
      <c r="BX59" s="224"/>
      <c r="BY59" s="224"/>
      <c r="BZ59" s="224"/>
      <c r="CA59" s="224"/>
      <c r="CB59" s="224"/>
      <c r="CC59" s="224"/>
      <c r="CD59" s="224"/>
      <c r="CE59" s="224"/>
      <c r="CF59" s="224"/>
      <c r="CG59" s="224"/>
      <c r="CH59" s="224"/>
      <c r="CI59" s="224"/>
      <c r="CJ59" s="224"/>
      <c r="CK59" s="224"/>
      <c r="CL59" s="224"/>
      <c r="CM59" s="224"/>
      <c r="CN59" s="224"/>
      <c r="CO59" s="224"/>
      <c r="CP59" s="224"/>
      <c r="CQ59" s="224"/>
      <c r="CR59" s="224"/>
      <c r="CS59" s="224"/>
      <c r="CT59" s="224"/>
      <c r="CU59" s="224"/>
      <c r="CV59" s="224"/>
      <c r="CW59" s="224"/>
      <c r="CX59" s="224"/>
      <c r="CY59" s="224"/>
      <c r="CZ59" s="224"/>
      <c r="DA59" s="224"/>
      <c r="DB59" s="224"/>
      <c r="DC59" s="224"/>
      <c r="DD59" s="224"/>
      <c r="DE59" s="224"/>
      <c r="DF59" s="224"/>
      <c r="DG59" s="224"/>
      <c r="DH59" s="224"/>
      <c r="DI59" s="224"/>
      <c r="DJ59" s="224"/>
      <c r="DK59" s="224"/>
      <c r="DL59" s="224"/>
      <c r="DM59" s="224"/>
      <c r="DN59" s="224"/>
      <c r="DO59" s="224"/>
      <c r="DP59" s="224"/>
      <c r="DQ59" s="224"/>
      <c r="DR59" s="224"/>
      <c r="DS59" s="224"/>
      <c r="DT59" s="224"/>
      <c r="DU59" s="224"/>
      <c r="DV59" s="224"/>
      <c r="DW59" s="224"/>
      <c r="DX59" s="224"/>
      <c r="DY59" s="224"/>
      <c r="DZ59" s="224"/>
      <c r="EA59" s="224"/>
      <c r="EB59" s="224"/>
      <c r="EC59" s="224"/>
      <c r="ED59" s="224"/>
      <c r="EE59" s="224"/>
      <c r="EF59" s="224"/>
      <c r="EG59" s="224"/>
      <c r="EH59" s="224"/>
      <c r="EI59" s="224"/>
      <c r="EJ59" s="224"/>
      <c r="EK59" s="224"/>
      <c r="EL59" s="224"/>
      <c r="EM59" s="224"/>
      <c r="EN59" s="224"/>
      <c r="EO59" s="224"/>
      <c r="EP59" s="224"/>
      <c r="EQ59" s="224"/>
      <c r="ER59" s="224"/>
      <c r="ES59" s="224"/>
      <c r="ET59" s="224"/>
      <c r="EU59" s="224"/>
      <c r="EV59" s="224"/>
      <c r="EW59" s="224"/>
      <c r="EX59" s="224"/>
      <c r="EY59" s="224"/>
      <c r="EZ59" s="224"/>
      <c r="FA59" s="224"/>
      <c r="FB59" s="224"/>
      <c r="FC59" s="224"/>
      <c r="FD59" s="224"/>
      <c r="FE59" s="224"/>
      <c r="FF59" s="224"/>
      <c r="FG59" s="224"/>
      <c r="FH59" s="224"/>
      <c r="FI59" s="224"/>
      <c r="FJ59" s="224"/>
      <c r="FK59" s="224"/>
      <c r="FL59" s="224"/>
      <c r="FM59" s="224"/>
      <c r="FN59" s="224"/>
      <c r="FO59" s="224"/>
      <c r="FP59" s="224"/>
      <c r="FQ59" s="224"/>
      <c r="FR59" s="224"/>
      <c r="FS59" s="224"/>
      <c r="FT59" s="224"/>
      <c r="FU59" s="224"/>
      <c r="FV59" s="224"/>
      <c r="FW59" s="224"/>
      <c r="FX59" s="224"/>
      <c r="FY59" s="224"/>
      <c r="FZ59" s="224"/>
      <c r="GA59" s="224"/>
      <c r="GB59" s="224"/>
      <c r="GC59" s="224"/>
      <c r="GD59" s="224"/>
      <c r="GE59" s="224"/>
      <c r="GF59" s="224"/>
      <c r="GG59" s="224"/>
      <c r="GH59" s="224"/>
      <c r="GI59" s="224"/>
      <c r="GJ59" s="224"/>
      <c r="GK59" s="224"/>
      <c r="GL59" s="224"/>
      <c r="GM59" s="224"/>
      <c r="GN59" s="224"/>
      <c r="GO59" s="224"/>
      <c r="GP59" s="224"/>
      <c r="GQ59" s="224"/>
      <c r="GR59" s="224"/>
      <c r="GS59" s="224"/>
      <c r="GT59" s="224"/>
      <c r="GU59" s="224"/>
      <c r="GV59" s="224"/>
      <c r="GW59" s="224"/>
      <c r="GX59" s="224"/>
      <c r="GY59" s="224"/>
      <c r="GZ59" s="224"/>
      <c r="HA59" s="224"/>
      <c r="HB59" s="224"/>
      <c r="HC59" s="224"/>
      <c r="HD59" s="224"/>
      <c r="HE59" s="224"/>
      <c r="HF59" s="224"/>
      <c r="HG59" s="224"/>
      <c r="HH59" s="224"/>
      <c r="HI59" s="224"/>
      <c r="HJ59" s="224"/>
      <c r="HK59" s="224"/>
      <c r="HL59" s="224"/>
      <c r="HM59" s="224"/>
      <c r="HN59" s="224"/>
      <c r="HO59" s="224"/>
      <c r="HP59" s="224"/>
      <c r="HQ59" s="224"/>
      <c r="HR59" s="224"/>
      <c r="HS59" s="224"/>
      <c r="HT59" s="224"/>
      <c r="HU59" s="224"/>
      <c r="HV59" s="224"/>
      <c r="HW59" s="224"/>
      <c r="HX59" s="224"/>
      <c r="HY59" s="224"/>
      <c r="HZ59" s="224"/>
      <c r="IA59" s="224"/>
      <c r="IB59" s="224"/>
      <c r="IC59" s="224"/>
      <c r="ID59" s="224"/>
      <c r="IE59" s="224"/>
      <c r="IF59" s="224"/>
      <c r="IG59" s="224"/>
      <c r="IH59" s="224"/>
      <c r="II59" s="224"/>
      <c r="IJ59" s="224"/>
      <c r="IK59" s="224"/>
      <c r="IL59" s="224"/>
      <c r="IM59" s="224"/>
      <c r="IN59" s="224"/>
      <c r="IO59" s="224"/>
      <c r="IP59" s="224"/>
      <c r="IQ59" s="224"/>
      <c r="IR59" s="224"/>
      <c r="IS59" s="224"/>
    </row>
    <row r="60" s="223" customFormat="true" ht="37.5" hidden="false" customHeight="false" outlineLevel="0" collapsed="false">
      <c r="A60" s="114" t="s">
        <v>84</v>
      </c>
      <c r="B60" s="218" t="s">
        <v>305</v>
      </c>
      <c r="C60" s="234" t="s">
        <v>85</v>
      </c>
      <c r="D60" s="230" t="n">
        <v>24880</v>
      </c>
      <c r="E60" s="230" t="n">
        <v>0</v>
      </c>
      <c r="F60" s="230" t="n">
        <v>0</v>
      </c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  <c r="BI60" s="224"/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4"/>
      <c r="BU60" s="224"/>
      <c r="BV60" s="224"/>
      <c r="BW60" s="224"/>
      <c r="BX60" s="224"/>
      <c r="BY60" s="224"/>
      <c r="BZ60" s="224"/>
      <c r="CA60" s="224"/>
      <c r="CB60" s="224"/>
      <c r="CC60" s="224"/>
      <c r="CD60" s="224"/>
      <c r="CE60" s="224"/>
      <c r="CF60" s="224"/>
      <c r="CG60" s="224"/>
      <c r="CH60" s="224"/>
      <c r="CI60" s="224"/>
      <c r="CJ60" s="224"/>
      <c r="CK60" s="224"/>
      <c r="CL60" s="224"/>
      <c r="CM60" s="224"/>
      <c r="CN60" s="224"/>
      <c r="CO60" s="224"/>
      <c r="CP60" s="224"/>
      <c r="CQ60" s="224"/>
      <c r="CR60" s="224"/>
      <c r="CS60" s="224"/>
      <c r="CT60" s="224"/>
      <c r="CU60" s="224"/>
      <c r="CV60" s="224"/>
      <c r="CW60" s="224"/>
      <c r="CX60" s="224"/>
      <c r="CY60" s="224"/>
      <c r="CZ60" s="224"/>
      <c r="DA60" s="224"/>
      <c r="DB60" s="224"/>
      <c r="DC60" s="224"/>
      <c r="DD60" s="224"/>
      <c r="DE60" s="224"/>
      <c r="DF60" s="224"/>
      <c r="DG60" s="224"/>
      <c r="DH60" s="224"/>
      <c r="DI60" s="224"/>
      <c r="DJ60" s="224"/>
      <c r="DK60" s="224"/>
      <c r="DL60" s="224"/>
      <c r="DM60" s="224"/>
      <c r="DN60" s="224"/>
      <c r="DO60" s="224"/>
      <c r="DP60" s="224"/>
      <c r="DQ60" s="224"/>
      <c r="DR60" s="224"/>
      <c r="DS60" s="224"/>
      <c r="DT60" s="224"/>
      <c r="DU60" s="224"/>
      <c r="DV60" s="224"/>
      <c r="DW60" s="224"/>
      <c r="DX60" s="224"/>
      <c r="DY60" s="224"/>
      <c r="DZ60" s="224"/>
      <c r="EA60" s="224"/>
      <c r="EB60" s="224"/>
      <c r="EC60" s="224"/>
      <c r="ED60" s="224"/>
      <c r="EE60" s="224"/>
      <c r="EF60" s="224"/>
      <c r="EG60" s="224"/>
      <c r="EH60" s="224"/>
      <c r="EI60" s="224"/>
      <c r="EJ60" s="224"/>
      <c r="EK60" s="224"/>
      <c r="EL60" s="224"/>
      <c r="EM60" s="224"/>
      <c r="EN60" s="224"/>
      <c r="EO60" s="224"/>
      <c r="EP60" s="224"/>
      <c r="EQ60" s="224"/>
      <c r="ER60" s="224"/>
      <c r="ES60" s="224"/>
      <c r="ET60" s="224"/>
      <c r="EU60" s="224"/>
      <c r="EV60" s="224"/>
      <c r="EW60" s="224"/>
      <c r="EX60" s="224"/>
      <c r="EY60" s="224"/>
      <c r="EZ60" s="224"/>
      <c r="FA60" s="224"/>
      <c r="FB60" s="224"/>
      <c r="FC60" s="224"/>
      <c r="FD60" s="224"/>
      <c r="FE60" s="224"/>
      <c r="FF60" s="224"/>
      <c r="FG60" s="224"/>
      <c r="FH60" s="224"/>
      <c r="FI60" s="224"/>
      <c r="FJ60" s="224"/>
      <c r="FK60" s="224"/>
      <c r="FL60" s="224"/>
      <c r="FM60" s="224"/>
      <c r="FN60" s="224"/>
      <c r="FO60" s="224"/>
      <c r="FP60" s="224"/>
      <c r="FQ60" s="224"/>
      <c r="FR60" s="224"/>
      <c r="FS60" s="224"/>
      <c r="FT60" s="224"/>
      <c r="FU60" s="224"/>
      <c r="FV60" s="224"/>
      <c r="FW60" s="224"/>
      <c r="FX60" s="224"/>
      <c r="FY60" s="224"/>
      <c r="FZ60" s="224"/>
      <c r="GA60" s="224"/>
      <c r="GB60" s="224"/>
      <c r="GC60" s="224"/>
      <c r="GD60" s="224"/>
      <c r="GE60" s="224"/>
      <c r="GF60" s="224"/>
      <c r="GG60" s="224"/>
      <c r="GH60" s="224"/>
      <c r="GI60" s="224"/>
      <c r="GJ60" s="224"/>
      <c r="GK60" s="224"/>
      <c r="GL60" s="224"/>
      <c r="GM60" s="224"/>
      <c r="GN60" s="224"/>
      <c r="GO60" s="224"/>
      <c r="GP60" s="224"/>
      <c r="GQ60" s="224"/>
      <c r="GR60" s="224"/>
      <c r="GS60" s="224"/>
      <c r="GT60" s="224"/>
      <c r="GU60" s="224"/>
      <c r="GV60" s="224"/>
      <c r="GW60" s="224"/>
      <c r="GX60" s="224"/>
      <c r="GY60" s="224"/>
      <c r="GZ60" s="224"/>
      <c r="HA60" s="224"/>
      <c r="HB60" s="224"/>
      <c r="HC60" s="224"/>
      <c r="HD60" s="224"/>
      <c r="HE60" s="224"/>
      <c r="HF60" s="224"/>
      <c r="HG60" s="224"/>
      <c r="HH60" s="224"/>
      <c r="HI60" s="224"/>
      <c r="HJ60" s="224"/>
      <c r="HK60" s="224"/>
      <c r="HL60" s="224"/>
      <c r="HM60" s="224"/>
      <c r="HN60" s="224"/>
      <c r="HO60" s="224"/>
      <c r="HP60" s="224"/>
      <c r="HQ60" s="224"/>
      <c r="HR60" s="224"/>
      <c r="HS60" s="224"/>
      <c r="HT60" s="224"/>
      <c r="HU60" s="224"/>
      <c r="HV60" s="224"/>
      <c r="HW60" s="224"/>
      <c r="HX60" s="224"/>
      <c r="HY60" s="224"/>
      <c r="HZ60" s="224"/>
      <c r="IA60" s="224"/>
      <c r="IB60" s="224"/>
      <c r="IC60" s="224"/>
      <c r="ID60" s="224"/>
      <c r="IE60" s="224"/>
      <c r="IF60" s="224"/>
      <c r="IG60" s="224"/>
      <c r="IH60" s="224"/>
      <c r="II60" s="224"/>
      <c r="IJ60" s="224"/>
      <c r="IK60" s="224"/>
      <c r="IL60" s="224"/>
      <c r="IM60" s="224"/>
      <c r="IN60" s="224"/>
      <c r="IO60" s="224"/>
      <c r="IP60" s="224"/>
      <c r="IQ60" s="224"/>
      <c r="IR60" s="224"/>
      <c r="IS60" s="224"/>
    </row>
    <row r="61" s="223" customFormat="true" ht="18.75" hidden="true" customHeight="false" outlineLevel="0" collapsed="false">
      <c r="A61" s="114" t="s">
        <v>86</v>
      </c>
      <c r="B61" s="218" t="s">
        <v>305</v>
      </c>
      <c r="C61" s="234" t="s">
        <v>87</v>
      </c>
      <c r="D61" s="230" t="n">
        <v>0</v>
      </c>
      <c r="E61" s="230" t="n">
        <v>0</v>
      </c>
      <c r="F61" s="230" t="n">
        <v>0</v>
      </c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  <c r="BI61" s="224"/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24"/>
      <c r="BU61" s="224"/>
      <c r="BV61" s="224"/>
      <c r="BW61" s="224"/>
      <c r="BX61" s="224"/>
      <c r="BY61" s="224"/>
      <c r="BZ61" s="224"/>
      <c r="CA61" s="224"/>
      <c r="CB61" s="224"/>
      <c r="CC61" s="224"/>
      <c r="CD61" s="224"/>
      <c r="CE61" s="224"/>
      <c r="CF61" s="224"/>
      <c r="CG61" s="224"/>
      <c r="CH61" s="224"/>
      <c r="CI61" s="224"/>
      <c r="CJ61" s="224"/>
      <c r="CK61" s="224"/>
      <c r="CL61" s="224"/>
      <c r="CM61" s="224"/>
      <c r="CN61" s="224"/>
      <c r="CO61" s="224"/>
      <c r="CP61" s="224"/>
      <c r="CQ61" s="224"/>
      <c r="CR61" s="224"/>
      <c r="CS61" s="224"/>
      <c r="CT61" s="224"/>
      <c r="CU61" s="224"/>
      <c r="CV61" s="224"/>
      <c r="CW61" s="224"/>
      <c r="CX61" s="224"/>
      <c r="CY61" s="224"/>
      <c r="CZ61" s="224"/>
      <c r="DA61" s="224"/>
      <c r="DB61" s="224"/>
      <c r="DC61" s="224"/>
      <c r="DD61" s="224"/>
      <c r="DE61" s="224"/>
      <c r="DF61" s="224"/>
      <c r="DG61" s="224"/>
      <c r="DH61" s="224"/>
      <c r="DI61" s="224"/>
      <c r="DJ61" s="224"/>
      <c r="DK61" s="224"/>
      <c r="DL61" s="224"/>
      <c r="DM61" s="224"/>
      <c r="DN61" s="224"/>
      <c r="DO61" s="224"/>
      <c r="DP61" s="224"/>
      <c r="DQ61" s="224"/>
      <c r="DR61" s="224"/>
      <c r="DS61" s="224"/>
      <c r="DT61" s="224"/>
      <c r="DU61" s="224"/>
      <c r="DV61" s="224"/>
      <c r="DW61" s="224"/>
      <c r="DX61" s="224"/>
      <c r="DY61" s="224"/>
      <c r="DZ61" s="224"/>
      <c r="EA61" s="224"/>
      <c r="EB61" s="224"/>
      <c r="EC61" s="224"/>
      <c r="ED61" s="224"/>
      <c r="EE61" s="224"/>
      <c r="EF61" s="224"/>
      <c r="EG61" s="224"/>
      <c r="EH61" s="224"/>
      <c r="EI61" s="224"/>
      <c r="EJ61" s="224"/>
      <c r="EK61" s="224"/>
      <c r="EL61" s="224"/>
      <c r="EM61" s="224"/>
      <c r="EN61" s="224"/>
      <c r="EO61" s="224"/>
      <c r="EP61" s="224"/>
      <c r="EQ61" s="224"/>
      <c r="ER61" s="224"/>
      <c r="ES61" s="224"/>
      <c r="ET61" s="224"/>
      <c r="EU61" s="224"/>
      <c r="EV61" s="224"/>
      <c r="EW61" s="224"/>
      <c r="EX61" s="224"/>
      <c r="EY61" s="224"/>
      <c r="EZ61" s="224"/>
      <c r="FA61" s="224"/>
      <c r="FB61" s="224"/>
      <c r="FC61" s="224"/>
      <c r="FD61" s="224"/>
      <c r="FE61" s="224"/>
      <c r="FF61" s="224"/>
      <c r="FG61" s="224"/>
      <c r="FH61" s="224"/>
      <c r="FI61" s="224"/>
      <c r="FJ61" s="224"/>
      <c r="FK61" s="224"/>
      <c r="FL61" s="224"/>
      <c r="FM61" s="224"/>
      <c r="FN61" s="224"/>
      <c r="FO61" s="224"/>
      <c r="FP61" s="224"/>
      <c r="FQ61" s="224"/>
      <c r="FR61" s="224"/>
      <c r="FS61" s="224"/>
      <c r="FT61" s="224"/>
      <c r="FU61" s="224"/>
      <c r="FV61" s="224"/>
      <c r="FW61" s="224"/>
      <c r="FX61" s="224"/>
      <c r="FY61" s="224"/>
      <c r="FZ61" s="224"/>
      <c r="GA61" s="224"/>
      <c r="GB61" s="224"/>
      <c r="GC61" s="224"/>
      <c r="GD61" s="224"/>
      <c r="GE61" s="224"/>
      <c r="GF61" s="224"/>
      <c r="GG61" s="224"/>
      <c r="GH61" s="224"/>
      <c r="GI61" s="224"/>
      <c r="GJ61" s="224"/>
      <c r="GK61" s="224"/>
      <c r="GL61" s="224"/>
      <c r="GM61" s="224"/>
      <c r="GN61" s="224"/>
      <c r="GO61" s="224"/>
      <c r="GP61" s="224"/>
      <c r="GQ61" s="224"/>
      <c r="GR61" s="224"/>
      <c r="GS61" s="224"/>
      <c r="GT61" s="224"/>
      <c r="GU61" s="224"/>
      <c r="GV61" s="224"/>
      <c r="GW61" s="224"/>
      <c r="GX61" s="224"/>
      <c r="GY61" s="224"/>
      <c r="GZ61" s="224"/>
      <c r="HA61" s="224"/>
      <c r="HB61" s="224"/>
      <c r="HC61" s="224"/>
      <c r="HD61" s="224"/>
      <c r="HE61" s="224"/>
      <c r="HF61" s="224"/>
      <c r="HG61" s="224"/>
      <c r="HH61" s="224"/>
      <c r="HI61" s="224"/>
      <c r="HJ61" s="224"/>
      <c r="HK61" s="224"/>
      <c r="HL61" s="224"/>
      <c r="HM61" s="224"/>
      <c r="HN61" s="224"/>
      <c r="HO61" s="224"/>
      <c r="HP61" s="224"/>
      <c r="HQ61" s="224"/>
      <c r="HR61" s="224"/>
      <c r="HS61" s="224"/>
      <c r="HT61" s="224"/>
      <c r="HU61" s="224"/>
      <c r="HV61" s="224"/>
      <c r="HW61" s="224"/>
      <c r="HX61" s="224"/>
      <c r="HY61" s="224"/>
      <c r="HZ61" s="224"/>
      <c r="IA61" s="224"/>
      <c r="IB61" s="224"/>
      <c r="IC61" s="224"/>
      <c r="ID61" s="224"/>
      <c r="IE61" s="224"/>
      <c r="IF61" s="224"/>
      <c r="IG61" s="224"/>
      <c r="IH61" s="224"/>
      <c r="II61" s="224"/>
      <c r="IJ61" s="224"/>
      <c r="IK61" s="224"/>
      <c r="IL61" s="224"/>
      <c r="IM61" s="224"/>
      <c r="IN61" s="224"/>
      <c r="IO61" s="224"/>
      <c r="IP61" s="224"/>
      <c r="IQ61" s="224"/>
      <c r="IR61" s="224"/>
      <c r="IS61" s="224"/>
    </row>
    <row r="62" s="223" customFormat="true" ht="37.5" hidden="false" customHeight="false" outlineLevel="0" collapsed="false">
      <c r="A62" s="114" t="s">
        <v>311</v>
      </c>
      <c r="B62" s="218" t="s">
        <v>312</v>
      </c>
      <c r="C62" s="234"/>
      <c r="D62" s="230" t="n">
        <f aca="false">D63</f>
        <v>43450</v>
      </c>
      <c r="E62" s="230" t="n">
        <f aca="false">E63</f>
        <v>0</v>
      </c>
      <c r="F62" s="230" t="n">
        <f aca="false">F63</f>
        <v>0</v>
      </c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  <c r="BI62" s="224"/>
      <c r="BJ62" s="224"/>
      <c r="BK62" s="224"/>
      <c r="BL62" s="224"/>
      <c r="BM62" s="224"/>
      <c r="BN62" s="224"/>
      <c r="BO62" s="224"/>
      <c r="BP62" s="224"/>
      <c r="BQ62" s="224"/>
      <c r="BR62" s="224"/>
      <c r="BS62" s="224"/>
      <c r="BT62" s="224"/>
      <c r="BU62" s="224"/>
      <c r="BV62" s="224"/>
      <c r="BW62" s="224"/>
      <c r="BX62" s="224"/>
      <c r="BY62" s="224"/>
      <c r="BZ62" s="224"/>
      <c r="CA62" s="224"/>
      <c r="CB62" s="224"/>
      <c r="CC62" s="224"/>
      <c r="CD62" s="224"/>
      <c r="CE62" s="224"/>
      <c r="CF62" s="224"/>
      <c r="CG62" s="224"/>
      <c r="CH62" s="224"/>
      <c r="CI62" s="224"/>
      <c r="CJ62" s="224"/>
      <c r="CK62" s="224"/>
      <c r="CL62" s="224"/>
      <c r="CM62" s="224"/>
      <c r="CN62" s="224"/>
      <c r="CO62" s="224"/>
      <c r="CP62" s="224"/>
      <c r="CQ62" s="224"/>
      <c r="CR62" s="224"/>
      <c r="CS62" s="224"/>
      <c r="CT62" s="224"/>
      <c r="CU62" s="224"/>
      <c r="CV62" s="224"/>
      <c r="CW62" s="224"/>
      <c r="CX62" s="224"/>
      <c r="CY62" s="224"/>
      <c r="CZ62" s="224"/>
      <c r="DA62" s="224"/>
      <c r="DB62" s="224"/>
      <c r="DC62" s="224"/>
      <c r="DD62" s="224"/>
      <c r="DE62" s="224"/>
      <c r="DF62" s="224"/>
      <c r="DG62" s="224"/>
      <c r="DH62" s="224"/>
      <c r="DI62" s="224"/>
      <c r="DJ62" s="224"/>
      <c r="DK62" s="224"/>
      <c r="DL62" s="224"/>
      <c r="DM62" s="224"/>
      <c r="DN62" s="224"/>
      <c r="DO62" s="224"/>
      <c r="DP62" s="224"/>
      <c r="DQ62" s="224"/>
      <c r="DR62" s="224"/>
      <c r="DS62" s="224"/>
      <c r="DT62" s="224"/>
      <c r="DU62" s="224"/>
      <c r="DV62" s="224"/>
      <c r="DW62" s="224"/>
      <c r="DX62" s="224"/>
      <c r="DY62" s="224"/>
      <c r="DZ62" s="224"/>
      <c r="EA62" s="224"/>
      <c r="EB62" s="224"/>
      <c r="EC62" s="224"/>
      <c r="ED62" s="224"/>
      <c r="EE62" s="224"/>
      <c r="EF62" s="224"/>
      <c r="EG62" s="224"/>
      <c r="EH62" s="224"/>
      <c r="EI62" s="224"/>
      <c r="EJ62" s="224"/>
      <c r="EK62" s="224"/>
      <c r="EL62" s="224"/>
      <c r="EM62" s="224"/>
      <c r="EN62" s="224"/>
      <c r="EO62" s="224"/>
      <c r="EP62" s="224"/>
      <c r="EQ62" s="224"/>
      <c r="ER62" s="224"/>
      <c r="ES62" s="224"/>
      <c r="ET62" s="224"/>
      <c r="EU62" s="224"/>
      <c r="EV62" s="224"/>
      <c r="EW62" s="224"/>
      <c r="EX62" s="224"/>
      <c r="EY62" s="224"/>
      <c r="EZ62" s="224"/>
      <c r="FA62" s="224"/>
      <c r="FB62" s="224"/>
      <c r="FC62" s="224"/>
      <c r="FD62" s="224"/>
      <c r="FE62" s="224"/>
      <c r="FF62" s="224"/>
      <c r="FG62" s="224"/>
      <c r="FH62" s="224"/>
      <c r="FI62" s="224"/>
      <c r="FJ62" s="224"/>
      <c r="FK62" s="224"/>
      <c r="FL62" s="224"/>
      <c r="FM62" s="224"/>
      <c r="FN62" s="224"/>
      <c r="FO62" s="224"/>
      <c r="FP62" s="224"/>
      <c r="FQ62" s="224"/>
      <c r="FR62" s="224"/>
      <c r="FS62" s="224"/>
      <c r="FT62" s="224"/>
      <c r="FU62" s="224"/>
      <c r="FV62" s="224"/>
      <c r="FW62" s="224"/>
      <c r="FX62" s="224"/>
      <c r="FY62" s="224"/>
      <c r="FZ62" s="224"/>
      <c r="GA62" s="224"/>
      <c r="GB62" s="224"/>
      <c r="GC62" s="224"/>
      <c r="GD62" s="224"/>
      <c r="GE62" s="224"/>
      <c r="GF62" s="224"/>
      <c r="GG62" s="224"/>
      <c r="GH62" s="224"/>
      <c r="GI62" s="224"/>
      <c r="GJ62" s="224"/>
      <c r="GK62" s="224"/>
      <c r="GL62" s="224"/>
      <c r="GM62" s="224"/>
      <c r="GN62" s="224"/>
      <c r="GO62" s="224"/>
      <c r="GP62" s="224"/>
      <c r="GQ62" s="224"/>
      <c r="GR62" s="224"/>
      <c r="GS62" s="224"/>
      <c r="GT62" s="224"/>
      <c r="GU62" s="224"/>
      <c r="GV62" s="224"/>
      <c r="GW62" s="224"/>
      <c r="GX62" s="224"/>
      <c r="GY62" s="224"/>
      <c r="GZ62" s="224"/>
      <c r="HA62" s="224"/>
      <c r="HB62" s="224"/>
      <c r="HC62" s="224"/>
      <c r="HD62" s="224"/>
      <c r="HE62" s="224"/>
      <c r="HF62" s="224"/>
      <c r="HG62" s="224"/>
      <c r="HH62" s="224"/>
      <c r="HI62" s="224"/>
      <c r="HJ62" s="224"/>
      <c r="HK62" s="224"/>
      <c r="HL62" s="224"/>
      <c r="HM62" s="224"/>
      <c r="HN62" s="224"/>
      <c r="HO62" s="224"/>
      <c r="HP62" s="224"/>
      <c r="HQ62" s="224"/>
      <c r="HR62" s="224"/>
      <c r="HS62" s="224"/>
      <c r="HT62" s="224"/>
      <c r="HU62" s="224"/>
      <c r="HV62" s="224"/>
      <c r="HW62" s="224"/>
      <c r="HX62" s="224"/>
      <c r="HY62" s="224"/>
      <c r="HZ62" s="224"/>
      <c r="IA62" s="224"/>
      <c r="IB62" s="224"/>
      <c r="IC62" s="224"/>
      <c r="ID62" s="224"/>
      <c r="IE62" s="224"/>
      <c r="IF62" s="224"/>
      <c r="IG62" s="224"/>
      <c r="IH62" s="224"/>
      <c r="II62" s="224"/>
      <c r="IJ62" s="224"/>
      <c r="IK62" s="224"/>
      <c r="IL62" s="224"/>
      <c r="IM62" s="224"/>
      <c r="IN62" s="224"/>
      <c r="IO62" s="224"/>
      <c r="IP62" s="224"/>
      <c r="IQ62" s="224"/>
      <c r="IR62" s="224"/>
      <c r="IS62" s="224"/>
    </row>
    <row r="63" s="223" customFormat="true" ht="18.75" hidden="false" customHeight="false" outlineLevel="0" collapsed="false">
      <c r="A63" s="257" t="s">
        <v>304</v>
      </c>
      <c r="B63" s="218" t="s">
        <v>313</v>
      </c>
      <c r="C63" s="234"/>
      <c r="D63" s="230" t="n">
        <f aca="false">D64+D65</f>
        <v>43450</v>
      </c>
      <c r="E63" s="230" t="n">
        <f aca="false">E64+E65</f>
        <v>0</v>
      </c>
      <c r="F63" s="230" t="n">
        <f aca="false">F64+F65</f>
        <v>0</v>
      </c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  <c r="BI63" s="224"/>
      <c r="BJ63" s="224"/>
      <c r="BK63" s="224"/>
      <c r="BL63" s="224"/>
      <c r="BM63" s="224"/>
      <c r="BN63" s="224"/>
      <c r="BO63" s="224"/>
      <c r="BP63" s="224"/>
      <c r="BQ63" s="224"/>
      <c r="BR63" s="224"/>
      <c r="BS63" s="224"/>
      <c r="BT63" s="224"/>
      <c r="BU63" s="224"/>
      <c r="BV63" s="224"/>
      <c r="BW63" s="224"/>
      <c r="BX63" s="224"/>
      <c r="BY63" s="224"/>
      <c r="BZ63" s="224"/>
      <c r="CA63" s="224"/>
      <c r="CB63" s="224"/>
      <c r="CC63" s="224"/>
      <c r="CD63" s="224"/>
      <c r="CE63" s="224"/>
      <c r="CF63" s="224"/>
      <c r="CG63" s="224"/>
      <c r="CH63" s="224"/>
      <c r="CI63" s="224"/>
      <c r="CJ63" s="224"/>
      <c r="CK63" s="224"/>
      <c r="CL63" s="224"/>
      <c r="CM63" s="224"/>
      <c r="CN63" s="224"/>
      <c r="CO63" s="224"/>
      <c r="CP63" s="224"/>
      <c r="CQ63" s="224"/>
      <c r="CR63" s="224"/>
      <c r="CS63" s="224"/>
      <c r="CT63" s="224"/>
      <c r="CU63" s="224"/>
      <c r="CV63" s="224"/>
      <c r="CW63" s="224"/>
      <c r="CX63" s="224"/>
      <c r="CY63" s="224"/>
      <c r="CZ63" s="224"/>
      <c r="DA63" s="224"/>
      <c r="DB63" s="224"/>
      <c r="DC63" s="224"/>
      <c r="DD63" s="224"/>
      <c r="DE63" s="224"/>
      <c r="DF63" s="224"/>
      <c r="DG63" s="224"/>
      <c r="DH63" s="224"/>
      <c r="DI63" s="224"/>
      <c r="DJ63" s="224"/>
      <c r="DK63" s="224"/>
      <c r="DL63" s="224"/>
      <c r="DM63" s="224"/>
      <c r="DN63" s="224"/>
      <c r="DO63" s="224"/>
      <c r="DP63" s="224"/>
      <c r="DQ63" s="224"/>
      <c r="DR63" s="224"/>
      <c r="DS63" s="224"/>
      <c r="DT63" s="224"/>
      <c r="DU63" s="224"/>
      <c r="DV63" s="224"/>
      <c r="DW63" s="224"/>
      <c r="DX63" s="224"/>
      <c r="DY63" s="224"/>
      <c r="DZ63" s="224"/>
      <c r="EA63" s="224"/>
      <c r="EB63" s="224"/>
      <c r="EC63" s="224"/>
      <c r="ED63" s="224"/>
      <c r="EE63" s="224"/>
      <c r="EF63" s="224"/>
      <c r="EG63" s="224"/>
      <c r="EH63" s="224"/>
      <c r="EI63" s="224"/>
      <c r="EJ63" s="224"/>
      <c r="EK63" s="224"/>
      <c r="EL63" s="224"/>
      <c r="EM63" s="224"/>
      <c r="EN63" s="224"/>
      <c r="EO63" s="224"/>
      <c r="EP63" s="224"/>
      <c r="EQ63" s="224"/>
      <c r="ER63" s="224"/>
      <c r="ES63" s="224"/>
      <c r="ET63" s="224"/>
      <c r="EU63" s="224"/>
      <c r="EV63" s="224"/>
      <c r="EW63" s="224"/>
      <c r="EX63" s="224"/>
      <c r="EY63" s="224"/>
      <c r="EZ63" s="224"/>
      <c r="FA63" s="224"/>
      <c r="FB63" s="224"/>
      <c r="FC63" s="224"/>
      <c r="FD63" s="224"/>
      <c r="FE63" s="224"/>
      <c r="FF63" s="224"/>
      <c r="FG63" s="224"/>
      <c r="FH63" s="224"/>
      <c r="FI63" s="224"/>
      <c r="FJ63" s="224"/>
      <c r="FK63" s="224"/>
      <c r="FL63" s="224"/>
      <c r="FM63" s="224"/>
      <c r="FN63" s="224"/>
      <c r="FO63" s="224"/>
      <c r="FP63" s="224"/>
      <c r="FQ63" s="224"/>
      <c r="FR63" s="224"/>
      <c r="FS63" s="224"/>
      <c r="FT63" s="224"/>
      <c r="FU63" s="224"/>
      <c r="FV63" s="224"/>
      <c r="FW63" s="224"/>
      <c r="FX63" s="224"/>
      <c r="FY63" s="224"/>
      <c r="FZ63" s="224"/>
      <c r="GA63" s="224"/>
      <c r="GB63" s="224"/>
      <c r="GC63" s="224"/>
      <c r="GD63" s="224"/>
      <c r="GE63" s="224"/>
      <c r="GF63" s="224"/>
      <c r="GG63" s="224"/>
      <c r="GH63" s="224"/>
      <c r="GI63" s="224"/>
      <c r="GJ63" s="224"/>
      <c r="GK63" s="224"/>
      <c r="GL63" s="224"/>
      <c r="GM63" s="224"/>
      <c r="GN63" s="224"/>
      <c r="GO63" s="224"/>
      <c r="GP63" s="224"/>
      <c r="GQ63" s="224"/>
      <c r="GR63" s="224"/>
      <c r="GS63" s="224"/>
      <c r="GT63" s="224"/>
      <c r="GU63" s="224"/>
      <c r="GV63" s="224"/>
      <c r="GW63" s="224"/>
      <c r="GX63" s="224"/>
      <c r="GY63" s="224"/>
      <c r="GZ63" s="224"/>
      <c r="HA63" s="224"/>
      <c r="HB63" s="224"/>
      <c r="HC63" s="224"/>
      <c r="HD63" s="224"/>
      <c r="HE63" s="224"/>
      <c r="HF63" s="224"/>
      <c r="HG63" s="224"/>
      <c r="HH63" s="224"/>
      <c r="HI63" s="224"/>
      <c r="HJ63" s="224"/>
      <c r="HK63" s="224"/>
      <c r="HL63" s="224"/>
      <c r="HM63" s="224"/>
      <c r="HN63" s="224"/>
      <c r="HO63" s="224"/>
      <c r="HP63" s="224"/>
      <c r="HQ63" s="224"/>
      <c r="HR63" s="224"/>
      <c r="HS63" s="224"/>
      <c r="HT63" s="224"/>
      <c r="HU63" s="224"/>
      <c r="HV63" s="224"/>
      <c r="HW63" s="224"/>
      <c r="HX63" s="224"/>
      <c r="HY63" s="224"/>
      <c r="HZ63" s="224"/>
      <c r="IA63" s="224"/>
      <c r="IB63" s="224"/>
      <c r="IC63" s="224"/>
      <c r="ID63" s="224"/>
      <c r="IE63" s="224"/>
      <c r="IF63" s="224"/>
      <c r="IG63" s="224"/>
      <c r="IH63" s="224"/>
      <c r="II63" s="224"/>
      <c r="IJ63" s="224"/>
      <c r="IK63" s="224"/>
      <c r="IL63" s="224"/>
      <c r="IM63" s="224"/>
      <c r="IN63" s="224"/>
      <c r="IO63" s="224"/>
      <c r="IP63" s="224"/>
      <c r="IQ63" s="224"/>
      <c r="IR63" s="224"/>
      <c r="IS63" s="224"/>
    </row>
    <row r="64" s="223" customFormat="true" ht="37.5" hidden="false" customHeight="false" outlineLevel="0" collapsed="false">
      <c r="A64" s="114" t="s">
        <v>84</v>
      </c>
      <c r="B64" s="218" t="s">
        <v>313</v>
      </c>
      <c r="C64" s="234" t="s">
        <v>85</v>
      </c>
      <c r="D64" s="230" t="n">
        <v>43450</v>
      </c>
      <c r="E64" s="230" t="n">
        <v>0</v>
      </c>
      <c r="F64" s="230" t="n">
        <v>0</v>
      </c>
    </row>
    <row r="65" s="223" customFormat="true" ht="18.75" hidden="true" customHeight="false" outlineLevel="0" collapsed="false">
      <c r="A65" s="114" t="s">
        <v>86</v>
      </c>
      <c r="B65" s="218" t="s">
        <v>313</v>
      </c>
      <c r="C65" s="234" t="s">
        <v>87</v>
      </c>
      <c r="D65" s="230" t="n">
        <v>0</v>
      </c>
      <c r="E65" s="230" t="n">
        <v>0</v>
      </c>
      <c r="F65" s="230" t="n">
        <v>0</v>
      </c>
    </row>
    <row r="66" s="223" customFormat="true" ht="18.75" hidden="true" customHeight="false" outlineLevel="0" collapsed="false">
      <c r="A66" s="114" t="s">
        <v>306</v>
      </c>
      <c r="B66" s="218" t="s">
        <v>415</v>
      </c>
      <c r="C66" s="234"/>
      <c r="D66" s="230" t="n">
        <v>0</v>
      </c>
      <c r="E66" s="230" t="n">
        <v>0</v>
      </c>
      <c r="F66" s="230" t="n">
        <v>0</v>
      </c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  <c r="BI66" s="224"/>
      <c r="BJ66" s="224"/>
      <c r="BK66" s="224"/>
      <c r="BL66" s="224"/>
      <c r="BM66" s="224"/>
      <c r="BN66" s="224"/>
      <c r="BO66" s="224"/>
      <c r="BP66" s="224"/>
      <c r="BQ66" s="224"/>
      <c r="BR66" s="224"/>
      <c r="BS66" s="224"/>
      <c r="BT66" s="224"/>
      <c r="BU66" s="224"/>
      <c r="BV66" s="224"/>
      <c r="BW66" s="224"/>
      <c r="BX66" s="224"/>
      <c r="BY66" s="224"/>
      <c r="BZ66" s="224"/>
      <c r="CA66" s="224"/>
      <c r="CB66" s="224"/>
      <c r="CC66" s="224"/>
      <c r="CD66" s="224"/>
      <c r="CE66" s="224"/>
      <c r="CF66" s="224"/>
      <c r="CG66" s="224"/>
      <c r="CH66" s="224"/>
      <c r="CI66" s="224"/>
      <c r="CJ66" s="224"/>
      <c r="CK66" s="224"/>
      <c r="CL66" s="224"/>
      <c r="CM66" s="224"/>
      <c r="CN66" s="224"/>
      <c r="CO66" s="224"/>
      <c r="CP66" s="224"/>
      <c r="CQ66" s="224"/>
      <c r="CR66" s="224"/>
      <c r="CS66" s="224"/>
      <c r="CT66" s="224"/>
      <c r="CU66" s="224"/>
      <c r="CV66" s="224"/>
      <c r="CW66" s="224"/>
      <c r="CX66" s="224"/>
      <c r="CY66" s="224"/>
      <c r="CZ66" s="224"/>
      <c r="DA66" s="224"/>
      <c r="DB66" s="224"/>
      <c r="DC66" s="224"/>
      <c r="DD66" s="224"/>
      <c r="DE66" s="224"/>
      <c r="DF66" s="224"/>
      <c r="DG66" s="224"/>
      <c r="DH66" s="224"/>
      <c r="DI66" s="224"/>
      <c r="DJ66" s="224"/>
      <c r="DK66" s="224"/>
      <c r="DL66" s="224"/>
      <c r="DM66" s="224"/>
      <c r="DN66" s="224"/>
      <c r="DO66" s="224"/>
      <c r="DP66" s="224"/>
      <c r="DQ66" s="224"/>
      <c r="DR66" s="224"/>
      <c r="DS66" s="224"/>
      <c r="DT66" s="224"/>
      <c r="DU66" s="224"/>
      <c r="DV66" s="224"/>
      <c r="DW66" s="224"/>
      <c r="DX66" s="224"/>
      <c r="DY66" s="224"/>
      <c r="DZ66" s="224"/>
      <c r="EA66" s="224"/>
      <c r="EB66" s="224"/>
      <c r="EC66" s="224"/>
      <c r="ED66" s="224"/>
      <c r="EE66" s="224"/>
      <c r="EF66" s="224"/>
      <c r="EG66" s="224"/>
      <c r="EH66" s="224"/>
      <c r="EI66" s="224"/>
      <c r="EJ66" s="224"/>
      <c r="EK66" s="224"/>
      <c r="EL66" s="224"/>
      <c r="EM66" s="224"/>
      <c r="EN66" s="224"/>
      <c r="EO66" s="224"/>
      <c r="EP66" s="224"/>
      <c r="EQ66" s="224"/>
      <c r="ER66" s="224"/>
      <c r="ES66" s="224"/>
      <c r="ET66" s="224"/>
      <c r="EU66" s="224"/>
      <c r="EV66" s="224"/>
      <c r="EW66" s="224"/>
      <c r="EX66" s="224"/>
      <c r="EY66" s="224"/>
      <c r="EZ66" s="224"/>
      <c r="FA66" s="224"/>
      <c r="FB66" s="224"/>
      <c r="FC66" s="224"/>
      <c r="FD66" s="224"/>
      <c r="FE66" s="224"/>
      <c r="FF66" s="224"/>
      <c r="FG66" s="224"/>
      <c r="FH66" s="224"/>
      <c r="FI66" s="224"/>
      <c r="FJ66" s="224"/>
      <c r="FK66" s="224"/>
      <c r="FL66" s="224"/>
      <c r="FM66" s="224"/>
      <c r="FN66" s="224"/>
      <c r="FO66" s="224"/>
      <c r="FP66" s="224"/>
      <c r="FQ66" s="224"/>
      <c r="FR66" s="224"/>
      <c r="FS66" s="224"/>
      <c r="FT66" s="224"/>
      <c r="FU66" s="224"/>
      <c r="FV66" s="224"/>
      <c r="FW66" s="224"/>
      <c r="FX66" s="224"/>
      <c r="FY66" s="224"/>
      <c r="FZ66" s="224"/>
      <c r="GA66" s="224"/>
      <c r="GB66" s="224"/>
      <c r="GC66" s="224"/>
      <c r="GD66" s="224"/>
      <c r="GE66" s="224"/>
      <c r="GF66" s="224"/>
      <c r="GG66" s="224"/>
      <c r="GH66" s="224"/>
      <c r="GI66" s="224"/>
      <c r="GJ66" s="224"/>
      <c r="GK66" s="224"/>
      <c r="GL66" s="224"/>
      <c r="GM66" s="224"/>
      <c r="GN66" s="224"/>
      <c r="GO66" s="224"/>
      <c r="GP66" s="224"/>
      <c r="GQ66" s="224"/>
      <c r="GR66" s="224"/>
      <c r="GS66" s="224"/>
      <c r="GT66" s="224"/>
      <c r="GU66" s="224"/>
      <c r="GV66" s="224"/>
      <c r="GW66" s="224"/>
      <c r="GX66" s="224"/>
      <c r="GY66" s="224"/>
      <c r="GZ66" s="224"/>
      <c r="HA66" s="224"/>
      <c r="HB66" s="224"/>
      <c r="HC66" s="224"/>
      <c r="HD66" s="224"/>
      <c r="HE66" s="224"/>
      <c r="HF66" s="224"/>
      <c r="HG66" s="224"/>
      <c r="HH66" s="224"/>
      <c r="HI66" s="224"/>
      <c r="HJ66" s="224"/>
      <c r="HK66" s="224"/>
      <c r="HL66" s="224"/>
      <c r="HM66" s="224"/>
      <c r="HN66" s="224"/>
      <c r="HO66" s="224"/>
      <c r="HP66" s="224"/>
      <c r="HQ66" s="224"/>
      <c r="HR66" s="224"/>
      <c r="HS66" s="224"/>
      <c r="HT66" s="224"/>
      <c r="HU66" s="224"/>
      <c r="HV66" s="224"/>
      <c r="HW66" s="224"/>
      <c r="HX66" s="224"/>
      <c r="HY66" s="224"/>
      <c r="HZ66" s="224"/>
      <c r="IA66" s="224"/>
      <c r="IB66" s="224"/>
      <c r="IC66" s="224"/>
      <c r="ID66" s="224"/>
      <c r="IE66" s="224"/>
      <c r="IF66" s="224"/>
      <c r="IG66" s="224"/>
      <c r="IH66" s="224"/>
      <c r="II66" s="224"/>
      <c r="IJ66" s="224"/>
      <c r="IK66" s="224"/>
      <c r="IL66" s="224"/>
      <c r="IM66" s="224"/>
      <c r="IN66" s="224"/>
      <c r="IO66" s="224"/>
      <c r="IP66" s="224"/>
      <c r="IQ66" s="224"/>
      <c r="IR66" s="224"/>
      <c r="IS66" s="224"/>
    </row>
    <row r="67" s="223" customFormat="true" ht="37.5" hidden="false" customHeight="false" outlineLevel="0" collapsed="false">
      <c r="A67" s="259" t="s">
        <v>251</v>
      </c>
      <c r="B67" s="217" t="s">
        <v>252</v>
      </c>
      <c r="C67" s="260"/>
      <c r="D67" s="241" t="n">
        <f aca="false">D69</f>
        <v>1000</v>
      </c>
      <c r="E67" s="241" t="n">
        <f aca="false">E69</f>
        <v>1000</v>
      </c>
      <c r="F67" s="241" t="n">
        <f aca="false">F69</f>
        <v>1000</v>
      </c>
    </row>
    <row r="68" s="223" customFormat="true" ht="37.5" hidden="false" customHeight="false" outlineLevel="0" collapsed="false">
      <c r="A68" s="261" t="s">
        <v>253</v>
      </c>
      <c r="B68" s="262" t="s">
        <v>254</v>
      </c>
      <c r="C68" s="260"/>
      <c r="D68" s="241" t="n">
        <f aca="false">D69</f>
        <v>1000</v>
      </c>
      <c r="E68" s="241" t="n">
        <f aca="false">E69</f>
        <v>1000</v>
      </c>
      <c r="F68" s="241" t="n">
        <f aca="false">F69</f>
        <v>1000</v>
      </c>
    </row>
    <row r="69" s="223" customFormat="true" ht="37.5" hidden="false" customHeight="false" outlineLevel="0" collapsed="false">
      <c r="A69" s="114" t="s">
        <v>84</v>
      </c>
      <c r="B69" s="262" t="s">
        <v>254</v>
      </c>
      <c r="C69" s="116" t="s">
        <v>85</v>
      </c>
      <c r="D69" s="219" t="n">
        <v>1000</v>
      </c>
      <c r="E69" s="219" t="n">
        <v>1000</v>
      </c>
      <c r="F69" s="219" t="n">
        <v>1000</v>
      </c>
    </row>
    <row r="70" s="223" customFormat="true" ht="37.5" hidden="false" customHeight="false" outlineLevel="0" collapsed="false">
      <c r="A70" s="257" t="s">
        <v>278</v>
      </c>
      <c r="B70" s="258" t="s">
        <v>279</v>
      </c>
      <c r="C70" s="117"/>
      <c r="D70" s="219" t="n">
        <f aca="false">D71</f>
        <v>1600</v>
      </c>
      <c r="E70" s="219" t="n">
        <f aca="false">E71</f>
        <v>1000</v>
      </c>
      <c r="F70" s="219" t="n">
        <f aca="false">F71</f>
        <v>1000</v>
      </c>
    </row>
    <row r="71" s="223" customFormat="true" ht="18.75" hidden="false" customHeight="false" outlineLevel="0" collapsed="false">
      <c r="A71" s="238" t="s">
        <v>280</v>
      </c>
      <c r="B71" s="258" t="s">
        <v>281</v>
      </c>
      <c r="C71" s="117"/>
      <c r="D71" s="219" t="n">
        <f aca="false">D72+D73</f>
        <v>1600</v>
      </c>
      <c r="E71" s="219" t="n">
        <f aca="false">E72+E73</f>
        <v>1000</v>
      </c>
      <c r="F71" s="219" t="n">
        <f aca="false">F72+F73</f>
        <v>1000</v>
      </c>
    </row>
    <row r="72" s="223" customFormat="true" ht="37.5" hidden="false" customHeight="false" outlineLevel="0" collapsed="false">
      <c r="A72" s="263" t="s">
        <v>84</v>
      </c>
      <c r="B72" s="258" t="s">
        <v>281</v>
      </c>
      <c r="C72" s="117" t="s">
        <v>85</v>
      </c>
      <c r="D72" s="58" t="n">
        <v>1600</v>
      </c>
      <c r="E72" s="58" t="n">
        <v>1000</v>
      </c>
      <c r="F72" s="58" t="n">
        <v>1000</v>
      </c>
    </row>
    <row r="73" s="223" customFormat="true" ht="18.75" hidden="true" customHeight="false" outlineLevel="0" collapsed="false">
      <c r="A73" s="114" t="s">
        <v>86</v>
      </c>
      <c r="B73" s="258" t="s">
        <v>281</v>
      </c>
      <c r="C73" s="117" t="s">
        <v>87</v>
      </c>
      <c r="D73" s="219" t="n">
        <v>0</v>
      </c>
      <c r="E73" s="219" t="n">
        <v>0</v>
      </c>
      <c r="F73" s="219" t="n">
        <v>0</v>
      </c>
    </row>
    <row r="74" s="224" customFormat="true" ht="112.5" hidden="true" customHeight="false" outlineLevel="0" collapsed="false">
      <c r="A74" s="114" t="s">
        <v>282</v>
      </c>
      <c r="B74" s="116" t="s">
        <v>232</v>
      </c>
      <c r="C74" s="117"/>
      <c r="D74" s="219" t="n">
        <f aca="false">D81</f>
        <v>0</v>
      </c>
      <c r="E74" s="219" t="n">
        <f aca="false">E81</f>
        <v>0</v>
      </c>
      <c r="F74" s="219" t="n">
        <f aca="false">F81</f>
        <v>0</v>
      </c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H74" s="222"/>
      <c r="BI74" s="222"/>
      <c r="BJ74" s="222"/>
      <c r="BK74" s="222"/>
      <c r="BL74" s="222"/>
      <c r="BM74" s="222"/>
      <c r="BN74" s="222"/>
      <c r="BO74" s="222"/>
      <c r="BP74" s="222"/>
      <c r="BQ74" s="222"/>
      <c r="BR74" s="222"/>
      <c r="BS74" s="222"/>
      <c r="BT74" s="222"/>
      <c r="BU74" s="222"/>
      <c r="BV74" s="222"/>
      <c r="BW74" s="222"/>
      <c r="BX74" s="222"/>
      <c r="BY74" s="222"/>
      <c r="BZ74" s="222"/>
      <c r="CA74" s="222"/>
      <c r="CB74" s="222"/>
      <c r="CC74" s="222"/>
      <c r="CD74" s="222"/>
      <c r="CE74" s="222"/>
      <c r="CF74" s="222"/>
      <c r="CG74" s="222"/>
      <c r="CH74" s="222"/>
      <c r="CI74" s="222"/>
      <c r="CJ74" s="222"/>
      <c r="CK74" s="222"/>
      <c r="CL74" s="222"/>
      <c r="CM74" s="222"/>
      <c r="CN74" s="222"/>
      <c r="CO74" s="222"/>
      <c r="CP74" s="222"/>
      <c r="CQ74" s="222"/>
      <c r="CR74" s="222"/>
      <c r="CS74" s="222"/>
      <c r="CT74" s="222"/>
      <c r="CU74" s="222"/>
      <c r="CV74" s="222"/>
      <c r="CW74" s="222"/>
      <c r="CX74" s="222"/>
      <c r="CY74" s="222"/>
      <c r="CZ74" s="222"/>
      <c r="DA74" s="222"/>
      <c r="DB74" s="222"/>
      <c r="DC74" s="222"/>
      <c r="DD74" s="222"/>
      <c r="DE74" s="222"/>
      <c r="DF74" s="222"/>
      <c r="DG74" s="222"/>
      <c r="DH74" s="222"/>
      <c r="DI74" s="222"/>
      <c r="DJ74" s="222"/>
      <c r="DK74" s="222"/>
      <c r="DL74" s="222"/>
      <c r="DM74" s="222"/>
      <c r="DN74" s="222"/>
      <c r="DO74" s="222"/>
      <c r="DP74" s="222"/>
      <c r="DQ74" s="222"/>
      <c r="DR74" s="222"/>
      <c r="DS74" s="222"/>
      <c r="DT74" s="222"/>
      <c r="DU74" s="222"/>
      <c r="DV74" s="222"/>
      <c r="DW74" s="222"/>
      <c r="DX74" s="222"/>
      <c r="DY74" s="222"/>
      <c r="DZ74" s="222"/>
      <c r="EA74" s="222"/>
      <c r="EB74" s="222"/>
      <c r="EC74" s="222"/>
      <c r="ED74" s="222"/>
      <c r="EE74" s="222"/>
      <c r="EF74" s="222"/>
      <c r="EG74" s="222"/>
      <c r="EH74" s="222"/>
      <c r="EI74" s="222"/>
      <c r="EJ74" s="222"/>
      <c r="EK74" s="222"/>
      <c r="EL74" s="222"/>
      <c r="EM74" s="222"/>
      <c r="EN74" s="222"/>
      <c r="EO74" s="222"/>
      <c r="EP74" s="222"/>
      <c r="EQ74" s="222"/>
      <c r="ER74" s="222"/>
      <c r="ES74" s="222"/>
      <c r="ET74" s="222"/>
      <c r="EU74" s="222"/>
      <c r="EV74" s="222"/>
      <c r="EW74" s="222"/>
      <c r="EX74" s="222"/>
      <c r="EY74" s="222"/>
      <c r="EZ74" s="222"/>
      <c r="FA74" s="222"/>
      <c r="FB74" s="222"/>
      <c r="FC74" s="222"/>
      <c r="FD74" s="222"/>
      <c r="FE74" s="222"/>
      <c r="FF74" s="222"/>
      <c r="FG74" s="222"/>
      <c r="FH74" s="222"/>
      <c r="FI74" s="222"/>
      <c r="FJ74" s="222"/>
      <c r="FK74" s="222"/>
      <c r="FL74" s="222"/>
      <c r="FM74" s="222"/>
      <c r="FN74" s="222"/>
      <c r="FO74" s="222"/>
      <c r="FP74" s="222"/>
      <c r="FQ74" s="222"/>
      <c r="FR74" s="222"/>
      <c r="FS74" s="222"/>
      <c r="FT74" s="222"/>
      <c r="FU74" s="222"/>
      <c r="FV74" s="222"/>
      <c r="FW74" s="222"/>
      <c r="FX74" s="222"/>
      <c r="FY74" s="222"/>
      <c r="FZ74" s="222"/>
      <c r="GA74" s="222"/>
      <c r="GB74" s="222"/>
      <c r="GC74" s="222"/>
      <c r="GD74" s="222"/>
      <c r="GE74" s="222"/>
      <c r="GF74" s="222"/>
      <c r="GG74" s="222"/>
      <c r="GH74" s="222"/>
      <c r="GI74" s="222"/>
      <c r="GJ74" s="222"/>
      <c r="GK74" s="222"/>
      <c r="GL74" s="222"/>
      <c r="GM74" s="222"/>
      <c r="GN74" s="222"/>
      <c r="GO74" s="222"/>
      <c r="GP74" s="222"/>
      <c r="GQ74" s="222"/>
      <c r="GR74" s="222"/>
      <c r="GS74" s="222"/>
      <c r="GT74" s="222"/>
      <c r="GU74" s="222"/>
      <c r="GV74" s="222"/>
      <c r="GW74" s="222"/>
      <c r="GX74" s="222"/>
      <c r="GY74" s="222"/>
      <c r="GZ74" s="222"/>
      <c r="HA74" s="222"/>
      <c r="HB74" s="222"/>
      <c r="HC74" s="222"/>
      <c r="HD74" s="222"/>
      <c r="HE74" s="222"/>
      <c r="HF74" s="222"/>
      <c r="HG74" s="222"/>
      <c r="HH74" s="222"/>
      <c r="HI74" s="222"/>
      <c r="HJ74" s="222"/>
      <c r="HK74" s="222"/>
      <c r="HL74" s="222"/>
      <c r="HM74" s="222"/>
      <c r="HN74" s="222"/>
      <c r="HO74" s="222"/>
      <c r="HP74" s="222"/>
      <c r="HQ74" s="222"/>
      <c r="HR74" s="222"/>
      <c r="HS74" s="222"/>
      <c r="HT74" s="222"/>
      <c r="HU74" s="222"/>
      <c r="HV74" s="222"/>
      <c r="HW74" s="222"/>
      <c r="HX74" s="222"/>
      <c r="HY74" s="222"/>
      <c r="HZ74" s="222"/>
      <c r="IA74" s="222"/>
      <c r="IB74" s="222"/>
      <c r="IC74" s="222"/>
      <c r="ID74" s="222"/>
      <c r="IE74" s="222"/>
      <c r="IF74" s="222"/>
      <c r="IG74" s="222"/>
      <c r="IH74" s="222"/>
      <c r="II74" s="222"/>
      <c r="IJ74" s="222"/>
      <c r="IK74" s="222"/>
      <c r="IL74" s="222"/>
      <c r="IM74" s="222"/>
      <c r="IN74" s="222"/>
      <c r="IO74" s="222"/>
      <c r="IP74" s="222"/>
      <c r="IQ74" s="222"/>
      <c r="IR74" s="222"/>
      <c r="IS74" s="222"/>
    </row>
    <row r="75" s="224" customFormat="true" ht="37.5" hidden="true" customHeight="false" outlineLevel="0" collapsed="false">
      <c r="A75" s="226" t="s">
        <v>416</v>
      </c>
      <c r="B75" s="116" t="s">
        <v>417</v>
      </c>
      <c r="C75" s="117"/>
      <c r="D75" s="219"/>
      <c r="E75" s="219"/>
      <c r="F75" s="219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  <c r="BI75" s="222"/>
      <c r="BJ75" s="222"/>
      <c r="BK75" s="222"/>
      <c r="BL75" s="222"/>
      <c r="BM75" s="222"/>
      <c r="BN75" s="222"/>
      <c r="BO75" s="222"/>
      <c r="BP75" s="222"/>
      <c r="BQ75" s="222"/>
      <c r="BR75" s="222"/>
      <c r="BS75" s="222"/>
      <c r="BT75" s="222"/>
      <c r="BU75" s="222"/>
      <c r="BV75" s="222"/>
      <c r="BW75" s="222"/>
      <c r="BX75" s="222"/>
      <c r="BY75" s="222"/>
      <c r="BZ75" s="222"/>
      <c r="CA75" s="222"/>
      <c r="CB75" s="222"/>
      <c r="CC75" s="222"/>
      <c r="CD75" s="222"/>
      <c r="CE75" s="222"/>
      <c r="CF75" s="222"/>
      <c r="CG75" s="222"/>
      <c r="CH75" s="222"/>
      <c r="CI75" s="222"/>
      <c r="CJ75" s="222"/>
      <c r="CK75" s="222"/>
      <c r="CL75" s="222"/>
      <c r="CM75" s="222"/>
      <c r="CN75" s="222"/>
      <c r="CO75" s="222"/>
      <c r="CP75" s="222"/>
      <c r="CQ75" s="222"/>
      <c r="CR75" s="222"/>
      <c r="CS75" s="222"/>
      <c r="CT75" s="222"/>
      <c r="CU75" s="222"/>
      <c r="CV75" s="222"/>
      <c r="CW75" s="222"/>
      <c r="CX75" s="222"/>
      <c r="CY75" s="222"/>
      <c r="CZ75" s="222"/>
      <c r="DA75" s="222"/>
      <c r="DB75" s="222"/>
      <c r="DC75" s="222"/>
      <c r="DD75" s="222"/>
      <c r="DE75" s="222"/>
      <c r="DF75" s="222"/>
      <c r="DG75" s="222"/>
      <c r="DH75" s="222"/>
      <c r="DI75" s="222"/>
      <c r="DJ75" s="222"/>
      <c r="DK75" s="222"/>
      <c r="DL75" s="222"/>
      <c r="DM75" s="222"/>
      <c r="DN75" s="222"/>
      <c r="DO75" s="222"/>
      <c r="DP75" s="222"/>
      <c r="DQ75" s="222"/>
      <c r="DR75" s="222"/>
      <c r="DS75" s="222"/>
      <c r="DT75" s="222"/>
      <c r="DU75" s="222"/>
      <c r="DV75" s="222"/>
      <c r="DW75" s="222"/>
      <c r="DX75" s="222"/>
      <c r="DY75" s="222"/>
      <c r="DZ75" s="222"/>
      <c r="EA75" s="222"/>
      <c r="EB75" s="222"/>
      <c r="EC75" s="222"/>
      <c r="ED75" s="222"/>
      <c r="EE75" s="222"/>
      <c r="EF75" s="222"/>
      <c r="EG75" s="222"/>
      <c r="EH75" s="222"/>
      <c r="EI75" s="222"/>
      <c r="EJ75" s="222"/>
      <c r="EK75" s="222"/>
      <c r="EL75" s="222"/>
      <c r="EM75" s="222"/>
      <c r="EN75" s="222"/>
      <c r="EO75" s="222"/>
      <c r="EP75" s="222"/>
      <c r="EQ75" s="222"/>
      <c r="ER75" s="222"/>
      <c r="ES75" s="222"/>
      <c r="ET75" s="222"/>
      <c r="EU75" s="222"/>
      <c r="EV75" s="222"/>
      <c r="EW75" s="222"/>
      <c r="EX75" s="222"/>
      <c r="EY75" s="222"/>
      <c r="EZ75" s="222"/>
      <c r="FA75" s="222"/>
      <c r="FB75" s="222"/>
      <c r="FC75" s="222"/>
      <c r="FD75" s="222"/>
      <c r="FE75" s="222"/>
      <c r="FF75" s="222"/>
      <c r="FG75" s="222"/>
      <c r="FH75" s="222"/>
      <c r="FI75" s="222"/>
      <c r="FJ75" s="222"/>
      <c r="FK75" s="222"/>
      <c r="FL75" s="222"/>
      <c r="FM75" s="222"/>
      <c r="FN75" s="222"/>
      <c r="FO75" s="222"/>
      <c r="FP75" s="222"/>
      <c r="FQ75" s="222"/>
      <c r="FR75" s="222"/>
      <c r="FS75" s="222"/>
      <c r="FT75" s="222"/>
      <c r="FU75" s="222"/>
      <c r="FV75" s="222"/>
      <c r="FW75" s="222"/>
      <c r="FX75" s="222"/>
      <c r="FY75" s="222"/>
      <c r="FZ75" s="222"/>
      <c r="GA75" s="222"/>
      <c r="GB75" s="222"/>
      <c r="GC75" s="222"/>
      <c r="GD75" s="222"/>
      <c r="GE75" s="222"/>
      <c r="GF75" s="222"/>
      <c r="GG75" s="222"/>
      <c r="GH75" s="222"/>
      <c r="GI75" s="222"/>
      <c r="GJ75" s="222"/>
      <c r="GK75" s="222"/>
      <c r="GL75" s="222"/>
      <c r="GM75" s="222"/>
      <c r="GN75" s="222"/>
      <c r="GO75" s="222"/>
      <c r="GP75" s="222"/>
      <c r="GQ75" s="222"/>
      <c r="GR75" s="222"/>
      <c r="GS75" s="222"/>
      <c r="GT75" s="222"/>
      <c r="GU75" s="222"/>
      <c r="GV75" s="222"/>
      <c r="GW75" s="222"/>
      <c r="GX75" s="222"/>
      <c r="GY75" s="222"/>
      <c r="GZ75" s="222"/>
      <c r="HA75" s="222"/>
      <c r="HB75" s="222"/>
      <c r="HC75" s="222"/>
      <c r="HD75" s="222"/>
      <c r="HE75" s="222"/>
      <c r="HF75" s="222"/>
      <c r="HG75" s="222"/>
      <c r="HH75" s="222"/>
      <c r="HI75" s="222"/>
      <c r="HJ75" s="222"/>
      <c r="HK75" s="222"/>
      <c r="HL75" s="222"/>
      <c r="HM75" s="222"/>
      <c r="HN75" s="222"/>
      <c r="HO75" s="222"/>
      <c r="HP75" s="222"/>
      <c r="HQ75" s="222"/>
      <c r="HR75" s="222"/>
      <c r="HS75" s="222"/>
      <c r="HT75" s="222"/>
      <c r="HU75" s="222"/>
      <c r="HV75" s="222"/>
      <c r="HW75" s="222"/>
      <c r="HX75" s="222"/>
      <c r="HY75" s="222"/>
      <c r="HZ75" s="222"/>
      <c r="IA75" s="222"/>
      <c r="IB75" s="222"/>
      <c r="IC75" s="222"/>
      <c r="ID75" s="222"/>
      <c r="IE75" s="222"/>
      <c r="IF75" s="222"/>
      <c r="IG75" s="222"/>
      <c r="IH75" s="222"/>
      <c r="II75" s="222"/>
      <c r="IJ75" s="222"/>
      <c r="IK75" s="222"/>
      <c r="IL75" s="222"/>
      <c r="IM75" s="222"/>
      <c r="IN75" s="222"/>
      <c r="IO75" s="222"/>
      <c r="IP75" s="222"/>
      <c r="IQ75" s="222"/>
      <c r="IR75" s="222"/>
      <c r="IS75" s="222"/>
    </row>
    <row r="76" s="223" customFormat="true" ht="18.75" hidden="true" customHeight="false" outlineLevel="0" collapsed="false">
      <c r="A76" s="238" t="s">
        <v>371</v>
      </c>
      <c r="B76" s="117" t="s">
        <v>372</v>
      </c>
      <c r="C76" s="117"/>
      <c r="D76" s="219"/>
      <c r="E76" s="219"/>
      <c r="F76" s="219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  <c r="BI76" s="222"/>
      <c r="BJ76" s="222"/>
      <c r="BK76" s="222"/>
      <c r="BL76" s="222"/>
      <c r="BM76" s="222"/>
      <c r="BN76" s="222"/>
      <c r="BO76" s="222"/>
      <c r="BP76" s="222"/>
      <c r="BQ76" s="222"/>
      <c r="BR76" s="222"/>
      <c r="BS76" s="222"/>
      <c r="BT76" s="222"/>
      <c r="BU76" s="222"/>
      <c r="BV76" s="222"/>
      <c r="BW76" s="222"/>
      <c r="BX76" s="222"/>
      <c r="BY76" s="222"/>
      <c r="BZ76" s="222"/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  <c r="CK76" s="222"/>
      <c r="CL76" s="222"/>
      <c r="CM76" s="222"/>
      <c r="CN76" s="222"/>
      <c r="CO76" s="222"/>
      <c r="CP76" s="222"/>
      <c r="CQ76" s="222"/>
      <c r="CR76" s="222"/>
      <c r="CS76" s="222"/>
      <c r="CT76" s="222"/>
      <c r="CU76" s="222"/>
      <c r="CV76" s="222"/>
      <c r="CW76" s="222"/>
      <c r="CX76" s="222"/>
      <c r="CY76" s="222"/>
      <c r="CZ76" s="222"/>
      <c r="DA76" s="222"/>
      <c r="DB76" s="222"/>
      <c r="DC76" s="222"/>
      <c r="DD76" s="222"/>
      <c r="DE76" s="222"/>
      <c r="DF76" s="222"/>
      <c r="DG76" s="222"/>
      <c r="DH76" s="222"/>
      <c r="DI76" s="222"/>
      <c r="DJ76" s="222"/>
      <c r="DK76" s="222"/>
      <c r="DL76" s="222"/>
      <c r="DM76" s="222"/>
      <c r="DN76" s="222"/>
      <c r="DO76" s="222"/>
      <c r="DP76" s="222"/>
      <c r="DQ76" s="222"/>
      <c r="DR76" s="222"/>
      <c r="DS76" s="222"/>
      <c r="DT76" s="222"/>
      <c r="DU76" s="222"/>
      <c r="DV76" s="222"/>
      <c r="DW76" s="222"/>
      <c r="DX76" s="222"/>
      <c r="DY76" s="222"/>
      <c r="DZ76" s="222"/>
      <c r="EA76" s="222"/>
      <c r="EB76" s="222"/>
      <c r="EC76" s="222"/>
      <c r="ED76" s="222"/>
      <c r="EE76" s="222"/>
      <c r="EF76" s="222"/>
      <c r="EG76" s="222"/>
      <c r="EH76" s="222"/>
      <c r="EI76" s="222"/>
      <c r="EJ76" s="222"/>
      <c r="EK76" s="222"/>
      <c r="EL76" s="222"/>
      <c r="EM76" s="222"/>
      <c r="EN76" s="222"/>
      <c r="EO76" s="222"/>
      <c r="EP76" s="222"/>
      <c r="EQ76" s="222"/>
      <c r="ER76" s="222"/>
      <c r="ES76" s="222"/>
      <c r="ET76" s="222"/>
      <c r="EU76" s="222"/>
      <c r="EV76" s="222"/>
      <c r="EW76" s="222"/>
      <c r="EX76" s="222"/>
      <c r="EY76" s="222"/>
      <c r="EZ76" s="222"/>
      <c r="FA76" s="222"/>
      <c r="FB76" s="222"/>
      <c r="FC76" s="222"/>
      <c r="FD76" s="222"/>
      <c r="FE76" s="222"/>
      <c r="FF76" s="222"/>
      <c r="FG76" s="222"/>
      <c r="FH76" s="222"/>
      <c r="FI76" s="222"/>
      <c r="FJ76" s="222"/>
      <c r="FK76" s="222"/>
      <c r="FL76" s="222"/>
      <c r="FM76" s="222"/>
      <c r="FN76" s="222"/>
      <c r="FO76" s="222"/>
      <c r="FP76" s="222"/>
      <c r="FQ76" s="222"/>
      <c r="FR76" s="222"/>
      <c r="FS76" s="222"/>
      <c r="FT76" s="222"/>
      <c r="FU76" s="222"/>
      <c r="FV76" s="222"/>
      <c r="FW76" s="222"/>
      <c r="FX76" s="222"/>
      <c r="FY76" s="222"/>
      <c r="FZ76" s="222"/>
      <c r="GA76" s="222"/>
      <c r="GB76" s="222"/>
      <c r="GC76" s="222"/>
      <c r="GD76" s="222"/>
      <c r="GE76" s="222"/>
      <c r="GF76" s="222"/>
      <c r="GG76" s="222"/>
      <c r="GH76" s="222"/>
      <c r="GI76" s="222"/>
      <c r="GJ76" s="222"/>
      <c r="GK76" s="222"/>
      <c r="GL76" s="222"/>
      <c r="GM76" s="222"/>
      <c r="GN76" s="222"/>
      <c r="GO76" s="222"/>
      <c r="GP76" s="222"/>
      <c r="GQ76" s="222"/>
      <c r="GR76" s="222"/>
      <c r="GS76" s="222"/>
      <c r="GT76" s="222"/>
      <c r="GU76" s="222"/>
      <c r="GV76" s="222"/>
      <c r="GW76" s="222"/>
      <c r="GX76" s="222"/>
      <c r="GY76" s="222"/>
      <c r="GZ76" s="222"/>
      <c r="HA76" s="222"/>
      <c r="HB76" s="222"/>
      <c r="HC76" s="222"/>
      <c r="HD76" s="222"/>
      <c r="HE76" s="222"/>
      <c r="HF76" s="222"/>
      <c r="HG76" s="222"/>
      <c r="HH76" s="222"/>
      <c r="HI76" s="222"/>
      <c r="HJ76" s="222"/>
      <c r="HK76" s="222"/>
      <c r="HL76" s="222"/>
      <c r="HM76" s="222"/>
      <c r="HN76" s="222"/>
      <c r="HO76" s="222"/>
      <c r="HP76" s="222"/>
      <c r="HQ76" s="222"/>
      <c r="HR76" s="222"/>
      <c r="HS76" s="222"/>
      <c r="HT76" s="222"/>
      <c r="HU76" s="222"/>
      <c r="HV76" s="222"/>
      <c r="HW76" s="222"/>
      <c r="HX76" s="222"/>
      <c r="HY76" s="222"/>
      <c r="HZ76" s="222"/>
      <c r="IA76" s="222"/>
      <c r="IB76" s="222"/>
      <c r="IC76" s="222"/>
      <c r="ID76" s="222"/>
      <c r="IE76" s="222"/>
      <c r="IF76" s="222"/>
      <c r="IG76" s="222"/>
      <c r="IH76" s="222"/>
      <c r="II76" s="222"/>
      <c r="IJ76" s="222"/>
      <c r="IK76" s="222"/>
      <c r="IL76" s="222"/>
      <c r="IM76" s="222"/>
      <c r="IN76" s="222"/>
      <c r="IO76" s="222"/>
      <c r="IP76" s="222"/>
      <c r="IQ76" s="222"/>
      <c r="IR76" s="222"/>
      <c r="IS76" s="222"/>
    </row>
    <row r="77" s="223" customFormat="true" ht="18.75" hidden="true" customHeight="false" outlineLevel="0" collapsed="false">
      <c r="A77" s="114" t="s">
        <v>174</v>
      </c>
      <c r="B77" s="117" t="s">
        <v>372</v>
      </c>
      <c r="C77" s="117" t="s">
        <v>175</v>
      </c>
      <c r="D77" s="219"/>
      <c r="E77" s="219"/>
      <c r="F77" s="219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  <c r="BI77" s="222"/>
      <c r="BJ77" s="222"/>
      <c r="BK77" s="222"/>
      <c r="BL77" s="222"/>
      <c r="BM77" s="222"/>
      <c r="BN77" s="222"/>
      <c r="BO77" s="222"/>
      <c r="BP77" s="222"/>
      <c r="BQ77" s="222"/>
      <c r="BR77" s="222"/>
      <c r="BS77" s="222"/>
      <c r="BT77" s="222"/>
      <c r="BU77" s="222"/>
      <c r="BV77" s="222"/>
      <c r="BW77" s="222"/>
      <c r="BX77" s="222"/>
      <c r="BY77" s="222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/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DQ77" s="222"/>
      <c r="DR77" s="222"/>
      <c r="DS77" s="222"/>
      <c r="DT77" s="222"/>
      <c r="DU77" s="222"/>
      <c r="DV77" s="222"/>
      <c r="DW77" s="222"/>
      <c r="DX77" s="222"/>
      <c r="DY77" s="222"/>
      <c r="DZ77" s="222"/>
      <c r="EA77" s="222"/>
      <c r="EB77" s="222"/>
      <c r="EC77" s="222"/>
      <c r="ED77" s="222"/>
      <c r="EE77" s="222"/>
      <c r="EF77" s="222"/>
      <c r="EG77" s="222"/>
      <c r="EH77" s="222"/>
      <c r="EI77" s="222"/>
      <c r="EJ77" s="222"/>
      <c r="EK77" s="222"/>
      <c r="EL77" s="222"/>
      <c r="EM77" s="222"/>
      <c r="EN77" s="222"/>
      <c r="EO77" s="222"/>
      <c r="EP77" s="222"/>
      <c r="EQ77" s="222"/>
      <c r="ER77" s="222"/>
      <c r="ES77" s="222"/>
      <c r="ET77" s="222"/>
      <c r="EU77" s="222"/>
      <c r="EV77" s="222"/>
      <c r="EW77" s="222"/>
      <c r="EX77" s="222"/>
      <c r="EY77" s="222"/>
      <c r="EZ77" s="222"/>
      <c r="FA77" s="222"/>
      <c r="FB77" s="222"/>
      <c r="FC77" s="222"/>
      <c r="FD77" s="222"/>
      <c r="FE77" s="222"/>
      <c r="FF77" s="222"/>
      <c r="FG77" s="222"/>
      <c r="FH77" s="222"/>
      <c r="FI77" s="222"/>
      <c r="FJ77" s="222"/>
      <c r="FK77" s="222"/>
      <c r="FL77" s="222"/>
      <c r="FM77" s="222"/>
      <c r="FN77" s="222"/>
      <c r="FO77" s="222"/>
      <c r="FP77" s="222"/>
      <c r="FQ77" s="222"/>
      <c r="FR77" s="222"/>
      <c r="FS77" s="222"/>
      <c r="FT77" s="222"/>
      <c r="FU77" s="222"/>
      <c r="FV77" s="222"/>
      <c r="FW77" s="222"/>
      <c r="FX77" s="222"/>
      <c r="FY77" s="222"/>
      <c r="FZ77" s="222"/>
      <c r="GA77" s="222"/>
      <c r="GB77" s="222"/>
      <c r="GC77" s="222"/>
      <c r="GD77" s="222"/>
      <c r="GE77" s="222"/>
      <c r="GF77" s="222"/>
      <c r="GG77" s="222"/>
      <c r="GH77" s="222"/>
      <c r="GI77" s="222"/>
      <c r="GJ77" s="222"/>
      <c r="GK77" s="222"/>
      <c r="GL77" s="222"/>
      <c r="GM77" s="222"/>
      <c r="GN77" s="222"/>
      <c r="GO77" s="222"/>
      <c r="GP77" s="222"/>
      <c r="GQ77" s="222"/>
      <c r="GR77" s="222"/>
      <c r="GS77" s="222"/>
      <c r="GT77" s="222"/>
      <c r="GU77" s="222"/>
      <c r="GV77" s="222"/>
      <c r="GW77" s="222"/>
      <c r="GX77" s="222"/>
      <c r="GY77" s="222"/>
      <c r="GZ77" s="222"/>
      <c r="HA77" s="222"/>
      <c r="HB77" s="222"/>
      <c r="HC77" s="222"/>
      <c r="HD77" s="222"/>
      <c r="HE77" s="222"/>
      <c r="HF77" s="222"/>
      <c r="HG77" s="222"/>
      <c r="HH77" s="222"/>
      <c r="HI77" s="222"/>
      <c r="HJ77" s="222"/>
      <c r="HK77" s="222"/>
      <c r="HL77" s="222"/>
      <c r="HM77" s="222"/>
      <c r="HN77" s="222"/>
      <c r="HO77" s="222"/>
      <c r="HP77" s="222"/>
      <c r="HQ77" s="222"/>
      <c r="HR77" s="222"/>
      <c r="HS77" s="222"/>
      <c r="HT77" s="222"/>
      <c r="HU77" s="222"/>
      <c r="HV77" s="222"/>
      <c r="HW77" s="222"/>
      <c r="HX77" s="222"/>
      <c r="HY77" s="222"/>
      <c r="HZ77" s="222"/>
      <c r="IA77" s="222"/>
      <c r="IB77" s="222"/>
      <c r="IC77" s="222"/>
      <c r="ID77" s="222"/>
      <c r="IE77" s="222"/>
      <c r="IF77" s="222"/>
      <c r="IG77" s="222"/>
      <c r="IH77" s="222"/>
      <c r="II77" s="222"/>
      <c r="IJ77" s="222"/>
      <c r="IK77" s="222"/>
      <c r="IL77" s="222"/>
      <c r="IM77" s="222"/>
      <c r="IN77" s="222"/>
      <c r="IO77" s="222"/>
      <c r="IP77" s="222"/>
      <c r="IQ77" s="222"/>
      <c r="IR77" s="222"/>
      <c r="IS77" s="222"/>
    </row>
    <row r="78" s="224" customFormat="true" ht="56.25" hidden="true" customHeight="false" outlineLevel="0" collapsed="false">
      <c r="A78" s="226" t="s">
        <v>284</v>
      </c>
      <c r="B78" s="116" t="s">
        <v>418</v>
      </c>
      <c r="C78" s="117"/>
      <c r="D78" s="219" t="n">
        <f aca="false">D80</f>
        <v>0</v>
      </c>
      <c r="E78" s="219" t="n">
        <v>0</v>
      </c>
      <c r="F78" s="219" t="n">
        <v>0</v>
      </c>
    </row>
    <row r="79" s="224" customFormat="true" ht="37.5" hidden="true" customHeight="false" outlineLevel="0" collapsed="false">
      <c r="A79" s="264" t="s">
        <v>286</v>
      </c>
      <c r="B79" s="117" t="s">
        <v>419</v>
      </c>
      <c r="C79" s="117"/>
      <c r="D79" s="219" t="n">
        <f aca="false">D80</f>
        <v>0</v>
      </c>
      <c r="E79" s="219" t="n">
        <v>0</v>
      </c>
      <c r="F79" s="219" t="n">
        <v>0</v>
      </c>
    </row>
    <row r="80" s="224" customFormat="true" ht="18.75" hidden="true" customHeight="false" outlineLevel="0" collapsed="false">
      <c r="A80" s="254" t="s">
        <v>136</v>
      </c>
      <c r="B80" s="117" t="s">
        <v>419</v>
      </c>
      <c r="C80" s="117" t="s">
        <v>85</v>
      </c>
      <c r="D80" s="219" t="n">
        <v>0</v>
      </c>
      <c r="E80" s="219" t="n">
        <v>0</v>
      </c>
      <c r="F80" s="219" t="n">
        <v>0</v>
      </c>
    </row>
    <row r="81" s="223" customFormat="true" ht="56.25" hidden="true" customHeight="false" outlineLevel="0" collapsed="false">
      <c r="A81" s="226" t="s">
        <v>233</v>
      </c>
      <c r="B81" s="217" t="s">
        <v>234</v>
      </c>
      <c r="C81" s="260"/>
      <c r="D81" s="241" t="n">
        <f aca="false">D83++D85</f>
        <v>0</v>
      </c>
      <c r="E81" s="241" t="n">
        <f aca="false">E83++E85</f>
        <v>0</v>
      </c>
      <c r="F81" s="241" t="n">
        <f aca="false">F83++F85</f>
        <v>0</v>
      </c>
    </row>
    <row r="82" s="223" customFormat="true" ht="37.5" hidden="true" customHeight="false" outlineLevel="0" collapsed="false">
      <c r="A82" s="265" t="s">
        <v>235</v>
      </c>
      <c r="B82" s="218" t="s">
        <v>236</v>
      </c>
      <c r="C82" s="117"/>
      <c r="D82" s="219" t="n">
        <f aca="false">D83</f>
        <v>0</v>
      </c>
      <c r="E82" s="219" t="n">
        <f aca="false">E83</f>
        <v>0</v>
      </c>
      <c r="F82" s="219" t="n">
        <f aca="false">F83</f>
        <v>0</v>
      </c>
    </row>
    <row r="83" s="223" customFormat="true" ht="37.5" hidden="true" customHeight="false" outlineLevel="0" collapsed="false">
      <c r="A83" s="114" t="s">
        <v>136</v>
      </c>
      <c r="B83" s="218" t="s">
        <v>236</v>
      </c>
      <c r="C83" s="117" t="s">
        <v>85</v>
      </c>
      <c r="D83" s="219" t="n">
        <v>0</v>
      </c>
      <c r="E83" s="219" t="n">
        <v>0</v>
      </c>
      <c r="F83" s="219" t="n">
        <v>0</v>
      </c>
    </row>
    <row r="84" s="223" customFormat="true" ht="56.25" hidden="true" customHeight="false" outlineLevel="0" collapsed="false">
      <c r="A84" s="252" t="s">
        <v>237</v>
      </c>
      <c r="B84" s="218" t="s">
        <v>238</v>
      </c>
      <c r="C84" s="117"/>
      <c r="D84" s="219" t="n">
        <f aca="false">D85</f>
        <v>0</v>
      </c>
      <c r="E84" s="219" t="n">
        <f aca="false">E85</f>
        <v>0</v>
      </c>
      <c r="F84" s="219" t="n">
        <f aca="false">F85</f>
        <v>0</v>
      </c>
    </row>
    <row r="85" s="223" customFormat="true" ht="37.5" hidden="true" customHeight="false" outlineLevel="0" collapsed="false">
      <c r="A85" s="114" t="s">
        <v>136</v>
      </c>
      <c r="B85" s="218" t="s">
        <v>238</v>
      </c>
      <c r="C85" s="117" t="s">
        <v>85</v>
      </c>
      <c r="D85" s="219" t="n">
        <v>0</v>
      </c>
      <c r="E85" s="219" t="n">
        <v>0</v>
      </c>
      <c r="F85" s="219" t="n">
        <v>0</v>
      </c>
    </row>
    <row r="86" s="223" customFormat="true" ht="93.75" hidden="true" customHeight="false" outlineLevel="0" collapsed="false">
      <c r="A86" s="221" t="s">
        <v>420</v>
      </c>
      <c r="B86" s="218" t="s">
        <v>378</v>
      </c>
      <c r="C86" s="117"/>
      <c r="D86" s="219" t="n">
        <f aca="false">+D87</f>
        <v>0</v>
      </c>
      <c r="E86" s="219" t="n">
        <f aca="false">+E87</f>
        <v>0</v>
      </c>
      <c r="F86" s="219" t="n">
        <f aca="false">+F87</f>
        <v>0</v>
      </c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  <c r="AR86" s="222"/>
      <c r="AS86" s="222"/>
      <c r="AT86" s="222"/>
      <c r="AU86" s="222"/>
      <c r="AV86" s="222"/>
      <c r="AW86" s="222"/>
      <c r="AX86" s="222"/>
      <c r="AY86" s="222"/>
      <c r="AZ86" s="222"/>
      <c r="BA86" s="222"/>
      <c r="BB86" s="222"/>
      <c r="BC86" s="222"/>
      <c r="BD86" s="222"/>
      <c r="BE86" s="222"/>
      <c r="BF86" s="222"/>
      <c r="BG86" s="222"/>
      <c r="BH86" s="222"/>
      <c r="BI86" s="222"/>
      <c r="BJ86" s="222"/>
      <c r="BK86" s="222"/>
      <c r="BL86" s="222"/>
      <c r="BM86" s="222"/>
      <c r="BN86" s="222"/>
      <c r="BO86" s="222"/>
      <c r="BP86" s="222"/>
      <c r="BQ86" s="222"/>
      <c r="BR86" s="222"/>
      <c r="BS86" s="222"/>
      <c r="BT86" s="222"/>
      <c r="BU86" s="222"/>
      <c r="BV86" s="222"/>
      <c r="BW86" s="222"/>
      <c r="BX86" s="222"/>
      <c r="BY86" s="222"/>
      <c r="BZ86" s="222"/>
      <c r="CA86" s="222"/>
      <c r="CB86" s="222"/>
      <c r="CC86" s="222"/>
      <c r="CD86" s="222"/>
      <c r="CE86" s="222"/>
      <c r="CF86" s="222"/>
      <c r="CG86" s="222"/>
      <c r="CH86" s="222"/>
      <c r="CI86" s="222"/>
      <c r="CJ86" s="222"/>
      <c r="CK86" s="222"/>
      <c r="CL86" s="222"/>
      <c r="CM86" s="222"/>
      <c r="CN86" s="222"/>
      <c r="CO86" s="222"/>
      <c r="CP86" s="222"/>
      <c r="CQ86" s="222"/>
      <c r="CR86" s="222"/>
      <c r="CS86" s="222"/>
      <c r="CT86" s="222"/>
      <c r="CU86" s="222"/>
      <c r="CV86" s="222"/>
      <c r="CW86" s="222"/>
      <c r="CX86" s="222"/>
      <c r="CY86" s="222"/>
      <c r="CZ86" s="222"/>
      <c r="DA86" s="222"/>
      <c r="DB86" s="222"/>
      <c r="DC86" s="222"/>
      <c r="DD86" s="222"/>
      <c r="DE86" s="222"/>
      <c r="DF86" s="222"/>
      <c r="DG86" s="222"/>
      <c r="DH86" s="222"/>
      <c r="DI86" s="222"/>
      <c r="DJ86" s="222"/>
      <c r="DK86" s="222"/>
      <c r="DL86" s="222"/>
      <c r="DM86" s="222"/>
      <c r="DN86" s="222"/>
      <c r="DO86" s="222"/>
      <c r="DP86" s="222"/>
      <c r="DQ86" s="222"/>
      <c r="DR86" s="222"/>
      <c r="DS86" s="222"/>
      <c r="DT86" s="222"/>
      <c r="DU86" s="222"/>
      <c r="DV86" s="222"/>
      <c r="DW86" s="222"/>
      <c r="DX86" s="222"/>
      <c r="DY86" s="222"/>
      <c r="DZ86" s="222"/>
      <c r="EA86" s="222"/>
      <c r="EB86" s="222"/>
      <c r="EC86" s="222"/>
      <c r="ED86" s="222"/>
      <c r="EE86" s="222"/>
      <c r="EF86" s="222"/>
      <c r="EG86" s="222"/>
      <c r="EH86" s="222"/>
      <c r="EI86" s="222"/>
      <c r="EJ86" s="222"/>
      <c r="EK86" s="222"/>
      <c r="EL86" s="222"/>
      <c r="EM86" s="222"/>
      <c r="EN86" s="222"/>
      <c r="EO86" s="222"/>
      <c r="EP86" s="222"/>
      <c r="EQ86" s="222"/>
      <c r="ER86" s="222"/>
      <c r="ES86" s="222"/>
      <c r="ET86" s="222"/>
      <c r="EU86" s="222"/>
      <c r="EV86" s="222"/>
      <c r="EW86" s="222"/>
      <c r="EX86" s="222"/>
      <c r="EY86" s="222"/>
      <c r="EZ86" s="222"/>
      <c r="FA86" s="222"/>
      <c r="FB86" s="222"/>
      <c r="FC86" s="222"/>
      <c r="FD86" s="222"/>
      <c r="FE86" s="222"/>
      <c r="FF86" s="222"/>
      <c r="FG86" s="222"/>
      <c r="FH86" s="222"/>
      <c r="FI86" s="222"/>
      <c r="FJ86" s="222"/>
      <c r="FK86" s="222"/>
      <c r="FL86" s="222"/>
      <c r="FM86" s="222"/>
      <c r="FN86" s="222"/>
      <c r="FO86" s="222"/>
      <c r="FP86" s="222"/>
      <c r="FQ86" s="222"/>
      <c r="FR86" s="222"/>
      <c r="FS86" s="222"/>
      <c r="FT86" s="222"/>
      <c r="FU86" s="222"/>
      <c r="FV86" s="222"/>
      <c r="FW86" s="222"/>
      <c r="FX86" s="222"/>
      <c r="FY86" s="222"/>
      <c r="FZ86" s="222"/>
      <c r="GA86" s="222"/>
      <c r="GB86" s="222"/>
      <c r="GC86" s="222"/>
      <c r="GD86" s="222"/>
      <c r="GE86" s="222"/>
      <c r="GF86" s="222"/>
      <c r="GG86" s="222"/>
      <c r="GH86" s="222"/>
      <c r="GI86" s="222"/>
      <c r="GJ86" s="222"/>
      <c r="GK86" s="222"/>
      <c r="GL86" s="222"/>
      <c r="GM86" s="222"/>
      <c r="GN86" s="222"/>
      <c r="GO86" s="222"/>
      <c r="GP86" s="222"/>
      <c r="GQ86" s="222"/>
      <c r="GR86" s="222"/>
      <c r="GS86" s="222"/>
      <c r="GT86" s="222"/>
      <c r="GU86" s="222"/>
      <c r="GV86" s="222"/>
      <c r="GW86" s="222"/>
      <c r="GX86" s="222"/>
      <c r="GY86" s="222"/>
      <c r="GZ86" s="222"/>
      <c r="HA86" s="222"/>
      <c r="HB86" s="222"/>
      <c r="HC86" s="222"/>
      <c r="HD86" s="222"/>
      <c r="HE86" s="222"/>
      <c r="HF86" s="222"/>
      <c r="HG86" s="222"/>
      <c r="HH86" s="222"/>
      <c r="HI86" s="222"/>
      <c r="HJ86" s="222"/>
      <c r="HK86" s="222"/>
      <c r="HL86" s="222"/>
      <c r="HM86" s="222"/>
      <c r="HN86" s="222"/>
      <c r="HO86" s="222"/>
      <c r="HP86" s="222"/>
      <c r="HQ86" s="222"/>
      <c r="HR86" s="222"/>
      <c r="HS86" s="222"/>
      <c r="HT86" s="222"/>
      <c r="HU86" s="222"/>
      <c r="HV86" s="222"/>
      <c r="HW86" s="222"/>
      <c r="HX86" s="222"/>
      <c r="HY86" s="222"/>
      <c r="HZ86" s="222"/>
      <c r="IA86" s="222"/>
      <c r="IB86" s="222"/>
      <c r="IC86" s="222"/>
      <c r="ID86" s="222"/>
      <c r="IE86" s="222"/>
      <c r="IF86" s="222"/>
      <c r="IG86" s="222"/>
      <c r="IH86" s="222"/>
      <c r="II86" s="222"/>
      <c r="IJ86" s="222"/>
      <c r="IK86" s="222"/>
      <c r="IL86" s="222"/>
      <c r="IM86" s="222"/>
      <c r="IN86" s="222"/>
      <c r="IO86" s="222"/>
      <c r="IP86" s="222"/>
      <c r="IQ86" s="222"/>
      <c r="IR86" s="222"/>
      <c r="IS86" s="222"/>
    </row>
    <row r="87" s="223" customFormat="true" ht="131.25" hidden="true" customHeight="false" outlineLevel="0" collapsed="false">
      <c r="A87" s="221" t="s">
        <v>421</v>
      </c>
      <c r="B87" s="266" t="s">
        <v>380</v>
      </c>
      <c r="C87" s="117"/>
      <c r="D87" s="219" t="n">
        <f aca="false">+D89+D91</f>
        <v>0</v>
      </c>
      <c r="E87" s="219" t="n">
        <f aca="false">+E89+E91</f>
        <v>0</v>
      </c>
      <c r="F87" s="219" t="n">
        <f aca="false">+F89+F91</f>
        <v>0</v>
      </c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2"/>
      <c r="AT87" s="222"/>
      <c r="AU87" s="222"/>
      <c r="AV87" s="222"/>
      <c r="AW87" s="222"/>
      <c r="AX87" s="222"/>
      <c r="AY87" s="222"/>
      <c r="AZ87" s="222"/>
      <c r="BA87" s="222"/>
      <c r="BB87" s="222"/>
      <c r="BC87" s="222"/>
      <c r="BD87" s="222"/>
      <c r="BE87" s="222"/>
      <c r="BF87" s="222"/>
      <c r="BG87" s="222"/>
      <c r="BH87" s="222"/>
      <c r="BI87" s="222"/>
      <c r="BJ87" s="222"/>
      <c r="BK87" s="222"/>
      <c r="BL87" s="222"/>
      <c r="BM87" s="222"/>
      <c r="BN87" s="222"/>
      <c r="BO87" s="222"/>
      <c r="BP87" s="222"/>
      <c r="BQ87" s="222"/>
      <c r="BR87" s="222"/>
      <c r="BS87" s="222"/>
      <c r="BT87" s="222"/>
      <c r="BU87" s="222"/>
      <c r="BV87" s="222"/>
      <c r="BW87" s="222"/>
      <c r="BX87" s="222"/>
      <c r="BY87" s="222"/>
      <c r="BZ87" s="222"/>
      <c r="CA87" s="222"/>
      <c r="CB87" s="222"/>
      <c r="CC87" s="222"/>
      <c r="CD87" s="222"/>
      <c r="CE87" s="222"/>
      <c r="CF87" s="222"/>
      <c r="CG87" s="222"/>
      <c r="CH87" s="222"/>
      <c r="CI87" s="222"/>
      <c r="CJ87" s="222"/>
      <c r="CK87" s="222"/>
      <c r="CL87" s="222"/>
      <c r="CM87" s="222"/>
      <c r="CN87" s="222"/>
      <c r="CO87" s="222"/>
      <c r="CP87" s="222"/>
      <c r="CQ87" s="222"/>
      <c r="CR87" s="222"/>
      <c r="CS87" s="222"/>
      <c r="CT87" s="222"/>
      <c r="CU87" s="222"/>
      <c r="CV87" s="222"/>
      <c r="CW87" s="222"/>
      <c r="CX87" s="222"/>
      <c r="CY87" s="222"/>
      <c r="CZ87" s="222"/>
      <c r="DA87" s="222"/>
      <c r="DB87" s="222"/>
      <c r="DC87" s="222"/>
      <c r="DD87" s="222"/>
      <c r="DE87" s="222"/>
      <c r="DF87" s="222"/>
      <c r="DG87" s="222"/>
      <c r="DH87" s="222"/>
      <c r="DI87" s="222"/>
      <c r="DJ87" s="222"/>
      <c r="DK87" s="222"/>
      <c r="DL87" s="222"/>
      <c r="DM87" s="222"/>
      <c r="DN87" s="222"/>
      <c r="DO87" s="222"/>
      <c r="DP87" s="222"/>
      <c r="DQ87" s="222"/>
      <c r="DR87" s="222"/>
      <c r="DS87" s="222"/>
      <c r="DT87" s="222"/>
      <c r="DU87" s="222"/>
      <c r="DV87" s="222"/>
      <c r="DW87" s="222"/>
      <c r="DX87" s="222"/>
      <c r="DY87" s="222"/>
      <c r="DZ87" s="222"/>
      <c r="EA87" s="222"/>
      <c r="EB87" s="222"/>
      <c r="EC87" s="222"/>
      <c r="ED87" s="222"/>
      <c r="EE87" s="222"/>
      <c r="EF87" s="222"/>
      <c r="EG87" s="222"/>
      <c r="EH87" s="222"/>
      <c r="EI87" s="222"/>
      <c r="EJ87" s="222"/>
      <c r="EK87" s="222"/>
      <c r="EL87" s="222"/>
      <c r="EM87" s="222"/>
      <c r="EN87" s="222"/>
      <c r="EO87" s="222"/>
      <c r="EP87" s="222"/>
      <c r="EQ87" s="222"/>
      <c r="ER87" s="222"/>
      <c r="ES87" s="222"/>
      <c r="ET87" s="222"/>
      <c r="EU87" s="222"/>
      <c r="EV87" s="222"/>
      <c r="EW87" s="222"/>
      <c r="EX87" s="222"/>
      <c r="EY87" s="222"/>
      <c r="EZ87" s="222"/>
      <c r="FA87" s="222"/>
      <c r="FB87" s="222"/>
      <c r="FC87" s="222"/>
      <c r="FD87" s="222"/>
      <c r="FE87" s="222"/>
      <c r="FF87" s="222"/>
      <c r="FG87" s="222"/>
      <c r="FH87" s="222"/>
      <c r="FI87" s="222"/>
      <c r="FJ87" s="222"/>
      <c r="FK87" s="222"/>
      <c r="FL87" s="222"/>
      <c r="FM87" s="222"/>
      <c r="FN87" s="222"/>
      <c r="FO87" s="222"/>
      <c r="FP87" s="222"/>
      <c r="FQ87" s="222"/>
      <c r="FR87" s="222"/>
      <c r="FS87" s="222"/>
      <c r="FT87" s="222"/>
      <c r="FU87" s="222"/>
      <c r="FV87" s="222"/>
      <c r="FW87" s="222"/>
      <c r="FX87" s="222"/>
      <c r="FY87" s="222"/>
      <c r="FZ87" s="222"/>
      <c r="GA87" s="222"/>
      <c r="GB87" s="222"/>
      <c r="GC87" s="222"/>
      <c r="GD87" s="222"/>
      <c r="GE87" s="222"/>
      <c r="GF87" s="222"/>
      <c r="GG87" s="222"/>
      <c r="GH87" s="222"/>
      <c r="GI87" s="222"/>
      <c r="GJ87" s="222"/>
      <c r="GK87" s="222"/>
      <c r="GL87" s="222"/>
      <c r="GM87" s="222"/>
      <c r="GN87" s="222"/>
      <c r="GO87" s="222"/>
      <c r="GP87" s="222"/>
      <c r="GQ87" s="222"/>
      <c r="GR87" s="222"/>
      <c r="GS87" s="222"/>
      <c r="GT87" s="222"/>
      <c r="GU87" s="222"/>
      <c r="GV87" s="222"/>
      <c r="GW87" s="222"/>
      <c r="GX87" s="222"/>
      <c r="GY87" s="222"/>
      <c r="GZ87" s="222"/>
      <c r="HA87" s="222"/>
      <c r="HB87" s="222"/>
      <c r="HC87" s="222"/>
      <c r="HD87" s="222"/>
      <c r="HE87" s="222"/>
      <c r="HF87" s="222"/>
      <c r="HG87" s="222"/>
      <c r="HH87" s="222"/>
      <c r="HI87" s="222"/>
      <c r="HJ87" s="222"/>
      <c r="HK87" s="222"/>
      <c r="HL87" s="222"/>
      <c r="HM87" s="222"/>
      <c r="HN87" s="222"/>
      <c r="HO87" s="222"/>
      <c r="HP87" s="222"/>
      <c r="HQ87" s="222"/>
      <c r="HR87" s="222"/>
      <c r="HS87" s="222"/>
      <c r="HT87" s="222"/>
      <c r="HU87" s="222"/>
      <c r="HV87" s="222"/>
      <c r="HW87" s="222"/>
      <c r="HX87" s="222"/>
      <c r="HY87" s="222"/>
      <c r="HZ87" s="222"/>
      <c r="IA87" s="222"/>
      <c r="IB87" s="222"/>
      <c r="IC87" s="222"/>
      <c r="ID87" s="222"/>
      <c r="IE87" s="222"/>
      <c r="IF87" s="222"/>
      <c r="IG87" s="222"/>
      <c r="IH87" s="222"/>
      <c r="II87" s="222"/>
      <c r="IJ87" s="222"/>
      <c r="IK87" s="222"/>
      <c r="IL87" s="222"/>
      <c r="IM87" s="222"/>
      <c r="IN87" s="222"/>
      <c r="IO87" s="222"/>
      <c r="IP87" s="222"/>
      <c r="IQ87" s="222"/>
      <c r="IR87" s="222"/>
      <c r="IS87" s="222"/>
    </row>
    <row r="88" s="223" customFormat="true" ht="75" hidden="true" customHeight="false" outlineLevel="0" collapsed="false">
      <c r="A88" s="222" t="s">
        <v>381</v>
      </c>
      <c r="B88" s="266" t="s">
        <v>382</v>
      </c>
      <c r="C88" s="117"/>
      <c r="D88" s="241" t="n">
        <f aca="false">D89</f>
        <v>0</v>
      </c>
      <c r="E88" s="241" t="n">
        <f aca="false">E89</f>
        <v>0</v>
      </c>
      <c r="F88" s="241" t="n">
        <f aca="false">F89</f>
        <v>0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  <c r="AO88" s="222"/>
      <c r="AP88" s="222"/>
      <c r="AQ88" s="222"/>
      <c r="AR88" s="222"/>
      <c r="AS88" s="222"/>
      <c r="AT88" s="222"/>
      <c r="AU88" s="222"/>
      <c r="AV88" s="222"/>
      <c r="AW88" s="222"/>
      <c r="AX88" s="222"/>
      <c r="AY88" s="222"/>
      <c r="AZ88" s="222"/>
      <c r="BA88" s="222"/>
      <c r="BB88" s="222"/>
      <c r="BC88" s="222"/>
      <c r="BD88" s="222"/>
      <c r="BE88" s="222"/>
      <c r="BF88" s="222"/>
      <c r="BG88" s="222"/>
      <c r="BH88" s="222"/>
      <c r="BI88" s="222"/>
      <c r="BJ88" s="222"/>
      <c r="BK88" s="222"/>
      <c r="BL88" s="222"/>
      <c r="BM88" s="222"/>
      <c r="BN88" s="222"/>
      <c r="BO88" s="222"/>
      <c r="BP88" s="222"/>
      <c r="BQ88" s="222"/>
      <c r="BR88" s="222"/>
      <c r="BS88" s="222"/>
      <c r="BT88" s="222"/>
      <c r="BU88" s="222"/>
      <c r="BV88" s="222"/>
      <c r="BW88" s="222"/>
      <c r="BX88" s="222"/>
      <c r="BY88" s="222"/>
      <c r="BZ88" s="222"/>
      <c r="CA88" s="222"/>
      <c r="CB88" s="222"/>
      <c r="CC88" s="222"/>
      <c r="CD88" s="222"/>
      <c r="CE88" s="222"/>
      <c r="CF88" s="222"/>
      <c r="CG88" s="222"/>
      <c r="CH88" s="222"/>
      <c r="CI88" s="222"/>
      <c r="CJ88" s="222"/>
      <c r="CK88" s="222"/>
      <c r="CL88" s="222"/>
      <c r="CM88" s="222"/>
      <c r="CN88" s="222"/>
      <c r="CO88" s="222"/>
      <c r="CP88" s="222"/>
      <c r="CQ88" s="222"/>
      <c r="CR88" s="222"/>
      <c r="CS88" s="222"/>
      <c r="CT88" s="222"/>
      <c r="CU88" s="222"/>
      <c r="CV88" s="222"/>
      <c r="CW88" s="222"/>
      <c r="CX88" s="222"/>
      <c r="CY88" s="222"/>
      <c r="CZ88" s="222"/>
      <c r="DA88" s="222"/>
      <c r="DB88" s="222"/>
      <c r="DC88" s="222"/>
      <c r="DD88" s="222"/>
      <c r="DE88" s="222"/>
      <c r="DF88" s="222"/>
      <c r="DG88" s="222"/>
      <c r="DH88" s="222"/>
      <c r="DI88" s="222"/>
      <c r="DJ88" s="222"/>
      <c r="DK88" s="222"/>
      <c r="DL88" s="222"/>
      <c r="DM88" s="222"/>
      <c r="DN88" s="222"/>
      <c r="DO88" s="222"/>
      <c r="DP88" s="222"/>
      <c r="DQ88" s="222"/>
      <c r="DR88" s="222"/>
      <c r="DS88" s="222"/>
      <c r="DT88" s="222"/>
      <c r="DU88" s="222"/>
      <c r="DV88" s="222"/>
      <c r="DW88" s="222"/>
      <c r="DX88" s="222"/>
      <c r="DY88" s="222"/>
      <c r="DZ88" s="222"/>
      <c r="EA88" s="222"/>
      <c r="EB88" s="222"/>
      <c r="EC88" s="222"/>
      <c r="ED88" s="222"/>
      <c r="EE88" s="222"/>
      <c r="EF88" s="222"/>
      <c r="EG88" s="222"/>
      <c r="EH88" s="222"/>
      <c r="EI88" s="222"/>
      <c r="EJ88" s="222"/>
      <c r="EK88" s="222"/>
      <c r="EL88" s="222"/>
      <c r="EM88" s="222"/>
      <c r="EN88" s="222"/>
      <c r="EO88" s="222"/>
      <c r="EP88" s="222"/>
      <c r="EQ88" s="222"/>
      <c r="ER88" s="222"/>
      <c r="ES88" s="222"/>
      <c r="ET88" s="222"/>
      <c r="EU88" s="222"/>
      <c r="EV88" s="222"/>
      <c r="EW88" s="222"/>
      <c r="EX88" s="222"/>
      <c r="EY88" s="222"/>
      <c r="EZ88" s="222"/>
      <c r="FA88" s="222"/>
      <c r="FB88" s="222"/>
      <c r="FC88" s="222"/>
      <c r="FD88" s="222"/>
      <c r="FE88" s="222"/>
      <c r="FF88" s="222"/>
      <c r="FG88" s="222"/>
      <c r="FH88" s="222"/>
      <c r="FI88" s="222"/>
      <c r="FJ88" s="222"/>
      <c r="FK88" s="222"/>
      <c r="FL88" s="222"/>
      <c r="FM88" s="222"/>
      <c r="FN88" s="222"/>
      <c r="FO88" s="222"/>
      <c r="FP88" s="222"/>
      <c r="FQ88" s="222"/>
      <c r="FR88" s="222"/>
      <c r="FS88" s="222"/>
      <c r="FT88" s="222"/>
      <c r="FU88" s="222"/>
      <c r="FV88" s="222"/>
      <c r="FW88" s="222"/>
      <c r="FX88" s="222"/>
      <c r="FY88" s="222"/>
      <c r="FZ88" s="222"/>
      <c r="GA88" s="222"/>
      <c r="GB88" s="222"/>
      <c r="GC88" s="222"/>
      <c r="GD88" s="222"/>
      <c r="GE88" s="222"/>
      <c r="GF88" s="222"/>
      <c r="GG88" s="222"/>
      <c r="GH88" s="222"/>
      <c r="GI88" s="222"/>
      <c r="GJ88" s="222"/>
      <c r="GK88" s="222"/>
      <c r="GL88" s="222"/>
      <c r="GM88" s="222"/>
      <c r="GN88" s="222"/>
      <c r="GO88" s="222"/>
      <c r="GP88" s="222"/>
      <c r="GQ88" s="222"/>
      <c r="GR88" s="222"/>
      <c r="GS88" s="222"/>
      <c r="GT88" s="222"/>
      <c r="GU88" s="222"/>
      <c r="GV88" s="222"/>
      <c r="GW88" s="222"/>
      <c r="GX88" s="222"/>
      <c r="GY88" s="222"/>
      <c r="GZ88" s="222"/>
      <c r="HA88" s="222"/>
      <c r="HB88" s="222"/>
      <c r="HC88" s="222"/>
      <c r="HD88" s="222"/>
      <c r="HE88" s="222"/>
      <c r="HF88" s="222"/>
      <c r="HG88" s="222"/>
      <c r="HH88" s="222"/>
      <c r="HI88" s="222"/>
      <c r="HJ88" s="222"/>
      <c r="HK88" s="222"/>
      <c r="HL88" s="222"/>
      <c r="HM88" s="222"/>
      <c r="HN88" s="222"/>
      <c r="HO88" s="222"/>
      <c r="HP88" s="222"/>
      <c r="HQ88" s="222"/>
      <c r="HR88" s="222"/>
      <c r="HS88" s="222"/>
      <c r="HT88" s="222"/>
      <c r="HU88" s="222"/>
      <c r="HV88" s="222"/>
      <c r="HW88" s="222"/>
      <c r="HX88" s="222"/>
      <c r="HY88" s="222"/>
      <c r="HZ88" s="222"/>
      <c r="IA88" s="222"/>
      <c r="IB88" s="222"/>
      <c r="IC88" s="222"/>
      <c r="ID88" s="222"/>
      <c r="IE88" s="222"/>
      <c r="IF88" s="222"/>
      <c r="IG88" s="222"/>
      <c r="IH88" s="222"/>
      <c r="II88" s="222"/>
      <c r="IJ88" s="222"/>
      <c r="IK88" s="222"/>
      <c r="IL88" s="222"/>
      <c r="IM88" s="222"/>
      <c r="IN88" s="222"/>
      <c r="IO88" s="222"/>
      <c r="IP88" s="222"/>
      <c r="IQ88" s="222"/>
      <c r="IR88" s="222"/>
      <c r="IS88" s="222"/>
    </row>
    <row r="89" s="223" customFormat="true" ht="56.25" hidden="true" customHeight="false" outlineLevel="0" collapsed="false">
      <c r="A89" s="267" t="s">
        <v>383</v>
      </c>
      <c r="B89" s="266" t="s">
        <v>384</v>
      </c>
      <c r="C89" s="117"/>
      <c r="D89" s="219" t="n">
        <f aca="false">+D90</f>
        <v>0</v>
      </c>
      <c r="E89" s="219" t="n">
        <f aca="false">+E90</f>
        <v>0</v>
      </c>
      <c r="F89" s="219" t="n">
        <f aca="false">+F90</f>
        <v>0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  <c r="AO89" s="222"/>
      <c r="AP89" s="222"/>
      <c r="AQ89" s="222"/>
      <c r="AR89" s="222"/>
      <c r="AS89" s="222"/>
      <c r="AT89" s="222"/>
      <c r="AU89" s="222"/>
      <c r="AV89" s="222"/>
      <c r="AW89" s="222"/>
      <c r="AX89" s="222"/>
      <c r="AY89" s="222"/>
      <c r="AZ89" s="222"/>
      <c r="BA89" s="222"/>
      <c r="BB89" s="222"/>
      <c r="BC89" s="222"/>
      <c r="BD89" s="222"/>
      <c r="BE89" s="222"/>
      <c r="BF89" s="222"/>
      <c r="BG89" s="222"/>
      <c r="BH89" s="222"/>
      <c r="BI89" s="222"/>
      <c r="BJ89" s="222"/>
      <c r="BK89" s="222"/>
      <c r="BL89" s="222"/>
      <c r="BM89" s="222"/>
      <c r="BN89" s="222"/>
      <c r="BO89" s="222"/>
      <c r="BP89" s="222"/>
      <c r="BQ89" s="222"/>
      <c r="BR89" s="222"/>
      <c r="BS89" s="222"/>
      <c r="BT89" s="222"/>
      <c r="BU89" s="222"/>
      <c r="BV89" s="222"/>
      <c r="BW89" s="222"/>
      <c r="BX89" s="222"/>
      <c r="BY89" s="222"/>
      <c r="BZ89" s="222"/>
      <c r="CA89" s="222"/>
      <c r="CB89" s="222"/>
      <c r="CC89" s="222"/>
      <c r="CD89" s="222"/>
      <c r="CE89" s="222"/>
      <c r="CF89" s="222"/>
      <c r="CG89" s="222"/>
      <c r="CH89" s="222"/>
      <c r="CI89" s="222"/>
      <c r="CJ89" s="222"/>
      <c r="CK89" s="222"/>
      <c r="CL89" s="222"/>
      <c r="CM89" s="222"/>
      <c r="CN89" s="222"/>
      <c r="CO89" s="222"/>
      <c r="CP89" s="222"/>
      <c r="CQ89" s="222"/>
      <c r="CR89" s="222"/>
      <c r="CS89" s="222"/>
      <c r="CT89" s="222"/>
      <c r="CU89" s="222"/>
      <c r="CV89" s="222"/>
      <c r="CW89" s="222"/>
      <c r="CX89" s="222"/>
      <c r="CY89" s="222"/>
      <c r="CZ89" s="222"/>
      <c r="DA89" s="222"/>
      <c r="DB89" s="222"/>
      <c r="DC89" s="222"/>
      <c r="DD89" s="222"/>
      <c r="DE89" s="222"/>
      <c r="DF89" s="222"/>
      <c r="DG89" s="222"/>
      <c r="DH89" s="222"/>
      <c r="DI89" s="222"/>
      <c r="DJ89" s="222"/>
      <c r="DK89" s="222"/>
      <c r="DL89" s="222"/>
      <c r="DM89" s="222"/>
      <c r="DN89" s="222"/>
      <c r="DO89" s="222"/>
      <c r="DP89" s="222"/>
      <c r="DQ89" s="222"/>
      <c r="DR89" s="222"/>
      <c r="DS89" s="222"/>
      <c r="DT89" s="222"/>
      <c r="DU89" s="222"/>
      <c r="DV89" s="222"/>
      <c r="DW89" s="222"/>
      <c r="DX89" s="222"/>
      <c r="DY89" s="222"/>
      <c r="DZ89" s="222"/>
      <c r="EA89" s="222"/>
      <c r="EB89" s="222"/>
      <c r="EC89" s="222"/>
      <c r="ED89" s="222"/>
      <c r="EE89" s="222"/>
      <c r="EF89" s="222"/>
      <c r="EG89" s="222"/>
      <c r="EH89" s="222"/>
      <c r="EI89" s="222"/>
      <c r="EJ89" s="222"/>
      <c r="EK89" s="222"/>
      <c r="EL89" s="222"/>
      <c r="EM89" s="222"/>
      <c r="EN89" s="222"/>
      <c r="EO89" s="222"/>
      <c r="EP89" s="222"/>
      <c r="EQ89" s="222"/>
      <c r="ER89" s="222"/>
      <c r="ES89" s="222"/>
      <c r="ET89" s="222"/>
      <c r="EU89" s="222"/>
      <c r="EV89" s="222"/>
      <c r="EW89" s="222"/>
      <c r="EX89" s="222"/>
      <c r="EY89" s="222"/>
      <c r="EZ89" s="222"/>
      <c r="FA89" s="222"/>
      <c r="FB89" s="222"/>
      <c r="FC89" s="222"/>
      <c r="FD89" s="222"/>
      <c r="FE89" s="222"/>
      <c r="FF89" s="222"/>
      <c r="FG89" s="222"/>
      <c r="FH89" s="222"/>
      <c r="FI89" s="222"/>
      <c r="FJ89" s="222"/>
      <c r="FK89" s="222"/>
      <c r="FL89" s="222"/>
      <c r="FM89" s="222"/>
      <c r="FN89" s="222"/>
      <c r="FO89" s="222"/>
      <c r="FP89" s="222"/>
      <c r="FQ89" s="222"/>
      <c r="FR89" s="222"/>
      <c r="FS89" s="222"/>
      <c r="FT89" s="222"/>
      <c r="FU89" s="222"/>
      <c r="FV89" s="222"/>
      <c r="FW89" s="222"/>
      <c r="FX89" s="222"/>
      <c r="FY89" s="222"/>
      <c r="FZ89" s="222"/>
      <c r="GA89" s="222"/>
      <c r="GB89" s="222"/>
      <c r="GC89" s="222"/>
      <c r="GD89" s="222"/>
      <c r="GE89" s="222"/>
      <c r="GF89" s="222"/>
      <c r="GG89" s="222"/>
      <c r="GH89" s="222"/>
      <c r="GI89" s="222"/>
      <c r="GJ89" s="222"/>
      <c r="GK89" s="222"/>
      <c r="GL89" s="222"/>
      <c r="GM89" s="222"/>
      <c r="GN89" s="222"/>
      <c r="GO89" s="222"/>
      <c r="GP89" s="222"/>
      <c r="GQ89" s="222"/>
      <c r="GR89" s="222"/>
      <c r="GS89" s="222"/>
      <c r="GT89" s="222"/>
      <c r="GU89" s="222"/>
      <c r="GV89" s="222"/>
      <c r="GW89" s="222"/>
      <c r="GX89" s="222"/>
      <c r="GY89" s="222"/>
      <c r="GZ89" s="222"/>
      <c r="HA89" s="222"/>
      <c r="HB89" s="222"/>
      <c r="HC89" s="222"/>
      <c r="HD89" s="222"/>
      <c r="HE89" s="222"/>
      <c r="HF89" s="222"/>
      <c r="HG89" s="222"/>
      <c r="HH89" s="222"/>
      <c r="HI89" s="222"/>
      <c r="HJ89" s="222"/>
      <c r="HK89" s="222"/>
      <c r="HL89" s="222"/>
      <c r="HM89" s="222"/>
      <c r="HN89" s="222"/>
      <c r="HO89" s="222"/>
      <c r="HP89" s="222"/>
      <c r="HQ89" s="222"/>
      <c r="HR89" s="222"/>
      <c r="HS89" s="222"/>
      <c r="HT89" s="222"/>
      <c r="HU89" s="222"/>
      <c r="HV89" s="222"/>
      <c r="HW89" s="222"/>
      <c r="HX89" s="222"/>
      <c r="HY89" s="222"/>
      <c r="HZ89" s="222"/>
      <c r="IA89" s="222"/>
      <c r="IB89" s="222"/>
      <c r="IC89" s="222"/>
      <c r="ID89" s="222"/>
      <c r="IE89" s="222"/>
      <c r="IF89" s="222"/>
      <c r="IG89" s="222"/>
      <c r="IH89" s="222"/>
      <c r="II89" s="222"/>
      <c r="IJ89" s="222"/>
      <c r="IK89" s="222"/>
      <c r="IL89" s="222"/>
      <c r="IM89" s="222"/>
      <c r="IN89" s="222"/>
      <c r="IO89" s="222"/>
      <c r="IP89" s="222"/>
      <c r="IQ89" s="222"/>
      <c r="IR89" s="222"/>
      <c r="IS89" s="222"/>
    </row>
    <row r="90" s="224" customFormat="true" ht="36.75" hidden="true" customHeight="true" outlineLevel="0" collapsed="false">
      <c r="A90" s="114" t="s">
        <v>84</v>
      </c>
      <c r="B90" s="268" t="s">
        <v>384</v>
      </c>
      <c r="C90" s="117" t="s">
        <v>85</v>
      </c>
      <c r="D90" s="219" t="n">
        <v>0</v>
      </c>
      <c r="E90" s="219" t="n">
        <v>0</v>
      </c>
      <c r="F90" s="219" t="n">
        <v>0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  <c r="AO90" s="222"/>
      <c r="AP90" s="222"/>
      <c r="AQ90" s="222"/>
      <c r="AR90" s="222"/>
      <c r="AS90" s="222"/>
      <c r="AT90" s="222"/>
      <c r="AU90" s="222"/>
      <c r="AV90" s="222"/>
      <c r="AW90" s="222"/>
      <c r="AX90" s="222"/>
      <c r="AY90" s="222"/>
      <c r="AZ90" s="222"/>
      <c r="BA90" s="222"/>
      <c r="BB90" s="222"/>
      <c r="BC90" s="222"/>
      <c r="BD90" s="222"/>
      <c r="BE90" s="222"/>
      <c r="BF90" s="222"/>
      <c r="BG90" s="222"/>
      <c r="BH90" s="222"/>
      <c r="BI90" s="222"/>
      <c r="BJ90" s="222"/>
      <c r="BK90" s="222"/>
      <c r="BL90" s="222"/>
      <c r="BM90" s="222"/>
      <c r="BN90" s="222"/>
      <c r="BO90" s="222"/>
      <c r="BP90" s="222"/>
      <c r="BQ90" s="222"/>
      <c r="BR90" s="222"/>
      <c r="BS90" s="222"/>
      <c r="BT90" s="222"/>
      <c r="BU90" s="222"/>
      <c r="BV90" s="222"/>
      <c r="BW90" s="222"/>
      <c r="BX90" s="222"/>
      <c r="BY90" s="222"/>
      <c r="BZ90" s="222"/>
      <c r="CA90" s="222"/>
      <c r="CB90" s="222"/>
      <c r="CC90" s="222"/>
      <c r="CD90" s="222"/>
      <c r="CE90" s="222"/>
      <c r="CF90" s="222"/>
      <c r="CG90" s="222"/>
      <c r="CH90" s="222"/>
      <c r="CI90" s="222"/>
      <c r="CJ90" s="222"/>
      <c r="CK90" s="222"/>
      <c r="CL90" s="222"/>
      <c r="CM90" s="222"/>
      <c r="CN90" s="222"/>
      <c r="CO90" s="222"/>
      <c r="CP90" s="222"/>
      <c r="CQ90" s="222"/>
      <c r="CR90" s="222"/>
      <c r="CS90" s="222"/>
      <c r="CT90" s="222"/>
      <c r="CU90" s="222"/>
      <c r="CV90" s="222"/>
      <c r="CW90" s="222"/>
      <c r="CX90" s="222"/>
      <c r="CY90" s="222"/>
      <c r="CZ90" s="222"/>
      <c r="DA90" s="222"/>
      <c r="DB90" s="222"/>
      <c r="DC90" s="222"/>
      <c r="DD90" s="222"/>
      <c r="DE90" s="222"/>
      <c r="DF90" s="222"/>
      <c r="DG90" s="222"/>
      <c r="DH90" s="222"/>
      <c r="DI90" s="222"/>
      <c r="DJ90" s="222"/>
      <c r="DK90" s="222"/>
      <c r="DL90" s="222"/>
      <c r="DM90" s="222"/>
      <c r="DN90" s="222"/>
      <c r="DO90" s="222"/>
      <c r="DP90" s="222"/>
      <c r="DQ90" s="222"/>
      <c r="DR90" s="222"/>
      <c r="DS90" s="222"/>
      <c r="DT90" s="222"/>
      <c r="DU90" s="222"/>
      <c r="DV90" s="222"/>
      <c r="DW90" s="222"/>
      <c r="DX90" s="222"/>
      <c r="DY90" s="222"/>
      <c r="DZ90" s="222"/>
      <c r="EA90" s="222"/>
      <c r="EB90" s="222"/>
      <c r="EC90" s="222"/>
      <c r="ED90" s="222"/>
      <c r="EE90" s="222"/>
      <c r="EF90" s="222"/>
      <c r="EG90" s="222"/>
      <c r="EH90" s="222"/>
      <c r="EI90" s="222"/>
      <c r="EJ90" s="222"/>
      <c r="EK90" s="222"/>
      <c r="EL90" s="222"/>
      <c r="EM90" s="222"/>
      <c r="EN90" s="222"/>
      <c r="EO90" s="222"/>
      <c r="EP90" s="222"/>
      <c r="EQ90" s="222"/>
      <c r="ER90" s="222"/>
      <c r="ES90" s="222"/>
      <c r="ET90" s="222"/>
      <c r="EU90" s="222"/>
      <c r="EV90" s="222"/>
      <c r="EW90" s="222"/>
      <c r="EX90" s="222"/>
      <c r="EY90" s="222"/>
      <c r="EZ90" s="222"/>
      <c r="FA90" s="222"/>
      <c r="FB90" s="222"/>
      <c r="FC90" s="222"/>
      <c r="FD90" s="222"/>
      <c r="FE90" s="222"/>
      <c r="FF90" s="222"/>
      <c r="FG90" s="222"/>
      <c r="FH90" s="222"/>
      <c r="FI90" s="222"/>
      <c r="FJ90" s="222"/>
      <c r="FK90" s="222"/>
      <c r="FL90" s="222"/>
      <c r="FM90" s="222"/>
      <c r="FN90" s="222"/>
      <c r="FO90" s="222"/>
      <c r="FP90" s="222"/>
      <c r="FQ90" s="222"/>
      <c r="FR90" s="222"/>
      <c r="FS90" s="222"/>
      <c r="FT90" s="222"/>
      <c r="FU90" s="222"/>
      <c r="FV90" s="222"/>
      <c r="FW90" s="222"/>
      <c r="FX90" s="222"/>
      <c r="FY90" s="222"/>
      <c r="FZ90" s="222"/>
      <c r="GA90" s="222"/>
      <c r="GB90" s="222"/>
      <c r="GC90" s="222"/>
      <c r="GD90" s="222"/>
      <c r="GE90" s="222"/>
      <c r="GF90" s="222"/>
      <c r="GG90" s="222"/>
      <c r="GH90" s="222"/>
      <c r="GI90" s="222"/>
      <c r="GJ90" s="222"/>
      <c r="GK90" s="222"/>
      <c r="GL90" s="222"/>
      <c r="GM90" s="222"/>
      <c r="GN90" s="222"/>
      <c r="GO90" s="222"/>
      <c r="GP90" s="222"/>
      <c r="GQ90" s="222"/>
      <c r="GR90" s="222"/>
      <c r="GS90" s="222"/>
      <c r="GT90" s="222"/>
      <c r="GU90" s="222"/>
      <c r="GV90" s="222"/>
      <c r="GW90" s="222"/>
      <c r="GX90" s="222"/>
      <c r="GY90" s="222"/>
      <c r="GZ90" s="222"/>
      <c r="HA90" s="222"/>
      <c r="HB90" s="222"/>
      <c r="HC90" s="222"/>
      <c r="HD90" s="222"/>
      <c r="HE90" s="222"/>
      <c r="HF90" s="222"/>
      <c r="HG90" s="222"/>
      <c r="HH90" s="222"/>
      <c r="HI90" s="222"/>
      <c r="HJ90" s="222"/>
      <c r="HK90" s="222"/>
      <c r="HL90" s="222"/>
      <c r="HM90" s="222"/>
      <c r="HN90" s="222"/>
      <c r="HO90" s="222"/>
      <c r="HP90" s="222"/>
      <c r="HQ90" s="222"/>
      <c r="HR90" s="222"/>
      <c r="HS90" s="222"/>
      <c r="HT90" s="222"/>
      <c r="HU90" s="222"/>
      <c r="HV90" s="222"/>
      <c r="HW90" s="222"/>
      <c r="HX90" s="222"/>
      <c r="HY90" s="222"/>
      <c r="HZ90" s="222"/>
      <c r="IA90" s="222"/>
      <c r="IB90" s="222"/>
      <c r="IC90" s="222"/>
      <c r="ID90" s="222"/>
      <c r="IE90" s="222"/>
      <c r="IF90" s="222"/>
      <c r="IG90" s="222"/>
      <c r="IH90" s="222"/>
      <c r="II90" s="222"/>
      <c r="IJ90" s="222"/>
      <c r="IK90" s="222"/>
      <c r="IL90" s="222"/>
      <c r="IM90" s="222"/>
      <c r="IN90" s="222"/>
      <c r="IO90" s="222"/>
      <c r="IP90" s="222"/>
      <c r="IQ90" s="222"/>
      <c r="IR90" s="222"/>
      <c r="IS90" s="222"/>
    </row>
    <row r="91" s="224" customFormat="true" ht="56.25" hidden="true" customHeight="false" outlineLevel="0" collapsed="false">
      <c r="A91" s="114" t="s">
        <v>385</v>
      </c>
      <c r="B91" s="258" t="s">
        <v>386</v>
      </c>
      <c r="C91" s="117"/>
      <c r="D91" s="219" t="n">
        <f aca="false">+D92</f>
        <v>0</v>
      </c>
      <c r="E91" s="219" t="n">
        <f aca="false">+E92</f>
        <v>0</v>
      </c>
      <c r="F91" s="219" t="n">
        <f aca="false">+F92</f>
        <v>0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  <c r="AT91" s="222"/>
      <c r="AU91" s="222"/>
      <c r="AV91" s="222"/>
      <c r="AW91" s="222"/>
      <c r="AX91" s="222"/>
      <c r="AY91" s="222"/>
      <c r="AZ91" s="222"/>
      <c r="BA91" s="222"/>
      <c r="BB91" s="222"/>
      <c r="BC91" s="222"/>
      <c r="BD91" s="222"/>
      <c r="BE91" s="222"/>
      <c r="BF91" s="222"/>
      <c r="BG91" s="222"/>
      <c r="BH91" s="222"/>
      <c r="BI91" s="222"/>
      <c r="BJ91" s="222"/>
      <c r="BK91" s="222"/>
      <c r="BL91" s="222"/>
      <c r="BM91" s="222"/>
      <c r="BN91" s="222"/>
      <c r="BO91" s="222"/>
      <c r="BP91" s="222"/>
      <c r="BQ91" s="222"/>
      <c r="BR91" s="222"/>
      <c r="BS91" s="222"/>
      <c r="BT91" s="222"/>
      <c r="BU91" s="222"/>
      <c r="BV91" s="222"/>
      <c r="BW91" s="222"/>
      <c r="BX91" s="222"/>
      <c r="BY91" s="222"/>
      <c r="BZ91" s="222"/>
      <c r="CA91" s="222"/>
      <c r="CB91" s="222"/>
      <c r="CC91" s="222"/>
      <c r="CD91" s="222"/>
      <c r="CE91" s="222"/>
      <c r="CF91" s="222"/>
      <c r="CG91" s="222"/>
      <c r="CH91" s="222"/>
      <c r="CI91" s="222"/>
      <c r="CJ91" s="222"/>
      <c r="CK91" s="222"/>
      <c r="CL91" s="222"/>
      <c r="CM91" s="222"/>
      <c r="CN91" s="222"/>
      <c r="CO91" s="222"/>
      <c r="CP91" s="222"/>
      <c r="CQ91" s="222"/>
      <c r="CR91" s="222"/>
      <c r="CS91" s="222"/>
      <c r="CT91" s="222"/>
      <c r="CU91" s="222"/>
      <c r="CV91" s="222"/>
      <c r="CW91" s="222"/>
      <c r="CX91" s="222"/>
      <c r="CY91" s="222"/>
      <c r="CZ91" s="222"/>
      <c r="DA91" s="222"/>
      <c r="DB91" s="222"/>
      <c r="DC91" s="222"/>
      <c r="DD91" s="222"/>
      <c r="DE91" s="222"/>
      <c r="DF91" s="222"/>
      <c r="DG91" s="222"/>
      <c r="DH91" s="222"/>
      <c r="DI91" s="222"/>
      <c r="DJ91" s="222"/>
      <c r="DK91" s="222"/>
      <c r="DL91" s="222"/>
      <c r="DM91" s="222"/>
      <c r="DN91" s="222"/>
      <c r="DO91" s="222"/>
      <c r="DP91" s="222"/>
      <c r="DQ91" s="222"/>
      <c r="DR91" s="222"/>
      <c r="DS91" s="222"/>
      <c r="DT91" s="222"/>
      <c r="DU91" s="222"/>
      <c r="DV91" s="222"/>
      <c r="DW91" s="222"/>
      <c r="DX91" s="222"/>
      <c r="DY91" s="222"/>
      <c r="DZ91" s="222"/>
      <c r="EA91" s="222"/>
      <c r="EB91" s="222"/>
      <c r="EC91" s="222"/>
      <c r="ED91" s="222"/>
      <c r="EE91" s="222"/>
      <c r="EF91" s="222"/>
      <c r="EG91" s="222"/>
      <c r="EH91" s="222"/>
      <c r="EI91" s="222"/>
      <c r="EJ91" s="222"/>
      <c r="EK91" s="222"/>
      <c r="EL91" s="222"/>
      <c r="EM91" s="222"/>
      <c r="EN91" s="222"/>
      <c r="EO91" s="222"/>
      <c r="EP91" s="222"/>
      <c r="EQ91" s="222"/>
      <c r="ER91" s="222"/>
      <c r="ES91" s="222"/>
      <c r="ET91" s="222"/>
      <c r="EU91" s="222"/>
      <c r="EV91" s="222"/>
      <c r="EW91" s="222"/>
      <c r="EX91" s="222"/>
      <c r="EY91" s="222"/>
      <c r="EZ91" s="222"/>
      <c r="FA91" s="222"/>
      <c r="FB91" s="222"/>
      <c r="FC91" s="222"/>
      <c r="FD91" s="222"/>
      <c r="FE91" s="222"/>
      <c r="FF91" s="222"/>
      <c r="FG91" s="222"/>
      <c r="FH91" s="222"/>
      <c r="FI91" s="222"/>
      <c r="FJ91" s="222"/>
      <c r="FK91" s="222"/>
      <c r="FL91" s="222"/>
      <c r="FM91" s="222"/>
      <c r="FN91" s="222"/>
      <c r="FO91" s="222"/>
      <c r="FP91" s="222"/>
      <c r="FQ91" s="222"/>
      <c r="FR91" s="222"/>
      <c r="FS91" s="222"/>
      <c r="FT91" s="222"/>
      <c r="FU91" s="222"/>
      <c r="FV91" s="222"/>
      <c r="FW91" s="222"/>
      <c r="FX91" s="222"/>
      <c r="FY91" s="222"/>
      <c r="FZ91" s="222"/>
      <c r="GA91" s="222"/>
      <c r="GB91" s="222"/>
      <c r="GC91" s="222"/>
      <c r="GD91" s="222"/>
      <c r="GE91" s="222"/>
      <c r="GF91" s="222"/>
      <c r="GG91" s="222"/>
      <c r="GH91" s="222"/>
      <c r="GI91" s="222"/>
      <c r="GJ91" s="222"/>
      <c r="GK91" s="222"/>
      <c r="GL91" s="222"/>
      <c r="GM91" s="222"/>
      <c r="GN91" s="222"/>
      <c r="GO91" s="222"/>
      <c r="GP91" s="222"/>
      <c r="GQ91" s="222"/>
      <c r="GR91" s="222"/>
      <c r="GS91" s="222"/>
      <c r="GT91" s="222"/>
      <c r="GU91" s="222"/>
      <c r="GV91" s="222"/>
      <c r="GW91" s="222"/>
      <c r="GX91" s="222"/>
      <c r="GY91" s="222"/>
      <c r="GZ91" s="222"/>
      <c r="HA91" s="222"/>
      <c r="HB91" s="222"/>
      <c r="HC91" s="222"/>
      <c r="HD91" s="222"/>
      <c r="HE91" s="222"/>
      <c r="HF91" s="222"/>
      <c r="HG91" s="222"/>
      <c r="HH91" s="222"/>
      <c r="HI91" s="222"/>
      <c r="HJ91" s="222"/>
      <c r="HK91" s="222"/>
      <c r="HL91" s="222"/>
      <c r="HM91" s="222"/>
      <c r="HN91" s="222"/>
      <c r="HO91" s="222"/>
      <c r="HP91" s="222"/>
      <c r="HQ91" s="222"/>
      <c r="HR91" s="222"/>
      <c r="HS91" s="222"/>
      <c r="HT91" s="222"/>
      <c r="HU91" s="222"/>
      <c r="HV91" s="222"/>
      <c r="HW91" s="222"/>
      <c r="HX91" s="222"/>
      <c r="HY91" s="222"/>
      <c r="HZ91" s="222"/>
      <c r="IA91" s="222"/>
      <c r="IB91" s="222"/>
      <c r="IC91" s="222"/>
      <c r="ID91" s="222"/>
      <c r="IE91" s="222"/>
      <c r="IF91" s="222"/>
      <c r="IG91" s="222"/>
      <c r="IH91" s="222"/>
      <c r="II91" s="222"/>
      <c r="IJ91" s="222"/>
      <c r="IK91" s="222"/>
      <c r="IL91" s="222"/>
      <c r="IM91" s="222"/>
      <c r="IN91" s="222"/>
      <c r="IO91" s="222"/>
      <c r="IP91" s="222"/>
      <c r="IQ91" s="222"/>
      <c r="IR91" s="222"/>
      <c r="IS91" s="222"/>
    </row>
    <row r="92" s="222" customFormat="true" ht="37.5" hidden="true" customHeight="false" outlineLevel="0" collapsed="false">
      <c r="A92" s="114" t="s">
        <v>84</v>
      </c>
      <c r="B92" s="258" t="s">
        <v>386</v>
      </c>
      <c r="C92" s="117" t="s">
        <v>85</v>
      </c>
      <c r="D92" s="219"/>
      <c r="E92" s="219"/>
      <c r="F92" s="219"/>
    </row>
    <row r="93" s="223" customFormat="true" ht="75" hidden="false" customHeight="false" outlineLevel="0" collapsed="false">
      <c r="A93" s="269" t="s">
        <v>116</v>
      </c>
      <c r="B93" s="218" t="s">
        <v>117</v>
      </c>
      <c r="C93" s="117"/>
      <c r="D93" s="219" t="n">
        <f aca="false">D94</f>
        <v>501540</v>
      </c>
      <c r="E93" s="219" t="n">
        <f aca="false">E94</f>
        <v>1500</v>
      </c>
      <c r="F93" s="219" t="n">
        <f aca="false">F94</f>
        <v>1500</v>
      </c>
    </row>
    <row r="94" s="223" customFormat="true" ht="75" hidden="false" customHeight="false" outlineLevel="0" collapsed="false">
      <c r="A94" s="221" t="s">
        <v>118</v>
      </c>
      <c r="B94" s="218" t="s">
        <v>119</v>
      </c>
      <c r="C94" s="117"/>
      <c r="D94" s="219" t="n">
        <f aca="false">D95</f>
        <v>501540</v>
      </c>
      <c r="E94" s="219" t="n">
        <f aca="false">E95</f>
        <v>1500</v>
      </c>
      <c r="F94" s="219" t="n">
        <f aca="false">F95</f>
        <v>1500</v>
      </c>
    </row>
    <row r="95" s="223" customFormat="true" ht="75" hidden="false" customHeight="false" outlineLevel="0" collapsed="false">
      <c r="A95" s="250" t="s">
        <v>120</v>
      </c>
      <c r="B95" s="218" t="s">
        <v>121</v>
      </c>
      <c r="C95" s="117"/>
      <c r="D95" s="219" t="n">
        <f aca="false">D96</f>
        <v>501540</v>
      </c>
      <c r="E95" s="219" t="n">
        <f aca="false">E96</f>
        <v>1500</v>
      </c>
      <c r="F95" s="219" t="n">
        <f aca="false">F96</f>
        <v>1500</v>
      </c>
    </row>
    <row r="96" s="223" customFormat="true" ht="18.75" hidden="false" customHeight="false" outlineLevel="0" collapsed="false">
      <c r="A96" s="267" t="s">
        <v>122</v>
      </c>
      <c r="B96" s="218" t="s">
        <v>123</v>
      </c>
      <c r="C96" s="270"/>
      <c r="D96" s="271" t="n">
        <f aca="false">D97+D98</f>
        <v>501540</v>
      </c>
      <c r="E96" s="271" t="n">
        <f aca="false">E97+E98</f>
        <v>1500</v>
      </c>
      <c r="F96" s="271" t="n">
        <f aca="false">F97+F98</f>
        <v>1500</v>
      </c>
      <c r="IL96" s="224"/>
      <c r="IM96" s="224"/>
      <c r="IN96" s="224"/>
      <c r="IO96" s="224"/>
      <c r="IP96" s="224"/>
      <c r="IQ96" s="224"/>
      <c r="IR96" s="224"/>
      <c r="IS96" s="224"/>
    </row>
    <row r="97" s="223" customFormat="true" ht="37.5" hidden="false" customHeight="false" outlineLevel="0" collapsed="false">
      <c r="A97" s="114" t="s">
        <v>84</v>
      </c>
      <c r="B97" s="218" t="s">
        <v>123</v>
      </c>
      <c r="C97" s="117" t="s">
        <v>85</v>
      </c>
      <c r="D97" s="219" t="n">
        <v>501540</v>
      </c>
      <c r="E97" s="219" t="n">
        <v>1500</v>
      </c>
      <c r="F97" s="219" t="n">
        <v>1500</v>
      </c>
      <c r="IL97" s="224"/>
      <c r="IM97" s="224"/>
      <c r="IN97" s="224"/>
      <c r="IO97" s="224"/>
      <c r="IP97" s="224"/>
      <c r="IQ97" s="224"/>
      <c r="IR97" s="224"/>
      <c r="IS97" s="224"/>
    </row>
    <row r="98" s="223" customFormat="true" ht="34.5" hidden="true" customHeight="true" outlineLevel="0" collapsed="false">
      <c r="A98" s="114" t="s">
        <v>86</v>
      </c>
      <c r="B98" s="218" t="s">
        <v>123</v>
      </c>
      <c r="C98" s="117" t="s">
        <v>87</v>
      </c>
      <c r="D98" s="219" t="n">
        <v>0</v>
      </c>
      <c r="E98" s="219" t="n">
        <v>0</v>
      </c>
      <c r="F98" s="219" t="n">
        <v>0</v>
      </c>
      <c r="IL98" s="224"/>
      <c r="IM98" s="224"/>
      <c r="IN98" s="224"/>
      <c r="IO98" s="224"/>
      <c r="IP98" s="224"/>
      <c r="IQ98" s="224"/>
      <c r="IR98" s="224"/>
      <c r="IS98" s="224"/>
    </row>
    <row r="99" s="223" customFormat="true" ht="93.75" hidden="false" customHeight="false" outlineLevel="0" collapsed="false">
      <c r="A99" s="272" t="s">
        <v>182</v>
      </c>
      <c r="B99" s="262" t="s">
        <v>209</v>
      </c>
      <c r="C99" s="117"/>
      <c r="D99" s="219" t="n">
        <f aca="false">D100</f>
        <v>2325559.06</v>
      </c>
      <c r="E99" s="219" t="n">
        <f aca="false">E100</f>
        <v>1305330</v>
      </c>
      <c r="F99" s="219" t="n">
        <f aca="false">F100</f>
        <v>1715506</v>
      </c>
    </row>
    <row r="100" s="223" customFormat="true" ht="75" hidden="false" customHeight="false" outlineLevel="0" collapsed="false">
      <c r="A100" s="240" t="s">
        <v>184</v>
      </c>
      <c r="B100" s="218" t="s">
        <v>185</v>
      </c>
      <c r="C100" s="117"/>
      <c r="D100" s="219" t="n">
        <f aca="false">D101+D112</f>
        <v>2325559.06</v>
      </c>
      <c r="E100" s="219" t="n">
        <f aca="false">E101+E112</f>
        <v>1305330</v>
      </c>
      <c r="F100" s="219" t="n">
        <f aca="false">F101+F112</f>
        <v>1715506</v>
      </c>
    </row>
    <row r="101" s="223" customFormat="true" ht="37.5" hidden="false" customHeight="false" outlineLevel="0" collapsed="false">
      <c r="A101" s="273" t="s">
        <v>186</v>
      </c>
      <c r="B101" s="218" t="s">
        <v>187</v>
      </c>
      <c r="C101" s="117"/>
      <c r="D101" s="219" t="n">
        <f aca="false">D103+D105+D107+D109+D111</f>
        <v>2325559.06</v>
      </c>
      <c r="E101" s="219" t="n">
        <f aca="false">E103+E105+E107+E109+E111</f>
        <v>1305330</v>
      </c>
      <c r="F101" s="219" t="n">
        <f aca="false">F103+F105+F107+F109+F111</f>
        <v>1715506</v>
      </c>
    </row>
    <row r="102" s="223" customFormat="true" ht="56.25" hidden="true" customHeight="false" outlineLevel="0" collapsed="false">
      <c r="A102" s="227" t="s">
        <v>190</v>
      </c>
      <c r="B102" s="217" t="s">
        <v>191</v>
      </c>
      <c r="C102" s="117"/>
      <c r="D102" s="219"/>
      <c r="E102" s="219"/>
      <c r="F102" s="219"/>
    </row>
    <row r="103" s="223" customFormat="true" ht="37.5" hidden="true" customHeight="false" outlineLevel="0" collapsed="false">
      <c r="A103" s="265" t="s">
        <v>192</v>
      </c>
      <c r="B103" s="217" t="s">
        <v>191</v>
      </c>
      <c r="C103" s="117" t="s">
        <v>193</v>
      </c>
      <c r="D103" s="219" t="n">
        <v>0</v>
      </c>
      <c r="E103" s="219"/>
      <c r="F103" s="219"/>
    </row>
    <row r="104" s="223" customFormat="true" ht="56.25" hidden="true" customHeight="false" outlineLevel="0" collapsed="false">
      <c r="A104" s="227" t="s">
        <v>190</v>
      </c>
      <c r="B104" s="217" t="s">
        <v>191</v>
      </c>
      <c r="C104" s="117"/>
      <c r="D104" s="219" t="n">
        <f aca="false">D105</f>
        <v>0</v>
      </c>
      <c r="E104" s="219"/>
      <c r="F104" s="219"/>
    </row>
    <row r="105" s="223" customFormat="true" ht="37.5" hidden="true" customHeight="false" outlineLevel="0" collapsed="false">
      <c r="A105" s="114" t="s">
        <v>136</v>
      </c>
      <c r="B105" s="217" t="s">
        <v>191</v>
      </c>
      <c r="C105" s="117" t="s">
        <v>85</v>
      </c>
      <c r="D105" s="219"/>
      <c r="E105" s="219"/>
      <c r="F105" s="219"/>
    </row>
    <row r="106" s="223" customFormat="true" ht="56.25" hidden="true" customHeight="false" outlineLevel="0" collapsed="false">
      <c r="A106" s="114" t="s">
        <v>194</v>
      </c>
      <c r="B106" s="217" t="s">
        <v>195</v>
      </c>
      <c r="C106" s="117"/>
      <c r="D106" s="219" t="n">
        <f aca="false">D107</f>
        <v>0</v>
      </c>
      <c r="E106" s="219"/>
      <c r="F106" s="219"/>
    </row>
    <row r="107" s="223" customFormat="true" ht="37.5" hidden="true" customHeight="false" outlineLevel="0" collapsed="false">
      <c r="A107" s="265" t="s">
        <v>192</v>
      </c>
      <c r="B107" s="217" t="s">
        <v>195</v>
      </c>
      <c r="C107" s="117" t="s">
        <v>193</v>
      </c>
      <c r="D107" s="219" t="n">
        <v>0</v>
      </c>
      <c r="E107" s="219"/>
      <c r="F107" s="219"/>
    </row>
    <row r="108" s="223" customFormat="true" ht="56.25" hidden="true" customHeight="false" outlineLevel="0" collapsed="false">
      <c r="A108" s="114" t="s">
        <v>194</v>
      </c>
      <c r="B108" s="217" t="s">
        <v>195</v>
      </c>
      <c r="C108" s="117"/>
      <c r="D108" s="219" t="n">
        <f aca="false">D109</f>
        <v>0</v>
      </c>
      <c r="E108" s="219"/>
      <c r="F108" s="219"/>
    </row>
    <row r="109" s="223" customFormat="true" ht="37.5" hidden="true" customHeight="false" outlineLevel="0" collapsed="false">
      <c r="A109" s="114" t="s">
        <v>84</v>
      </c>
      <c r="B109" s="217" t="s">
        <v>195</v>
      </c>
      <c r="C109" s="117" t="s">
        <v>85</v>
      </c>
      <c r="D109" s="219"/>
      <c r="E109" s="219"/>
      <c r="F109" s="219"/>
    </row>
    <row r="110" s="223" customFormat="true" ht="18.75" hidden="false" customHeight="false" outlineLevel="0" collapsed="false">
      <c r="A110" s="130" t="s">
        <v>188</v>
      </c>
      <c r="B110" s="131" t="s">
        <v>189</v>
      </c>
      <c r="C110" s="117"/>
      <c r="D110" s="219" t="n">
        <f aca="false">D111</f>
        <v>2325559.06</v>
      </c>
      <c r="E110" s="219" t="n">
        <f aca="false">E111</f>
        <v>1305330</v>
      </c>
      <c r="F110" s="219" t="n">
        <f aca="false">F111</f>
        <v>1715506</v>
      </c>
    </row>
    <row r="111" s="223" customFormat="true" ht="37.5" hidden="false" customHeight="false" outlineLevel="0" collapsed="false">
      <c r="A111" s="114" t="s">
        <v>136</v>
      </c>
      <c r="B111" s="131" t="s">
        <v>189</v>
      </c>
      <c r="C111" s="117" t="s">
        <v>85</v>
      </c>
      <c r="D111" s="58" t="n">
        <v>2325559.06</v>
      </c>
      <c r="E111" s="58" t="n">
        <v>1305330</v>
      </c>
      <c r="F111" s="58" t="n">
        <v>1715506</v>
      </c>
    </row>
    <row r="112" s="223" customFormat="true" ht="37.5" hidden="true" customHeight="false" outlineLevel="0" collapsed="false">
      <c r="A112" s="226" t="s">
        <v>211</v>
      </c>
      <c r="B112" s="218" t="s">
        <v>212</v>
      </c>
      <c r="C112" s="117"/>
      <c r="D112" s="219" t="n">
        <f aca="false">D113</f>
        <v>0</v>
      </c>
      <c r="E112" s="219" t="n">
        <f aca="false">E113</f>
        <v>0</v>
      </c>
      <c r="F112" s="219" t="n">
        <f aca="false">F113</f>
        <v>0</v>
      </c>
    </row>
    <row r="113" s="223" customFormat="true" ht="37.5" hidden="true" customHeight="false" outlineLevel="0" collapsed="false">
      <c r="A113" s="250" t="s">
        <v>213</v>
      </c>
      <c r="B113" s="218" t="s">
        <v>212</v>
      </c>
      <c r="C113" s="117"/>
      <c r="D113" s="219" t="n">
        <f aca="false">D114</f>
        <v>0</v>
      </c>
      <c r="E113" s="219" t="n">
        <f aca="false">E114</f>
        <v>0</v>
      </c>
      <c r="F113" s="219" t="n">
        <f aca="false">F114</f>
        <v>0</v>
      </c>
    </row>
    <row r="114" s="223" customFormat="true" ht="37.5" hidden="true" customHeight="false" outlineLevel="0" collapsed="false">
      <c r="A114" s="114" t="s">
        <v>136</v>
      </c>
      <c r="B114" s="218" t="s">
        <v>214</v>
      </c>
      <c r="C114" s="117" t="s">
        <v>85</v>
      </c>
      <c r="D114" s="219" t="n">
        <v>0</v>
      </c>
      <c r="E114" s="219" t="n">
        <v>0</v>
      </c>
      <c r="F114" s="219" t="n">
        <v>0</v>
      </c>
    </row>
    <row r="115" s="223" customFormat="true" ht="75" hidden="false" customHeight="false" outlineLevel="0" collapsed="false">
      <c r="A115" s="272" t="s">
        <v>165</v>
      </c>
      <c r="B115" s="218" t="s">
        <v>166</v>
      </c>
      <c r="C115" s="116"/>
      <c r="D115" s="219" t="n">
        <f aca="false">+D116</f>
        <v>1000</v>
      </c>
      <c r="E115" s="219" t="n">
        <f aca="false">+E116</f>
        <v>1000</v>
      </c>
      <c r="F115" s="219" t="n">
        <f aca="false">F116</f>
        <v>1000</v>
      </c>
    </row>
    <row r="116" s="223" customFormat="true" ht="93.75" hidden="false" customHeight="false" outlineLevel="0" collapsed="false">
      <c r="A116" s="240" t="s">
        <v>422</v>
      </c>
      <c r="B116" s="218" t="s">
        <v>169</v>
      </c>
      <c r="C116" s="116"/>
      <c r="D116" s="219" t="n">
        <f aca="false">D117</f>
        <v>1000</v>
      </c>
      <c r="E116" s="219" t="n">
        <f aca="false">E117</f>
        <v>1000</v>
      </c>
      <c r="F116" s="219" t="n">
        <f aca="false">F117</f>
        <v>1000</v>
      </c>
    </row>
    <row r="117" s="223" customFormat="true" ht="37.5" hidden="false" customHeight="false" outlineLevel="0" collapsed="false">
      <c r="A117" s="240" t="s">
        <v>170</v>
      </c>
      <c r="B117" s="218" t="s">
        <v>171</v>
      </c>
      <c r="C117" s="116"/>
      <c r="D117" s="219" t="n">
        <f aca="false">D118</f>
        <v>1000</v>
      </c>
      <c r="E117" s="219" t="n">
        <f aca="false">E118</f>
        <v>1000</v>
      </c>
      <c r="F117" s="219" t="n">
        <f aca="false">F118</f>
        <v>1000</v>
      </c>
    </row>
    <row r="118" s="223" customFormat="true" ht="37.5" hidden="false" customHeight="false" outlineLevel="0" collapsed="false">
      <c r="A118" s="273" t="s">
        <v>172</v>
      </c>
      <c r="B118" s="258" t="s">
        <v>173</v>
      </c>
      <c r="C118" s="117"/>
      <c r="D118" s="219" t="n">
        <f aca="false">D119+D121+D123+D120</f>
        <v>1000</v>
      </c>
      <c r="E118" s="219" t="n">
        <f aca="false">E119</f>
        <v>1000</v>
      </c>
      <c r="F118" s="219" t="n">
        <f aca="false">F119</f>
        <v>1000</v>
      </c>
    </row>
    <row r="119" s="223" customFormat="true" ht="37.5" hidden="false" customHeight="false" outlineLevel="0" collapsed="false">
      <c r="A119" s="114" t="s">
        <v>84</v>
      </c>
      <c r="B119" s="258" t="s">
        <v>173</v>
      </c>
      <c r="C119" s="117" t="s">
        <v>85</v>
      </c>
      <c r="D119" s="58" t="n">
        <v>1000</v>
      </c>
      <c r="E119" s="58" t="n">
        <v>1000</v>
      </c>
      <c r="F119" s="58" t="n">
        <v>1000</v>
      </c>
    </row>
    <row r="120" s="274" customFormat="true" ht="18.75" hidden="false" customHeight="false" outlineLevel="0" collapsed="false">
      <c r="A120" s="128" t="s">
        <v>174</v>
      </c>
      <c r="B120" s="258" t="s">
        <v>173</v>
      </c>
      <c r="C120" s="125" t="s">
        <v>175</v>
      </c>
      <c r="D120" s="118" t="n">
        <v>0</v>
      </c>
      <c r="E120" s="118" t="n">
        <v>0</v>
      </c>
      <c r="F120" s="119" t="n">
        <v>0</v>
      </c>
    </row>
    <row r="121" s="274" customFormat="true" ht="75" hidden="true" customHeight="false" outlineLevel="0" collapsed="false">
      <c r="A121" s="121" t="s">
        <v>176</v>
      </c>
      <c r="B121" s="124" t="s">
        <v>177</v>
      </c>
      <c r="C121" s="125"/>
      <c r="D121" s="275" t="n">
        <f aca="false">D122</f>
        <v>0</v>
      </c>
      <c r="E121" s="275" t="n">
        <f aca="false">E122</f>
        <v>0</v>
      </c>
      <c r="F121" s="275" t="n">
        <f aca="false">F122</f>
        <v>0</v>
      </c>
    </row>
    <row r="122" s="274" customFormat="true" ht="18.75" hidden="true" customHeight="false" outlineLevel="0" collapsed="false">
      <c r="A122" s="128" t="s">
        <v>174</v>
      </c>
      <c r="B122" s="124" t="s">
        <v>177</v>
      </c>
      <c r="C122" s="125" t="s">
        <v>175</v>
      </c>
      <c r="D122" s="275" t="n">
        <v>0</v>
      </c>
      <c r="E122" s="275" t="n">
        <v>0</v>
      </c>
      <c r="F122" s="276" t="n">
        <v>0</v>
      </c>
    </row>
    <row r="123" s="274" customFormat="true" ht="56.25" hidden="true" customHeight="false" outlineLevel="0" collapsed="false">
      <c r="A123" s="121" t="s">
        <v>178</v>
      </c>
      <c r="B123" s="124" t="s">
        <v>179</v>
      </c>
      <c r="C123" s="125"/>
      <c r="D123" s="275" t="n">
        <f aca="false">D124</f>
        <v>0</v>
      </c>
      <c r="E123" s="275" t="n">
        <f aca="false">E124</f>
        <v>0</v>
      </c>
      <c r="F123" s="275" t="n">
        <f aca="false">F124</f>
        <v>0</v>
      </c>
    </row>
    <row r="124" s="274" customFormat="true" ht="18.75" hidden="true" customHeight="false" outlineLevel="0" collapsed="false">
      <c r="A124" s="128" t="s">
        <v>174</v>
      </c>
      <c r="B124" s="124" t="s">
        <v>179</v>
      </c>
      <c r="C124" s="125" t="s">
        <v>175</v>
      </c>
      <c r="D124" s="275" t="n">
        <v>0</v>
      </c>
      <c r="E124" s="275" t="n">
        <v>0</v>
      </c>
      <c r="F124" s="276" t="n">
        <v>0</v>
      </c>
    </row>
    <row r="125" s="223" customFormat="true" ht="75" hidden="false" customHeight="false" outlineLevel="0" collapsed="false">
      <c r="A125" s="269" t="s">
        <v>147</v>
      </c>
      <c r="B125" s="218" t="s">
        <v>148</v>
      </c>
      <c r="C125" s="117"/>
      <c r="D125" s="219" t="n">
        <f aca="false">D126+D130</f>
        <v>38500</v>
      </c>
      <c r="E125" s="219" t="n">
        <f aca="false">E126+E130</f>
        <v>3000</v>
      </c>
      <c r="F125" s="219" t="n">
        <f aca="false">F126+F130</f>
        <v>3000</v>
      </c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  <c r="AA125" s="255"/>
      <c r="AB125" s="255"/>
      <c r="AC125" s="255"/>
      <c r="AD125" s="255"/>
      <c r="AE125" s="255"/>
      <c r="AF125" s="255"/>
      <c r="AG125" s="255"/>
      <c r="AH125" s="255"/>
      <c r="AI125" s="255"/>
      <c r="AJ125" s="255"/>
      <c r="AK125" s="255"/>
      <c r="AL125" s="255"/>
      <c r="AM125" s="255"/>
      <c r="AN125" s="255"/>
      <c r="AO125" s="255"/>
      <c r="AP125" s="255"/>
      <c r="AQ125" s="255"/>
      <c r="AR125" s="255"/>
      <c r="AS125" s="255"/>
      <c r="AT125" s="255"/>
      <c r="AU125" s="255"/>
      <c r="AV125" s="255"/>
      <c r="AW125" s="255"/>
      <c r="AX125" s="255"/>
      <c r="AY125" s="255"/>
      <c r="AZ125" s="255"/>
      <c r="BA125" s="255"/>
      <c r="BB125" s="255"/>
      <c r="BC125" s="255"/>
      <c r="BD125" s="255"/>
      <c r="BE125" s="255"/>
      <c r="BF125" s="255"/>
      <c r="BG125" s="255"/>
      <c r="BH125" s="255"/>
      <c r="BI125" s="255"/>
      <c r="BJ125" s="255"/>
      <c r="BK125" s="255"/>
      <c r="BL125" s="255"/>
      <c r="BM125" s="255"/>
      <c r="BN125" s="255"/>
      <c r="BO125" s="255"/>
      <c r="BP125" s="255"/>
      <c r="BQ125" s="255"/>
      <c r="BR125" s="255"/>
      <c r="BS125" s="255"/>
      <c r="BT125" s="255"/>
      <c r="BU125" s="255"/>
      <c r="BV125" s="255"/>
      <c r="BW125" s="255"/>
      <c r="BX125" s="255"/>
      <c r="BY125" s="255"/>
      <c r="BZ125" s="255"/>
      <c r="CA125" s="255"/>
      <c r="CB125" s="255"/>
      <c r="CC125" s="255"/>
      <c r="CD125" s="255"/>
      <c r="CE125" s="255"/>
      <c r="CF125" s="255"/>
      <c r="CG125" s="255"/>
      <c r="CH125" s="255"/>
      <c r="CI125" s="255"/>
      <c r="CJ125" s="255"/>
      <c r="CK125" s="255"/>
      <c r="CL125" s="255"/>
      <c r="CM125" s="255"/>
      <c r="CN125" s="255"/>
      <c r="CO125" s="255"/>
      <c r="CP125" s="255"/>
      <c r="CQ125" s="255"/>
      <c r="CR125" s="255"/>
      <c r="CS125" s="255"/>
      <c r="CT125" s="255"/>
      <c r="CU125" s="255"/>
      <c r="CV125" s="255"/>
      <c r="CW125" s="255"/>
      <c r="CX125" s="255"/>
      <c r="CY125" s="255"/>
      <c r="CZ125" s="255"/>
      <c r="DA125" s="255"/>
      <c r="DB125" s="255"/>
      <c r="DC125" s="255"/>
      <c r="DD125" s="255"/>
      <c r="DE125" s="255"/>
      <c r="DF125" s="255"/>
      <c r="DG125" s="255"/>
      <c r="DH125" s="255"/>
      <c r="DI125" s="255"/>
      <c r="DJ125" s="255"/>
      <c r="DK125" s="255"/>
      <c r="DL125" s="255"/>
      <c r="DM125" s="255"/>
      <c r="DN125" s="255"/>
      <c r="DO125" s="255"/>
      <c r="DP125" s="255"/>
      <c r="DQ125" s="255"/>
      <c r="DR125" s="255"/>
      <c r="DS125" s="255"/>
      <c r="DT125" s="255"/>
      <c r="DU125" s="255"/>
      <c r="DV125" s="255"/>
      <c r="DW125" s="255"/>
      <c r="DX125" s="255"/>
      <c r="DY125" s="255"/>
      <c r="DZ125" s="255"/>
      <c r="EA125" s="255"/>
      <c r="EB125" s="255"/>
      <c r="EC125" s="255"/>
      <c r="ED125" s="255"/>
      <c r="EE125" s="255"/>
      <c r="EF125" s="255"/>
      <c r="EG125" s="255"/>
      <c r="EH125" s="255"/>
      <c r="EI125" s="255"/>
      <c r="EJ125" s="255"/>
      <c r="EK125" s="255"/>
      <c r="EL125" s="255"/>
      <c r="EM125" s="255"/>
      <c r="EN125" s="255"/>
      <c r="EO125" s="255"/>
      <c r="EP125" s="255"/>
      <c r="EQ125" s="255"/>
      <c r="ER125" s="255"/>
      <c r="ES125" s="255"/>
      <c r="ET125" s="255"/>
      <c r="EU125" s="255"/>
      <c r="EV125" s="255"/>
      <c r="EW125" s="255"/>
      <c r="EX125" s="255"/>
      <c r="EY125" s="255"/>
      <c r="EZ125" s="255"/>
      <c r="FA125" s="255"/>
      <c r="FB125" s="255"/>
      <c r="FC125" s="255"/>
      <c r="FD125" s="255"/>
      <c r="FE125" s="255"/>
      <c r="FF125" s="255"/>
      <c r="FG125" s="255"/>
      <c r="FH125" s="255"/>
      <c r="FI125" s="255"/>
      <c r="FJ125" s="255"/>
      <c r="FK125" s="255"/>
      <c r="FL125" s="255"/>
      <c r="FM125" s="255"/>
      <c r="FN125" s="255"/>
      <c r="FO125" s="255"/>
      <c r="FP125" s="255"/>
      <c r="FQ125" s="255"/>
      <c r="FR125" s="255"/>
      <c r="FS125" s="255"/>
      <c r="FT125" s="255"/>
      <c r="FU125" s="255"/>
      <c r="FV125" s="255"/>
      <c r="FW125" s="255"/>
      <c r="FX125" s="255"/>
      <c r="FY125" s="255"/>
      <c r="FZ125" s="255"/>
      <c r="GA125" s="255"/>
      <c r="GB125" s="255"/>
      <c r="GC125" s="255"/>
      <c r="GD125" s="255"/>
      <c r="GE125" s="255"/>
      <c r="GF125" s="255"/>
      <c r="GG125" s="255"/>
      <c r="GH125" s="255"/>
      <c r="GI125" s="255"/>
      <c r="GJ125" s="255"/>
      <c r="GK125" s="255"/>
      <c r="GL125" s="255"/>
      <c r="GM125" s="255"/>
      <c r="GN125" s="255"/>
      <c r="GO125" s="255"/>
      <c r="GP125" s="255"/>
      <c r="GQ125" s="255"/>
      <c r="GR125" s="255"/>
      <c r="GS125" s="255"/>
      <c r="GT125" s="255"/>
      <c r="GU125" s="255"/>
      <c r="GV125" s="255"/>
      <c r="GW125" s="255"/>
      <c r="GX125" s="255"/>
      <c r="GY125" s="255"/>
      <c r="GZ125" s="255"/>
      <c r="HA125" s="255"/>
      <c r="HB125" s="255"/>
      <c r="HC125" s="255"/>
      <c r="HD125" s="255"/>
      <c r="HE125" s="255"/>
      <c r="HF125" s="255"/>
      <c r="HG125" s="255"/>
      <c r="HH125" s="255"/>
      <c r="HI125" s="255"/>
      <c r="HJ125" s="255"/>
      <c r="HK125" s="255"/>
      <c r="HL125" s="255"/>
      <c r="HM125" s="255"/>
      <c r="HN125" s="255"/>
      <c r="HO125" s="255"/>
      <c r="HP125" s="255"/>
      <c r="HQ125" s="255"/>
      <c r="HR125" s="255"/>
      <c r="HS125" s="255"/>
      <c r="HT125" s="255"/>
      <c r="HU125" s="255"/>
      <c r="HV125" s="255"/>
      <c r="HW125" s="255"/>
      <c r="HX125" s="255"/>
      <c r="HY125" s="255"/>
      <c r="HZ125" s="255"/>
      <c r="IA125" s="255"/>
      <c r="IB125" s="255"/>
      <c r="IC125" s="255"/>
      <c r="ID125" s="255"/>
      <c r="IE125" s="255"/>
      <c r="IF125" s="255"/>
      <c r="IG125" s="255"/>
      <c r="IH125" s="255"/>
      <c r="II125" s="255"/>
      <c r="IJ125" s="255"/>
      <c r="IK125" s="255"/>
      <c r="IL125" s="255"/>
      <c r="IM125" s="255"/>
      <c r="IN125" s="255"/>
      <c r="IO125" s="255"/>
      <c r="IP125" s="255"/>
      <c r="IQ125" s="255"/>
      <c r="IR125" s="255"/>
      <c r="IS125" s="255"/>
    </row>
    <row r="126" s="223" customFormat="true" ht="131.25" hidden="false" customHeight="false" outlineLevel="0" collapsed="false">
      <c r="A126" s="226" t="s">
        <v>158</v>
      </c>
      <c r="B126" s="218" t="s">
        <v>159</v>
      </c>
      <c r="C126" s="117"/>
      <c r="D126" s="219" t="n">
        <f aca="false">D127</f>
        <v>2500</v>
      </c>
      <c r="E126" s="219" t="n">
        <f aca="false">E127</f>
        <v>1000</v>
      </c>
      <c r="F126" s="219" t="n">
        <f aca="false">F127</f>
        <v>1000</v>
      </c>
      <c r="G126" s="255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5"/>
      <c r="AB126" s="255"/>
      <c r="AC126" s="255"/>
      <c r="AD126" s="255"/>
      <c r="AE126" s="255"/>
      <c r="AF126" s="255"/>
      <c r="AG126" s="255"/>
      <c r="AH126" s="255"/>
      <c r="AI126" s="255"/>
      <c r="AJ126" s="255"/>
      <c r="AK126" s="255"/>
      <c r="AL126" s="255"/>
      <c r="AM126" s="255"/>
      <c r="AN126" s="255"/>
      <c r="AO126" s="255"/>
      <c r="AP126" s="255"/>
      <c r="AQ126" s="255"/>
      <c r="AR126" s="255"/>
      <c r="AS126" s="255"/>
      <c r="AT126" s="255"/>
      <c r="AU126" s="255"/>
      <c r="AV126" s="255"/>
      <c r="AW126" s="255"/>
      <c r="AX126" s="255"/>
      <c r="AY126" s="255"/>
      <c r="AZ126" s="255"/>
      <c r="BA126" s="255"/>
      <c r="BB126" s="255"/>
      <c r="BC126" s="255"/>
      <c r="BD126" s="255"/>
      <c r="BE126" s="255"/>
      <c r="BF126" s="255"/>
      <c r="BG126" s="255"/>
      <c r="BH126" s="255"/>
      <c r="BI126" s="255"/>
      <c r="BJ126" s="255"/>
      <c r="BK126" s="255"/>
      <c r="BL126" s="255"/>
      <c r="BM126" s="255"/>
      <c r="BN126" s="255"/>
      <c r="BO126" s="255"/>
      <c r="BP126" s="255"/>
      <c r="BQ126" s="255"/>
      <c r="BR126" s="255"/>
      <c r="BS126" s="255"/>
      <c r="BT126" s="255"/>
      <c r="BU126" s="255"/>
      <c r="BV126" s="255"/>
      <c r="BW126" s="255"/>
      <c r="BX126" s="255"/>
      <c r="BY126" s="255"/>
      <c r="BZ126" s="255"/>
      <c r="CA126" s="255"/>
      <c r="CB126" s="255"/>
      <c r="CC126" s="255"/>
      <c r="CD126" s="255"/>
      <c r="CE126" s="255"/>
      <c r="CF126" s="255"/>
      <c r="CG126" s="255"/>
      <c r="CH126" s="255"/>
      <c r="CI126" s="255"/>
      <c r="CJ126" s="255"/>
      <c r="CK126" s="255"/>
      <c r="CL126" s="255"/>
      <c r="CM126" s="255"/>
      <c r="CN126" s="255"/>
      <c r="CO126" s="255"/>
      <c r="CP126" s="255"/>
      <c r="CQ126" s="255"/>
      <c r="CR126" s="255"/>
      <c r="CS126" s="255"/>
      <c r="CT126" s="255"/>
      <c r="CU126" s="255"/>
      <c r="CV126" s="255"/>
      <c r="CW126" s="255"/>
      <c r="CX126" s="255"/>
      <c r="CY126" s="255"/>
      <c r="CZ126" s="255"/>
      <c r="DA126" s="255"/>
      <c r="DB126" s="255"/>
      <c r="DC126" s="255"/>
      <c r="DD126" s="255"/>
      <c r="DE126" s="255"/>
      <c r="DF126" s="255"/>
      <c r="DG126" s="255"/>
      <c r="DH126" s="255"/>
      <c r="DI126" s="255"/>
      <c r="DJ126" s="255"/>
      <c r="DK126" s="255"/>
      <c r="DL126" s="255"/>
      <c r="DM126" s="255"/>
      <c r="DN126" s="255"/>
      <c r="DO126" s="255"/>
      <c r="DP126" s="255"/>
      <c r="DQ126" s="255"/>
      <c r="DR126" s="255"/>
      <c r="DS126" s="255"/>
      <c r="DT126" s="255"/>
      <c r="DU126" s="255"/>
      <c r="DV126" s="255"/>
      <c r="DW126" s="255"/>
      <c r="DX126" s="255"/>
      <c r="DY126" s="255"/>
      <c r="DZ126" s="255"/>
      <c r="EA126" s="255"/>
      <c r="EB126" s="255"/>
      <c r="EC126" s="255"/>
      <c r="ED126" s="255"/>
      <c r="EE126" s="255"/>
      <c r="EF126" s="255"/>
      <c r="EG126" s="255"/>
      <c r="EH126" s="255"/>
      <c r="EI126" s="255"/>
      <c r="EJ126" s="255"/>
      <c r="EK126" s="255"/>
      <c r="EL126" s="255"/>
      <c r="EM126" s="255"/>
      <c r="EN126" s="255"/>
      <c r="EO126" s="255"/>
      <c r="EP126" s="255"/>
      <c r="EQ126" s="255"/>
      <c r="ER126" s="255"/>
      <c r="ES126" s="255"/>
      <c r="ET126" s="255"/>
      <c r="EU126" s="255"/>
      <c r="EV126" s="255"/>
      <c r="EW126" s="255"/>
      <c r="EX126" s="255"/>
      <c r="EY126" s="255"/>
      <c r="EZ126" s="255"/>
      <c r="FA126" s="255"/>
      <c r="FB126" s="255"/>
      <c r="FC126" s="255"/>
      <c r="FD126" s="255"/>
      <c r="FE126" s="255"/>
      <c r="FF126" s="255"/>
      <c r="FG126" s="255"/>
      <c r="FH126" s="255"/>
      <c r="FI126" s="255"/>
      <c r="FJ126" s="255"/>
      <c r="FK126" s="255"/>
      <c r="FL126" s="255"/>
      <c r="FM126" s="255"/>
      <c r="FN126" s="255"/>
      <c r="FO126" s="255"/>
      <c r="FP126" s="255"/>
      <c r="FQ126" s="255"/>
      <c r="FR126" s="255"/>
      <c r="FS126" s="255"/>
      <c r="FT126" s="255"/>
      <c r="FU126" s="255"/>
      <c r="FV126" s="255"/>
      <c r="FW126" s="255"/>
      <c r="FX126" s="255"/>
      <c r="FY126" s="255"/>
      <c r="FZ126" s="255"/>
      <c r="GA126" s="255"/>
      <c r="GB126" s="255"/>
      <c r="GC126" s="255"/>
      <c r="GD126" s="255"/>
      <c r="GE126" s="255"/>
      <c r="GF126" s="255"/>
      <c r="GG126" s="255"/>
      <c r="GH126" s="255"/>
      <c r="GI126" s="255"/>
      <c r="GJ126" s="255"/>
      <c r="GK126" s="255"/>
      <c r="GL126" s="255"/>
      <c r="GM126" s="255"/>
      <c r="GN126" s="255"/>
      <c r="GO126" s="255"/>
      <c r="GP126" s="255"/>
      <c r="GQ126" s="255"/>
      <c r="GR126" s="255"/>
      <c r="GS126" s="255"/>
      <c r="GT126" s="255"/>
      <c r="GU126" s="255"/>
      <c r="GV126" s="255"/>
      <c r="GW126" s="255"/>
      <c r="GX126" s="255"/>
      <c r="GY126" s="255"/>
      <c r="GZ126" s="255"/>
      <c r="HA126" s="255"/>
      <c r="HB126" s="255"/>
      <c r="HC126" s="255"/>
      <c r="HD126" s="255"/>
      <c r="HE126" s="255"/>
      <c r="HF126" s="255"/>
      <c r="HG126" s="255"/>
      <c r="HH126" s="255"/>
      <c r="HI126" s="255"/>
      <c r="HJ126" s="255"/>
      <c r="HK126" s="255"/>
      <c r="HL126" s="255"/>
      <c r="HM126" s="255"/>
      <c r="HN126" s="255"/>
      <c r="HO126" s="255"/>
      <c r="HP126" s="255"/>
      <c r="HQ126" s="255"/>
      <c r="HR126" s="255"/>
      <c r="HS126" s="255"/>
      <c r="HT126" s="255"/>
      <c r="HU126" s="255"/>
      <c r="HV126" s="255"/>
      <c r="HW126" s="255"/>
      <c r="HX126" s="255"/>
      <c r="HY126" s="255"/>
      <c r="HZ126" s="255"/>
      <c r="IA126" s="255"/>
      <c r="IB126" s="255"/>
      <c r="IC126" s="255"/>
      <c r="ID126" s="255"/>
      <c r="IE126" s="255"/>
      <c r="IF126" s="255"/>
      <c r="IG126" s="255"/>
      <c r="IH126" s="255"/>
      <c r="II126" s="255"/>
      <c r="IJ126" s="255"/>
      <c r="IK126" s="255"/>
      <c r="IL126" s="255"/>
      <c r="IM126" s="255"/>
      <c r="IN126" s="255"/>
      <c r="IO126" s="255"/>
      <c r="IP126" s="255"/>
      <c r="IQ126" s="255"/>
      <c r="IR126" s="255"/>
      <c r="IS126" s="255"/>
    </row>
    <row r="127" s="223" customFormat="true" ht="37.5" hidden="false" customHeight="false" outlineLevel="0" collapsed="false">
      <c r="A127" s="226" t="s">
        <v>160</v>
      </c>
      <c r="B127" s="218" t="s">
        <v>161</v>
      </c>
      <c r="C127" s="117"/>
      <c r="D127" s="219" t="n">
        <f aca="false">D128</f>
        <v>2500</v>
      </c>
      <c r="E127" s="219" t="n">
        <f aca="false">E128</f>
        <v>1000</v>
      </c>
      <c r="F127" s="219" t="n">
        <f aca="false">F128</f>
        <v>1000</v>
      </c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5"/>
      <c r="AE127" s="255"/>
      <c r="AF127" s="255"/>
      <c r="AG127" s="255"/>
      <c r="AH127" s="255"/>
      <c r="AI127" s="255"/>
      <c r="AJ127" s="255"/>
      <c r="AK127" s="255"/>
      <c r="AL127" s="255"/>
      <c r="AM127" s="255"/>
      <c r="AN127" s="255"/>
      <c r="AO127" s="255"/>
      <c r="AP127" s="255"/>
      <c r="AQ127" s="255"/>
      <c r="AR127" s="255"/>
      <c r="AS127" s="255"/>
      <c r="AT127" s="255"/>
      <c r="AU127" s="255"/>
      <c r="AV127" s="255"/>
      <c r="AW127" s="255"/>
      <c r="AX127" s="255"/>
      <c r="AY127" s="255"/>
      <c r="AZ127" s="255"/>
      <c r="BA127" s="255"/>
      <c r="BB127" s="255"/>
      <c r="BC127" s="255"/>
      <c r="BD127" s="255"/>
      <c r="BE127" s="255"/>
      <c r="BF127" s="255"/>
      <c r="BG127" s="255"/>
      <c r="BH127" s="255"/>
      <c r="BI127" s="255"/>
      <c r="BJ127" s="255"/>
      <c r="BK127" s="255"/>
      <c r="BL127" s="255"/>
      <c r="BM127" s="255"/>
      <c r="BN127" s="255"/>
      <c r="BO127" s="255"/>
      <c r="BP127" s="255"/>
      <c r="BQ127" s="255"/>
      <c r="BR127" s="255"/>
      <c r="BS127" s="255"/>
      <c r="BT127" s="255"/>
      <c r="BU127" s="255"/>
      <c r="BV127" s="255"/>
      <c r="BW127" s="255"/>
      <c r="BX127" s="255"/>
      <c r="BY127" s="255"/>
      <c r="BZ127" s="255"/>
      <c r="CA127" s="255"/>
      <c r="CB127" s="255"/>
      <c r="CC127" s="255"/>
      <c r="CD127" s="255"/>
      <c r="CE127" s="255"/>
      <c r="CF127" s="255"/>
      <c r="CG127" s="255"/>
      <c r="CH127" s="255"/>
      <c r="CI127" s="255"/>
      <c r="CJ127" s="255"/>
      <c r="CK127" s="255"/>
      <c r="CL127" s="255"/>
      <c r="CM127" s="255"/>
      <c r="CN127" s="255"/>
      <c r="CO127" s="255"/>
      <c r="CP127" s="255"/>
      <c r="CQ127" s="255"/>
      <c r="CR127" s="255"/>
      <c r="CS127" s="255"/>
      <c r="CT127" s="255"/>
      <c r="CU127" s="255"/>
      <c r="CV127" s="255"/>
      <c r="CW127" s="255"/>
      <c r="CX127" s="255"/>
      <c r="CY127" s="255"/>
      <c r="CZ127" s="255"/>
      <c r="DA127" s="255"/>
      <c r="DB127" s="255"/>
      <c r="DC127" s="255"/>
      <c r="DD127" s="255"/>
      <c r="DE127" s="255"/>
      <c r="DF127" s="255"/>
      <c r="DG127" s="255"/>
      <c r="DH127" s="255"/>
      <c r="DI127" s="255"/>
      <c r="DJ127" s="255"/>
      <c r="DK127" s="255"/>
      <c r="DL127" s="255"/>
      <c r="DM127" s="255"/>
      <c r="DN127" s="255"/>
      <c r="DO127" s="255"/>
      <c r="DP127" s="255"/>
      <c r="DQ127" s="255"/>
      <c r="DR127" s="255"/>
      <c r="DS127" s="255"/>
      <c r="DT127" s="255"/>
      <c r="DU127" s="255"/>
      <c r="DV127" s="255"/>
      <c r="DW127" s="255"/>
      <c r="DX127" s="255"/>
      <c r="DY127" s="255"/>
      <c r="DZ127" s="255"/>
      <c r="EA127" s="255"/>
      <c r="EB127" s="255"/>
      <c r="EC127" s="255"/>
      <c r="ED127" s="255"/>
      <c r="EE127" s="255"/>
      <c r="EF127" s="255"/>
      <c r="EG127" s="255"/>
      <c r="EH127" s="255"/>
      <c r="EI127" s="255"/>
      <c r="EJ127" s="255"/>
      <c r="EK127" s="255"/>
      <c r="EL127" s="255"/>
      <c r="EM127" s="255"/>
      <c r="EN127" s="255"/>
      <c r="EO127" s="255"/>
      <c r="EP127" s="255"/>
      <c r="EQ127" s="255"/>
      <c r="ER127" s="255"/>
      <c r="ES127" s="255"/>
      <c r="ET127" s="255"/>
      <c r="EU127" s="255"/>
      <c r="EV127" s="255"/>
      <c r="EW127" s="255"/>
      <c r="EX127" s="255"/>
      <c r="EY127" s="255"/>
      <c r="EZ127" s="255"/>
      <c r="FA127" s="255"/>
      <c r="FB127" s="255"/>
      <c r="FC127" s="255"/>
      <c r="FD127" s="255"/>
      <c r="FE127" s="255"/>
      <c r="FF127" s="255"/>
      <c r="FG127" s="255"/>
      <c r="FH127" s="255"/>
      <c r="FI127" s="255"/>
      <c r="FJ127" s="255"/>
      <c r="FK127" s="255"/>
      <c r="FL127" s="255"/>
      <c r="FM127" s="255"/>
      <c r="FN127" s="255"/>
      <c r="FO127" s="255"/>
      <c r="FP127" s="255"/>
      <c r="FQ127" s="255"/>
      <c r="FR127" s="255"/>
      <c r="FS127" s="255"/>
      <c r="FT127" s="255"/>
      <c r="FU127" s="255"/>
      <c r="FV127" s="255"/>
      <c r="FW127" s="255"/>
      <c r="FX127" s="255"/>
      <c r="FY127" s="255"/>
      <c r="FZ127" s="255"/>
      <c r="GA127" s="255"/>
      <c r="GB127" s="255"/>
      <c r="GC127" s="255"/>
      <c r="GD127" s="255"/>
      <c r="GE127" s="255"/>
      <c r="GF127" s="255"/>
      <c r="GG127" s="255"/>
      <c r="GH127" s="255"/>
      <c r="GI127" s="255"/>
      <c r="GJ127" s="255"/>
      <c r="GK127" s="255"/>
      <c r="GL127" s="255"/>
      <c r="GM127" s="255"/>
      <c r="GN127" s="255"/>
      <c r="GO127" s="255"/>
      <c r="GP127" s="255"/>
      <c r="GQ127" s="255"/>
      <c r="GR127" s="255"/>
      <c r="GS127" s="255"/>
      <c r="GT127" s="255"/>
      <c r="GU127" s="255"/>
      <c r="GV127" s="255"/>
      <c r="GW127" s="255"/>
      <c r="GX127" s="255"/>
      <c r="GY127" s="255"/>
      <c r="GZ127" s="255"/>
      <c r="HA127" s="255"/>
      <c r="HB127" s="255"/>
      <c r="HC127" s="255"/>
      <c r="HD127" s="255"/>
      <c r="HE127" s="255"/>
      <c r="HF127" s="255"/>
      <c r="HG127" s="255"/>
      <c r="HH127" s="255"/>
      <c r="HI127" s="255"/>
      <c r="HJ127" s="255"/>
      <c r="HK127" s="255"/>
      <c r="HL127" s="255"/>
      <c r="HM127" s="255"/>
      <c r="HN127" s="255"/>
      <c r="HO127" s="255"/>
      <c r="HP127" s="255"/>
      <c r="HQ127" s="255"/>
      <c r="HR127" s="255"/>
      <c r="HS127" s="255"/>
      <c r="HT127" s="255"/>
      <c r="HU127" s="255"/>
      <c r="HV127" s="255"/>
      <c r="HW127" s="255"/>
      <c r="HX127" s="255"/>
      <c r="HY127" s="255"/>
      <c r="HZ127" s="255"/>
      <c r="IA127" s="255"/>
      <c r="IB127" s="255"/>
      <c r="IC127" s="255"/>
      <c r="ID127" s="255"/>
      <c r="IE127" s="255"/>
      <c r="IF127" s="255"/>
      <c r="IG127" s="255"/>
      <c r="IH127" s="255"/>
      <c r="II127" s="255"/>
      <c r="IJ127" s="255"/>
      <c r="IK127" s="255"/>
      <c r="IL127" s="255"/>
      <c r="IM127" s="255"/>
      <c r="IN127" s="255"/>
      <c r="IO127" s="255"/>
      <c r="IP127" s="255"/>
      <c r="IQ127" s="255"/>
      <c r="IR127" s="255"/>
      <c r="IS127" s="255"/>
    </row>
    <row r="128" s="223" customFormat="true" ht="37.5" hidden="false" customHeight="false" outlineLevel="0" collapsed="false">
      <c r="A128" s="250" t="s">
        <v>162</v>
      </c>
      <c r="B128" s="218" t="s">
        <v>163</v>
      </c>
      <c r="C128" s="117"/>
      <c r="D128" s="219" t="n">
        <f aca="false">+D129</f>
        <v>2500</v>
      </c>
      <c r="E128" s="219" t="n">
        <f aca="false">+E129</f>
        <v>1000</v>
      </c>
      <c r="F128" s="219" t="n">
        <f aca="false">F129</f>
        <v>1000</v>
      </c>
    </row>
    <row r="129" s="222" customFormat="true" ht="18.75" hidden="false" customHeight="false" outlineLevel="0" collapsed="false">
      <c r="A129" s="238" t="s">
        <v>84</v>
      </c>
      <c r="B129" s="266" t="s">
        <v>163</v>
      </c>
      <c r="C129" s="117" t="s">
        <v>85</v>
      </c>
      <c r="D129" s="219" t="n">
        <v>2500</v>
      </c>
      <c r="E129" s="219" t="n">
        <v>1000</v>
      </c>
      <c r="F129" s="219" t="n">
        <v>1000</v>
      </c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  <c r="AR129" s="223"/>
      <c r="AS129" s="223"/>
      <c r="AT129" s="223"/>
      <c r="AU129" s="223"/>
      <c r="AV129" s="223"/>
      <c r="AW129" s="223"/>
      <c r="AX129" s="223"/>
      <c r="AY129" s="223"/>
      <c r="AZ129" s="223"/>
      <c r="BA129" s="223"/>
      <c r="BB129" s="223"/>
      <c r="BC129" s="223"/>
      <c r="BD129" s="223"/>
      <c r="BE129" s="223"/>
      <c r="BF129" s="223"/>
      <c r="BG129" s="223"/>
      <c r="BH129" s="223"/>
      <c r="BI129" s="223"/>
      <c r="BJ129" s="223"/>
      <c r="BK129" s="223"/>
      <c r="BL129" s="223"/>
      <c r="BM129" s="223"/>
      <c r="BN129" s="223"/>
      <c r="BO129" s="223"/>
      <c r="BP129" s="223"/>
      <c r="BQ129" s="223"/>
      <c r="BR129" s="223"/>
      <c r="BS129" s="223"/>
      <c r="BT129" s="223"/>
      <c r="BU129" s="223"/>
      <c r="BV129" s="223"/>
      <c r="BW129" s="223"/>
      <c r="BX129" s="223"/>
      <c r="BY129" s="223"/>
      <c r="BZ129" s="223"/>
      <c r="CA129" s="223"/>
      <c r="CB129" s="223"/>
      <c r="CC129" s="223"/>
      <c r="CD129" s="223"/>
      <c r="CE129" s="223"/>
      <c r="CF129" s="223"/>
      <c r="CG129" s="223"/>
      <c r="CH129" s="223"/>
      <c r="CI129" s="223"/>
      <c r="CJ129" s="223"/>
      <c r="CK129" s="223"/>
      <c r="CL129" s="223"/>
      <c r="CM129" s="223"/>
      <c r="CN129" s="223"/>
      <c r="CO129" s="223"/>
      <c r="CP129" s="223"/>
      <c r="CQ129" s="223"/>
      <c r="CR129" s="223"/>
      <c r="CS129" s="223"/>
      <c r="CT129" s="223"/>
      <c r="CU129" s="223"/>
      <c r="CV129" s="223"/>
      <c r="CW129" s="223"/>
      <c r="CX129" s="223"/>
      <c r="CY129" s="223"/>
      <c r="CZ129" s="223"/>
      <c r="DA129" s="223"/>
      <c r="DB129" s="223"/>
      <c r="DC129" s="223"/>
      <c r="DD129" s="223"/>
      <c r="DE129" s="223"/>
      <c r="DF129" s="223"/>
      <c r="DG129" s="223"/>
      <c r="DH129" s="223"/>
      <c r="DI129" s="223"/>
      <c r="DJ129" s="223"/>
      <c r="DK129" s="223"/>
      <c r="DL129" s="223"/>
      <c r="DM129" s="223"/>
      <c r="DN129" s="223"/>
      <c r="DO129" s="223"/>
      <c r="DP129" s="223"/>
      <c r="DQ129" s="223"/>
      <c r="DR129" s="223"/>
      <c r="DS129" s="223"/>
      <c r="DT129" s="223"/>
      <c r="DU129" s="223"/>
      <c r="DV129" s="223"/>
      <c r="DW129" s="223"/>
      <c r="DX129" s="223"/>
      <c r="DY129" s="223"/>
      <c r="DZ129" s="223"/>
      <c r="EA129" s="223"/>
      <c r="EB129" s="223"/>
      <c r="EC129" s="223"/>
      <c r="ED129" s="223"/>
      <c r="EE129" s="223"/>
      <c r="EF129" s="223"/>
      <c r="EG129" s="223"/>
      <c r="EH129" s="223"/>
      <c r="EI129" s="223"/>
      <c r="EJ129" s="223"/>
      <c r="EK129" s="223"/>
      <c r="EL129" s="223"/>
      <c r="EM129" s="223"/>
      <c r="EN129" s="223"/>
      <c r="EO129" s="223"/>
      <c r="EP129" s="223"/>
      <c r="EQ129" s="223"/>
      <c r="ER129" s="223"/>
      <c r="ES129" s="223"/>
      <c r="ET129" s="223"/>
      <c r="EU129" s="223"/>
      <c r="EV129" s="223"/>
      <c r="EW129" s="223"/>
      <c r="EX129" s="223"/>
      <c r="EY129" s="223"/>
      <c r="EZ129" s="223"/>
      <c r="FA129" s="223"/>
      <c r="FB129" s="223"/>
      <c r="FC129" s="223"/>
      <c r="FD129" s="223"/>
      <c r="FE129" s="223"/>
      <c r="FF129" s="223"/>
      <c r="FG129" s="223"/>
      <c r="FH129" s="223"/>
      <c r="FI129" s="223"/>
      <c r="FJ129" s="223"/>
      <c r="FK129" s="223"/>
      <c r="FL129" s="223"/>
      <c r="FM129" s="223"/>
      <c r="FN129" s="223"/>
      <c r="FO129" s="223"/>
      <c r="FP129" s="223"/>
      <c r="FQ129" s="223"/>
      <c r="FR129" s="223"/>
      <c r="FS129" s="223"/>
      <c r="FT129" s="223"/>
      <c r="FU129" s="223"/>
      <c r="FV129" s="223"/>
      <c r="FW129" s="223"/>
      <c r="FX129" s="223"/>
      <c r="FY129" s="223"/>
      <c r="FZ129" s="223"/>
      <c r="GA129" s="223"/>
      <c r="GB129" s="223"/>
      <c r="GC129" s="223"/>
      <c r="GD129" s="223"/>
      <c r="GE129" s="223"/>
      <c r="GF129" s="223"/>
      <c r="GG129" s="223"/>
      <c r="GH129" s="223"/>
      <c r="GI129" s="223"/>
      <c r="GJ129" s="223"/>
      <c r="GK129" s="223"/>
      <c r="GL129" s="223"/>
      <c r="GM129" s="223"/>
      <c r="GN129" s="223"/>
      <c r="GO129" s="223"/>
      <c r="GP129" s="223"/>
      <c r="GQ129" s="223"/>
      <c r="GR129" s="223"/>
      <c r="GS129" s="223"/>
      <c r="GT129" s="223"/>
      <c r="GU129" s="223"/>
      <c r="GV129" s="223"/>
      <c r="GW129" s="223"/>
      <c r="GX129" s="223"/>
      <c r="GY129" s="223"/>
      <c r="GZ129" s="223"/>
      <c r="HA129" s="223"/>
      <c r="HB129" s="223"/>
      <c r="HC129" s="223"/>
      <c r="HD129" s="223"/>
      <c r="HE129" s="223"/>
      <c r="HF129" s="223"/>
      <c r="HG129" s="223"/>
      <c r="HH129" s="223"/>
      <c r="HI129" s="223"/>
      <c r="HJ129" s="223"/>
      <c r="HK129" s="223"/>
      <c r="HL129" s="223"/>
      <c r="HM129" s="223"/>
      <c r="HN129" s="223"/>
      <c r="HO129" s="223"/>
      <c r="HP129" s="223"/>
      <c r="HQ129" s="223"/>
      <c r="HR129" s="223"/>
      <c r="HS129" s="223"/>
      <c r="HT129" s="223"/>
      <c r="HU129" s="223"/>
      <c r="HV129" s="223"/>
      <c r="HW129" s="223"/>
      <c r="HX129" s="223"/>
      <c r="HY129" s="223"/>
      <c r="HZ129" s="223"/>
      <c r="IA129" s="223"/>
      <c r="IB129" s="223"/>
      <c r="IC129" s="223"/>
      <c r="ID129" s="223"/>
      <c r="IE129" s="223"/>
      <c r="IF129" s="223"/>
      <c r="IG129" s="223"/>
      <c r="IH129" s="223"/>
      <c r="II129" s="223"/>
      <c r="IJ129" s="223"/>
      <c r="IK129" s="223"/>
      <c r="IL129" s="223"/>
      <c r="IM129" s="223"/>
      <c r="IN129" s="223"/>
      <c r="IO129" s="223"/>
      <c r="IP129" s="223"/>
      <c r="IQ129" s="223"/>
      <c r="IR129" s="223"/>
      <c r="IS129" s="223"/>
    </row>
    <row r="130" s="224" customFormat="true" ht="112.5" hidden="false" customHeight="false" outlineLevel="0" collapsed="false">
      <c r="A130" s="221" t="s">
        <v>149</v>
      </c>
      <c r="B130" s="266" t="s">
        <v>150</v>
      </c>
      <c r="C130" s="117"/>
      <c r="D130" s="219" t="n">
        <f aca="false">D131</f>
        <v>36000</v>
      </c>
      <c r="E130" s="219" t="n">
        <f aca="false">E131</f>
        <v>2000</v>
      </c>
      <c r="F130" s="219" t="n">
        <f aca="false">F131</f>
        <v>2000</v>
      </c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5"/>
      <c r="AG130" s="255"/>
      <c r="AH130" s="255"/>
      <c r="AI130" s="255"/>
      <c r="AJ130" s="255"/>
      <c r="AK130" s="255"/>
      <c r="AL130" s="255"/>
      <c r="AM130" s="255"/>
      <c r="AN130" s="255"/>
      <c r="AO130" s="255"/>
      <c r="AP130" s="255"/>
      <c r="AQ130" s="255"/>
      <c r="AR130" s="255"/>
      <c r="AS130" s="255"/>
      <c r="AT130" s="255"/>
      <c r="AU130" s="255"/>
      <c r="AV130" s="255"/>
      <c r="AW130" s="255"/>
      <c r="AX130" s="255"/>
      <c r="AY130" s="255"/>
      <c r="AZ130" s="255"/>
      <c r="BA130" s="255"/>
      <c r="BB130" s="255"/>
      <c r="BC130" s="255"/>
      <c r="BD130" s="255"/>
      <c r="BE130" s="255"/>
      <c r="BF130" s="255"/>
      <c r="BG130" s="255"/>
      <c r="BH130" s="255"/>
      <c r="BI130" s="255"/>
      <c r="BJ130" s="255"/>
      <c r="BK130" s="255"/>
      <c r="BL130" s="255"/>
      <c r="BM130" s="255"/>
      <c r="BN130" s="255"/>
      <c r="BO130" s="255"/>
      <c r="BP130" s="255"/>
      <c r="BQ130" s="255"/>
      <c r="BR130" s="255"/>
      <c r="BS130" s="255"/>
      <c r="BT130" s="255"/>
      <c r="BU130" s="255"/>
      <c r="BV130" s="255"/>
      <c r="BW130" s="255"/>
      <c r="BX130" s="255"/>
      <c r="BY130" s="255"/>
      <c r="BZ130" s="255"/>
      <c r="CA130" s="255"/>
      <c r="CB130" s="255"/>
      <c r="CC130" s="255"/>
      <c r="CD130" s="255"/>
      <c r="CE130" s="255"/>
      <c r="CF130" s="255"/>
      <c r="CG130" s="255"/>
      <c r="CH130" s="255"/>
      <c r="CI130" s="255"/>
      <c r="CJ130" s="255"/>
      <c r="CK130" s="255"/>
      <c r="CL130" s="255"/>
      <c r="CM130" s="255"/>
      <c r="CN130" s="255"/>
      <c r="CO130" s="255"/>
      <c r="CP130" s="255"/>
      <c r="CQ130" s="255"/>
      <c r="CR130" s="255"/>
      <c r="CS130" s="255"/>
      <c r="CT130" s="255"/>
      <c r="CU130" s="255"/>
      <c r="CV130" s="255"/>
      <c r="CW130" s="255"/>
      <c r="CX130" s="255"/>
      <c r="CY130" s="255"/>
      <c r="CZ130" s="255"/>
      <c r="DA130" s="255"/>
      <c r="DB130" s="255"/>
      <c r="DC130" s="255"/>
      <c r="DD130" s="255"/>
      <c r="DE130" s="255"/>
      <c r="DF130" s="255"/>
      <c r="DG130" s="255"/>
      <c r="DH130" s="255"/>
      <c r="DI130" s="255"/>
      <c r="DJ130" s="255"/>
      <c r="DK130" s="255"/>
      <c r="DL130" s="255"/>
      <c r="DM130" s="255"/>
      <c r="DN130" s="255"/>
      <c r="DO130" s="255"/>
      <c r="DP130" s="255"/>
      <c r="DQ130" s="255"/>
      <c r="DR130" s="255"/>
      <c r="DS130" s="255"/>
      <c r="DT130" s="255"/>
      <c r="DU130" s="255"/>
      <c r="DV130" s="255"/>
      <c r="DW130" s="255"/>
      <c r="DX130" s="255"/>
      <c r="DY130" s="255"/>
      <c r="DZ130" s="255"/>
      <c r="EA130" s="255"/>
      <c r="EB130" s="255"/>
      <c r="EC130" s="255"/>
      <c r="ED130" s="255"/>
      <c r="EE130" s="255"/>
      <c r="EF130" s="255"/>
      <c r="EG130" s="255"/>
      <c r="EH130" s="255"/>
      <c r="EI130" s="255"/>
      <c r="EJ130" s="255"/>
      <c r="EK130" s="255"/>
      <c r="EL130" s="255"/>
      <c r="EM130" s="255"/>
      <c r="EN130" s="255"/>
      <c r="EO130" s="255"/>
      <c r="EP130" s="255"/>
      <c r="EQ130" s="255"/>
      <c r="ER130" s="255"/>
      <c r="ES130" s="255"/>
      <c r="ET130" s="255"/>
      <c r="EU130" s="255"/>
      <c r="EV130" s="255"/>
      <c r="EW130" s="255"/>
      <c r="EX130" s="255"/>
      <c r="EY130" s="255"/>
      <c r="EZ130" s="255"/>
      <c r="FA130" s="255"/>
      <c r="FB130" s="255"/>
      <c r="FC130" s="255"/>
      <c r="FD130" s="255"/>
      <c r="FE130" s="255"/>
      <c r="FF130" s="255"/>
      <c r="FG130" s="255"/>
      <c r="FH130" s="255"/>
      <c r="FI130" s="255"/>
      <c r="FJ130" s="255"/>
      <c r="FK130" s="255"/>
      <c r="FL130" s="255"/>
      <c r="FM130" s="255"/>
      <c r="FN130" s="255"/>
      <c r="FO130" s="255"/>
      <c r="FP130" s="255"/>
      <c r="FQ130" s="255"/>
      <c r="FR130" s="255"/>
      <c r="FS130" s="255"/>
      <c r="FT130" s="255"/>
      <c r="FU130" s="255"/>
      <c r="FV130" s="255"/>
      <c r="FW130" s="255"/>
      <c r="FX130" s="255"/>
      <c r="FY130" s="255"/>
      <c r="FZ130" s="255"/>
      <c r="GA130" s="255"/>
      <c r="GB130" s="255"/>
      <c r="GC130" s="255"/>
      <c r="GD130" s="255"/>
      <c r="GE130" s="255"/>
      <c r="GF130" s="255"/>
      <c r="GG130" s="255"/>
      <c r="GH130" s="255"/>
      <c r="GI130" s="255"/>
      <c r="GJ130" s="255"/>
      <c r="GK130" s="255"/>
      <c r="GL130" s="255"/>
      <c r="GM130" s="255"/>
      <c r="GN130" s="255"/>
      <c r="GO130" s="255"/>
      <c r="GP130" s="255"/>
      <c r="GQ130" s="255"/>
      <c r="GR130" s="255"/>
      <c r="GS130" s="255"/>
      <c r="GT130" s="255"/>
      <c r="GU130" s="255"/>
      <c r="GV130" s="255"/>
      <c r="GW130" s="255"/>
      <c r="GX130" s="255"/>
      <c r="GY130" s="255"/>
      <c r="GZ130" s="255"/>
      <c r="HA130" s="255"/>
      <c r="HB130" s="255"/>
      <c r="HC130" s="255"/>
      <c r="HD130" s="255"/>
      <c r="HE130" s="255"/>
      <c r="HF130" s="255"/>
      <c r="HG130" s="255"/>
      <c r="HH130" s="255"/>
      <c r="HI130" s="255"/>
      <c r="HJ130" s="255"/>
      <c r="HK130" s="255"/>
      <c r="HL130" s="255"/>
      <c r="HM130" s="255"/>
      <c r="HN130" s="255"/>
      <c r="HO130" s="255"/>
      <c r="HP130" s="255"/>
      <c r="HQ130" s="255"/>
      <c r="HR130" s="255"/>
      <c r="HS130" s="255"/>
      <c r="HT130" s="255"/>
      <c r="HU130" s="255"/>
      <c r="HV130" s="255"/>
      <c r="HW130" s="255"/>
      <c r="HX130" s="255"/>
      <c r="HY130" s="255"/>
      <c r="HZ130" s="255"/>
      <c r="IA130" s="255"/>
      <c r="IB130" s="255"/>
      <c r="IC130" s="255"/>
      <c r="ID130" s="255"/>
      <c r="IE130" s="255"/>
      <c r="IF130" s="255"/>
      <c r="IG130" s="255"/>
      <c r="IH130" s="255"/>
      <c r="II130" s="255"/>
      <c r="IJ130" s="255"/>
      <c r="IK130" s="255"/>
      <c r="IL130" s="255"/>
      <c r="IM130" s="255"/>
      <c r="IN130" s="255"/>
      <c r="IO130" s="255"/>
      <c r="IP130" s="255"/>
      <c r="IQ130" s="255"/>
      <c r="IR130" s="255"/>
      <c r="IS130" s="255"/>
    </row>
    <row r="131" s="224" customFormat="true" ht="56.25" hidden="false" customHeight="false" outlineLevel="0" collapsed="false">
      <c r="A131" s="226" t="s">
        <v>151</v>
      </c>
      <c r="B131" s="266" t="s">
        <v>152</v>
      </c>
      <c r="C131" s="117"/>
      <c r="D131" s="219" t="n">
        <f aca="false">D132</f>
        <v>36000</v>
      </c>
      <c r="E131" s="219" t="n">
        <f aca="false">E132</f>
        <v>2000</v>
      </c>
      <c r="F131" s="219" t="n">
        <f aca="false">F132</f>
        <v>2000</v>
      </c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  <c r="AE131" s="255"/>
      <c r="AF131" s="255"/>
      <c r="AG131" s="255"/>
      <c r="AH131" s="255"/>
      <c r="AI131" s="255"/>
      <c r="AJ131" s="255"/>
      <c r="AK131" s="255"/>
      <c r="AL131" s="255"/>
      <c r="AM131" s="255"/>
      <c r="AN131" s="255"/>
      <c r="AO131" s="255"/>
      <c r="AP131" s="255"/>
      <c r="AQ131" s="255"/>
      <c r="AR131" s="255"/>
      <c r="AS131" s="255"/>
      <c r="AT131" s="255"/>
      <c r="AU131" s="255"/>
      <c r="AV131" s="255"/>
      <c r="AW131" s="255"/>
      <c r="AX131" s="255"/>
      <c r="AY131" s="255"/>
      <c r="AZ131" s="255"/>
      <c r="BA131" s="255"/>
      <c r="BB131" s="255"/>
      <c r="BC131" s="255"/>
      <c r="BD131" s="255"/>
      <c r="BE131" s="255"/>
      <c r="BF131" s="255"/>
      <c r="BG131" s="255"/>
      <c r="BH131" s="255"/>
      <c r="BI131" s="255"/>
      <c r="BJ131" s="255"/>
      <c r="BK131" s="255"/>
      <c r="BL131" s="255"/>
      <c r="BM131" s="255"/>
      <c r="BN131" s="255"/>
      <c r="BO131" s="255"/>
      <c r="BP131" s="255"/>
      <c r="BQ131" s="255"/>
      <c r="BR131" s="255"/>
      <c r="BS131" s="255"/>
      <c r="BT131" s="255"/>
      <c r="BU131" s="255"/>
      <c r="BV131" s="255"/>
      <c r="BW131" s="255"/>
      <c r="BX131" s="255"/>
      <c r="BY131" s="255"/>
      <c r="BZ131" s="255"/>
      <c r="CA131" s="255"/>
      <c r="CB131" s="255"/>
      <c r="CC131" s="255"/>
      <c r="CD131" s="255"/>
      <c r="CE131" s="255"/>
      <c r="CF131" s="255"/>
      <c r="CG131" s="255"/>
      <c r="CH131" s="255"/>
      <c r="CI131" s="255"/>
      <c r="CJ131" s="255"/>
      <c r="CK131" s="255"/>
      <c r="CL131" s="255"/>
      <c r="CM131" s="255"/>
      <c r="CN131" s="255"/>
      <c r="CO131" s="255"/>
      <c r="CP131" s="255"/>
      <c r="CQ131" s="255"/>
      <c r="CR131" s="255"/>
      <c r="CS131" s="255"/>
      <c r="CT131" s="255"/>
      <c r="CU131" s="255"/>
      <c r="CV131" s="255"/>
      <c r="CW131" s="255"/>
      <c r="CX131" s="255"/>
      <c r="CY131" s="255"/>
      <c r="CZ131" s="255"/>
      <c r="DA131" s="255"/>
      <c r="DB131" s="255"/>
      <c r="DC131" s="255"/>
      <c r="DD131" s="255"/>
      <c r="DE131" s="255"/>
      <c r="DF131" s="255"/>
      <c r="DG131" s="255"/>
      <c r="DH131" s="255"/>
      <c r="DI131" s="255"/>
      <c r="DJ131" s="255"/>
      <c r="DK131" s="255"/>
      <c r="DL131" s="255"/>
      <c r="DM131" s="255"/>
      <c r="DN131" s="255"/>
      <c r="DO131" s="255"/>
      <c r="DP131" s="255"/>
      <c r="DQ131" s="255"/>
      <c r="DR131" s="255"/>
      <c r="DS131" s="255"/>
      <c r="DT131" s="255"/>
      <c r="DU131" s="255"/>
      <c r="DV131" s="255"/>
      <c r="DW131" s="255"/>
      <c r="DX131" s="255"/>
      <c r="DY131" s="255"/>
      <c r="DZ131" s="255"/>
      <c r="EA131" s="255"/>
      <c r="EB131" s="255"/>
      <c r="EC131" s="255"/>
      <c r="ED131" s="255"/>
      <c r="EE131" s="255"/>
      <c r="EF131" s="255"/>
      <c r="EG131" s="255"/>
      <c r="EH131" s="255"/>
      <c r="EI131" s="255"/>
      <c r="EJ131" s="255"/>
      <c r="EK131" s="255"/>
      <c r="EL131" s="255"/>
      <c r="EM131" s="255"/>
      <c r="EN131" s="255"/>
      <c r="EO131" s="255"/>
      <c r="EP131" s="255"/>
      <c r="EQ131" s="255"/>
      <c r="ER131" s="255"/>
      <c r="ES131" s="255"/>
      <c r="ET131" s="255"/>
      <c r="EU131" s="255"/>
      <c r="EV131" s="255"/>
      <c r="EW131" s="255"/>
      <c r="EX131" s="255"/>
      <c r="EY131" s="255"/>
      <c r="EZ131" s="255"/>
      <c r="FA131" s="255"/>
      <c r="FB131" s="255"/>
      <c r="FC131" s="255"/>
      <c r="FD131" s="255"/>
      <c r="FE131" s="255"/>
      <c r="FF131" s="255"/>
      <c r="FG131" s="255"/>
      <c r="FH131" s="255"/>
      <c r="FI131" s="255"/>
      <c r="FJ131" s="255"/>
      <c r="FK131" s="255"/>
      <c r="FL131" s="255"/>
      <c r="FM131" s="255"/>
      <c r="FN131" s="255"/>
      <c r="FO131" s="255"/>
      <c r="FP131" s="255"/>
      <c r="FQ131" s="255"/>
      <c r="FR131" s="255"/>
      <c r="FS131" s="255"/>
      <c r="FT131" s="255"/>
      <c r="FU131" s="255"/>
      <c r="FV131" s="255"/>
      <c r="FW131" s="255"/>
      <c r="FX131" s="255"/>
      <c r="FY131" s="255"/>
      <c r="FZ131" s="255"/>
      <c r="GA131" s="255"/>
      <c r="GB131" s="255"/>
      <c r="GC131" s="255"/>
      <c r="GD131" s="255"/>
      <c r="GE131" s="255"/>
      <c r="GF131" s="255"/>
      <c r="GG131" s="255"/>
      <c r="GH131" s="255"/>
      <c r="GI131" s="255"/>
      <c r="GJ131" s="255"/>
      <c r="GK131" s="255"/>
      <c r="GL131" s="255"/>
      <c r="GM131" s="255"/>
      <c r="GN131" s="255"/>
      <c r="GO131" s="255"/>
      <c r="GP131" s="255"/>
      <c r="GQ131" s="255"/>
      <c r="GR131" s="255"/>
      <c r="GS131" s="255"/>
      <c r="GT131" s="255"/>
      <c r="GU131" s="255"/>
      <c r="GV131" s="255"/>
      <c r="GW131" s="255"/>
      <c r="GX131" s="255"/>
      <c r="GY131" s="255"/>
      <c r="GZ131" s="255"/>
      <c r="HA131" s="255"/>
      <c r="HB131" s="255"/>
      <c r="HC131" s="255"/>
      <c r="HD131" s="255"/>
      <c r="HE131" s="255"/>
      <c r="HF131" s="255"/>
      <c r="HG131" s="255"/>
      <c r="HH131" s="255"/>
      <c r="HI131" s="255"/>
      <c r="HJ131" s="255"/>
      <c r="HK131" s="255"/>
      <c r="HL131" s="255"/>
      <c r="HM131" s="255"/>
      <c r="HN131" s="255"/>
      <c r="HO131" s="255"/>
      <c r="HP131" s="255"/>
      <c r="HQ131" s="255"/>
      <c r="HR131" s="255"/>
      <c r="HS131" s="255"/>
      <c r="HT131" s="255"/>
      <c r="HU131" s="255"/>
      <c r="HV131" s="255"/>
      <c r="HW131" s="255"/>
      <c r="HX131" s="255"/>
      <c r="HY131" s="255"/>
      <c r="HZ131" s="255"/>
      <c r="IA131" s="255"/>
      <c r="IB131" s="255"/>
      <c r="IC131" s="255"/>
      <c r="ID131" s="255"/>
      <c r="IE131" s="255"/>
      <c r="IF131" s="255"/>
      <c r="IG131" s="255"/>
      <c r="IH131" s="255"/>
      <c r="II131" s="255"/>
      <c r="IJ131" s="255"/>
      <c r="IK131" s="255"/>
      <c r="IL131" s="255"/>
      <c r="IM131" s="255"/>
      <c r="IN131" s="255"/>
      <c r="IO131" s="255"/>
      <c r="IP131" s="255"/>
      <c r="IQ131" s="255"/>
      <c r="IR131" s="255"/>
      <c r="IS131" s="255"/>
    </row>
    <row r="132" s="224" customFormat="true" ht="56.25" hidden="false" customHeight="false" outlineLevel="0" collapsed="false">
      <c r="A132" s="181" t="s">
        <v>153</v>
      </c>
      <c r="B132" s="266" t="s">
        <v>154</v>
      </c>
      <c r="C132" s="117"/>
      <c r="D132" s="219" t="n">
        <f aca="false">+D133</f>
        <v>36000</v>
      </c>
      <c r="E132" s="219" t="n">
        <f aca="false">+E133</f>
        <v>2000</v>
      </c>
      <c r="F132" s="219" t="n">
        <f aca="false">+F133</f>
        <v>2000</v>
      </c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5"/>
      <c r="AE132" s="255"/>
      <c r="AF132" s="255"/>
      <c r="AG132" s="255"/>
      <c r="AH132" s="255"/>
      <c r="AI132" s="255"/>
      <c r="AJ132" s="255"/>
      <c r="AK132" s="255"/>
      <c r="AL132" s="255"/>
      <c r="AM132" s="255"/>
      <c r="AN132" s="255"/>
      <c r="AO132" s="255"/>
      <c r="AP132" s="255"/>
      <c r="AQ132" s="255"/>
      <c r="AR132" s="255"/>
      <c r="AS132" s="255"/>
      <c r="AT132" s="255"/>
      <c r="AU132" s="255"/>
      <c r="AV132" s="255"/>
      <c r="AW132" s="255"/>
      <c r="AX132" s="255"/>
      <c r="AY132" s="255"/>
      <c r="AZ132" s="255"/>
      <c r="BA132" s="255"/>
      <c r="BB132" s="255"/>
      <c r="BC132" s="255"/>
      <c r="BD132" s="255"/>
      <c r="BE132" s="255"/>
      <c r="BF132" s="255"/>
      <c r="BG132" s="255"/>
      <c r="BH132" s="255"/>
      <c r="BI132" s="255"/>
      <c r="BJ132" s="255"/>
      <c r="BK132" s="255"/>
      <c r="BL132" s="255"/>
      <c r="BM132" s="255"/>
      <c r="BN132" s="255"/>
      <c r="BO132" s="255"/>
      <c r="BP132" s="255"/>
      <c r="BQ132" s="255"/>
      <c r="BR132" s="255"/>
      <c r="BS132" s="255"/>
      <c r="BT132" s="255"/>
      <c r="BU132" s="255"/>
      <c r="BV132" s="255"/>
      <c r="BW132" s="255"/>
      <c r="BX132" s="255"/>
      <c r="BY132" s="255"/>
      <c r="BZ132" s="255"/>
      <c r="CA132" s="255"/>
      <c r="CB132" s="255"/>
      <c r="CC132" s="255"/>
      <c r="CD132" s="255"/>
      <c r="CE132" s="255"/>
      <c r="CF132" s="255"/>
      <c r="CG132" s="255"/>
      <c r="CH132" s="255"/>
      <c r="CI132" s="255"/>
      <c r="CJ132" s="255"/>
      <c r="CK132" s="255"/>
      <c r="CL132" s="255"/>
      <c r="CM132" s="255"/>
      <c r="CN132" s="255"/>
      <c r="CO132" s="255"/>
      <c r="CP132" s="255"/>
      <c r="CQ132" s="255"/>
      <c r="CR132" s="255"/>
      <c r="CS132" s="255"/>
      <c r="CT132" s="255"/>
      <c r="CU132" s="255"/>
      <c r="CV132" s="255"/>
      <c r="CW132" s="255"/>
      <c r="CX132" s="255"/>
      <c r="CY132" s="255"/>
      <c r="CZ132" s="255"/>
      <c r="DA132" s="255"/>
      <c r="DB132" s="255"/>
      <c r="DC132" s="255"/>
      <c r="DD132" s="255"/>
      <c r="DE132" s="255"/>
      <c r="DF132" s="255"/>
      <c r="DG132" s="255"/>
      <c r="DH132" s="255"/>
      <c r="DI132" s="255"/>
      <c r="DJ132" s="255"/>
      <c r="DK132" s="255"/>
      <c r="DL132" s="255"/>
      <c r="DM132" s="255"/>
      <c r="DN132" s="255"/>
      <c r="DO132" s="255"/>
      <c r="DP132" s="255"/>
      <c r="DQ132" s="255"/>
      <c r="DR132" s="255"/>
      <c r="DS132" s="255"/>
      <c r="DT132" s="255"/>
      <c r="DU132" s="255"/>
      <c r="DV132" s="255"/>
      <c r="DW132" s="255"/>
      <c r="DX132" s="255"/>
      <c r="DY132" s="255"/>
      <c r="DZ132" s="255"/>
      <c r="EA132" s="255"/>
      <c r="EB132" s="255"/>
      <c r="EC132" s="255"/>
      <c r="ED132" s="255"/>
      <c r="EE132" s="255"/>
      <c r="EF132" s="255"/>
      <c r="EG132" s="255"/>
      <c r="EH132" s="255"/>
      <c r="EI132" s="255"/>
      <c r="EJ132" s="255"/>
      <c r="EK132" s="255"/>
      <c r="EL132" s="255"/>
      <c r="EM132" s="255"/>
      <c r="EN132" s="255"/>
      <c r="EO132" s="255"/>
      <c r="EP132" s="255"/>
      <c r="EQ132" s="255"/>
      <c r="ER132" s="255"/>
      <c r="ES132" s="255"/>
      <c r="ET132" s="255"/>
      <c r="EU132" s="255"/>
      <c r="EV132" s="255"/>
      <c r="EW132" s="255"/>
      <c r="EX132" s="255"/>
      <c r="EY132" s="255"/>
      <c r="EZ132" s="255"/>
      <c r="FA132" s="255"/>
      <c r="FB132" s="255"/>
      <c r="FC132" s="255"/>
      <c r="FD132" s="255"/>
      <c r="FE132" s="255"/>
      <c r="FF132" s="255"/>
      <c r="FG132" s="255"/>
      <c r="FH132" s="255"/>
      <c r="FI132" s="255"/>
      <c r="FJ132" s="255"/>
      <c r="FK132" s="255"/>
      <c r="FL132" s="255"/>
      <c r="FM132" s="255"/>
      <c r="FN132" s="255"/>
      <c r="FO132" s="255"/>
      <c r="FP132" s="255"/>
      <c r="FQ132" s="255"/>
      <c r="FR132" s="255"/>
      <c r="FS132" s="255"/>
      <c r="FT132" s="255"/>
      <c r="FU132" s="255"/>
      <c r="FV132" s="255"/>
      <c r="FW132" s="255"/>
      <c r="FX132" s="255"/>
      <c r="FY132" s="255"/>
      <c r="FZ132" s="255"/>
      <c r="GA132" s="255"/>
      <c r="GB132" s="255"/>
      <c r="GC132" s="255"/>
      <c r="GD132" s="255"/>
      <c r="GE132" s="255"/>
      <c r="GF132" s="255"/>
      <c r="GG132" s="255"/>
      <c r="GH132" s="255"/>
      <c r="GI132" s="255"/>
      <c r="GJ132" s="255"/>
      <c r="GK132" s="255"/>
      <c r="GL132" s="255"/>
      <c r="GM132" s="255"/>
      <c r="GN132" s="255"/>
      <c r="GO132" s="255"/>
      <c r="GP132" s="255"/>
      <c r="GQ132" s="255"/>
      <c r="GR132" s="255"/>
      <c r="GS132" s="255"/>
      <c r="GT132" s="255"/>
      <c r="GU132" s="255"/>
      <c r="GV132" s="255"/>
      <c r="GW132" s="255"/>
      <c r="GX132" s="255"/>
      <c r="GY132" s="255"/>
      <c r="GZ132" s="255"/>
      <c r="HA132" s="255"/>
      <c r="HB132" s="255"/>
      <c r="HC132" s="255"/>
      <c r="HD132" s="255"/>
      <c r="HE132" s="255"/>
      <c r="HF132" s="255"/>
      <c r="HG132" s="255"/>
      <c r="HH132" s="255"/>
      <c r="HI132" s="255"/>
      <c r="HJ132" s="255"/>
      <c r="HK132" s="255"/>
      <c r="HL132" s="255"/>
      <c r="HM132" s="255"/>
      <c r="HN132" s="255"/>
      <c r="HO132" s="255"/>
      <c r="HP132" s="255"/>
      <c r="HQ132" s="255"/>
      <c r="HR132" s="255"/>
      <c r="HS132" s="255"/>
      <c r="HT132" s="255"/>
      <c r="HU132" s="255"/>
      <c r="HV132" s="255"/>
      <c r="HW132" s="255"/>
      <c r="HX132" s="255"/>
      <c r="HY132" s="255"/>
      <c r="HZ132" s="255"/>
      <c r="IA132" s="255"/>
      <c r="IB132" s="255"/>
      <c r="IC132" s="255"/>
      <c r="ID132" s="255"/>
      <c r="IE132" s="255"/>
      <c r="IF132" s="255"/>
      <c r="IG132" s="255"/>
      <c r="IH132" s="255"/>
      <c r="II132" s="255"/>
      <c r="IJ132" s="255"/>
      <c r="IK132" s="255"/>
      <c r="IL132" s="255"/>
      <c r="IM132" s="255"/>
      <c r="IN132" s="255"/>
      <c r="IO132" s="255"/>
      <c r="IP132" s="255"/>
      <c r="IQ132" s="255"/>
      <c r="IR132" s="255"/>
      <c r="IS132" s="255"/>
    </row>
    <row r="133" s="224" customFormat="true" ht="37.5" hidden="false" customHeight="false" outlineLevel="0" collapsed="false">
      <c r="A133" s="114" t="s">
        <v>84</v>
      </c>
      <c r="B133" s="218" t="s">
        <v>154</v>
      </c>
      <c r="C133" s="117" t="s">
        <v>85</v>
      </c>
      <c r="D133" s="219" t="n">
        <v>36000</v>
      </c>
      <c r="E133" s="219" t="n">
        <v>2000</v>
      </c>
      <c r="F133" s="219" t="n">
        <v>2000</v>
      </c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5"/>
      <c r="AE133" s="255"/>
      <c r="AF133" s="255"/>
      <c r="AG133" s="255"/>
      <c r="AH133" s="255"/>
      <c r="AI133" s="255"/>
      <c r="AJ133" s="255"/>
      <c r="AK133" s="255"/>
      <c r="AL133" s="255"/>
      <c r="AM133" s="255"/>
      <c r="AN133" s="255"/>
      <c r="AO133" s="255"/>
      <c r="AP133" s="255"/>
      <c r="AQ133" s="255"/>
      <c r="AR133" s="255"/>
      <c r="AS133" s="255"/>
      <c r="AT133" s="255"/>
      <c r="AU133" s="255"/>
      <c r="AV133" s="255"/>
      <c r="AW133" s="255"/>
      <c r="AX133" s="255"/>
      <c r="AY133" s="255"/>
      <c r="AZ133" s="255"/>
      <c r="BA133" s="255"/>
      <c r="BB133" s="255"/>
      <c r="BC133" s="255"/>
      <c r="BD133" s="255"/>
      <c r="BE133" s="255"/>
      <c r="BF133" s="255"/>
      <c r="BG133" s="255"/>
      <c r="BH133" s="255"/>
      <c r="BI133" s="255"/>
      <c r="BJ133" s="255"/>
      <c r="BK133" s="255"/>
      <c r="BL133" s="255"/>
      <c r="BM133" s="255"/>
      <c r="BN133" s="255"/>
      <c r="BO133" s="255"/>
      <c r="BP133" s="255"/>
      <c r="BQ133" s="255"/>
      <c r="BR133" s="255"/>
      <c r="BS133" s="255"/>
      <c r="BT133" s="255"/>
      <c r="BU133" s="255"/>
      <c r="BV133" s="255"/>
      <c r="BW133" s="255"/>
      <c r="BX133" s="255"/>
      <c r="BY133" s="255"/>
      <c r="BZ133" s="255"/>
      <c r="CA133" s="255"/>
      <c r="CB133" s="255"/>
      <c r="CC133" s="255"/>
      <c r="CD133" s="255"/>
      <c r="CE133" s="255"/>
      <c r="CF133" s="255"/>
      <c r="CG133" s="255"/>
      <c r="CH133" s="255"/>
      <c r="CI133" s="255"/>
      <c r="CJ133" s="255"/>
      <c r="CK133" s="255"/>
      <c r="CL133" s="255"/>
      <c r="CM133" s="255"/>
      <c r="CN133" s="255"/>
      <c r="CO133" s="255"/>
      <c r="CP133" s="255"/>
      <c r="CQ133" s="255"/>
      <c r="CR133" s="255"/>
      <c r="CS133" s="255"/>
      <c r="CT133" s="255"/>
      <c r="CU133" s="255"/>
      <c r="CV133" s="255"/>
      <c r="CW133" s="255"/>
      <c r="CX133" s="255"/>
      <c r="CY133" s="255"/>
      <c r="CZ133" s="255"/>
      <c r="DA133" s="255"/>
      <c r="DB133" s="255"/>
      <c r="DC133" s="255"/>
      <c r="DD133" s="255"/>
      <c r="DE133" s="255"/>
      <c r="DF133" s="255"/>
      <c r="DG133" s="255"/>
      <c r="DH133" s="255"/>
      <c r="DI133" s="255"/>
      <c r="DJ133" s="255"/>
      <c r="DK133" s="255"/>
      <c r="DL133" s="255"/>
      <c r="DM133" s="255"/>
      <c r="DN133" s="255"/>
      <c r="DO133" s="255"/>
      <c r="DP133" s="255"/>
      <c r="DQ133" s="255"/>
      <c r="DR133" s="255"/>
      <c r="DS133" s="255"/>
      <c r="DT133" s="255"/>
      <c r="DU133" s="255"/>
      <c r="DV133" s="255"/>
      <c r="DW133" s="255"/>
      <c r="DX133" s="255"/>
      <c r="DY133" s="255"/>
      <c r="DZ133" s="255"/>
      <c r="EA133" s="255"/>
      <c r="EB133" s="255"/>
      <c r="EC133" s="255"/>
      <c r="ED133" s="255"/>
      <c r="EE133" s="255"/>
      <c r="EF133" s="255"/>
      <c r="EG133" s="255"/>
      <c r="EH133" s="255"/>
      <c r="EI133" s="255"/>
      <c r="EJ133" s="255"/>
      <c r="EK133" s="255"/>
      <c r="EL133" s="255"/>
      <c r="EM133" s="255"/>
      <c r="EN133" s="255"/>
      <c r="EO133" s="255"/>
      <c r="EP133" s="255"/>
      <c r="EQ133" s="255"/>
      <c r="ER133" s="255"/>
      <c r="ES133" s="255"/>
      <c r="ET133" s="255"/>
      <c r="EU133" s="255"/>
      <c r="EV133" s="255"/>
      <c r="EW133" s="255"/>
      <c r="EX133" s="255"/>
      <c r="EY133" s="255"/>
      <c r="EZ133" s="255"/>
      <c r="FA133" s="255"/>
      <c r="FB133" s="255"/>
      <c r="FC133" s="255"/>
      <c r="FD133" s="255"/>
      <c r="FE133" s="255"/>
      <c r="FF133" s="255"/>
      <c r="FG133" s="255"/>
      <c r="FH133" s="255"/>
      <c r="FI133" s="255"/>
      <c r="FJ133" s="255"/>
      <c r="FK133" s="255"/>
      <c r="FL133" s="255"/>
      <c r="FM133" s="255"/>
      <c r="FN133" s="255"/>
      <c r="FO133" s="255"/>
      <c r="FP133" s="255"/>
      <c r="FQ133" s="255"/>
      <c r="FR133" s="255"/>
      <c r="FS133" s="255"/>
      <c r="FT133" s="255"/>
      <c r="FU133" s="255"/>
      <c r="FV133" s="255"/>
      <c r="FW133" s="255"/>
      <c r="FX133" s="255"/>
      <c r="FY133" s="255"/>
      <c r="FZ133" s="255"/>
      <c r="GA133" s="255"/>
      <c r="GB133" s="255"/>
      <c r="GC133" s="255"/>
      <c r="GD133" s="255"/>
      <c r="GE133" s="255"/>
      <c r="GF133" s="255"/>
      <c r="GG133" s="255"/>
      <c r="GH133" s="255"/>
      <c r="GI133" s="255"/>
      <c r="GJ133" s="255"/>
      <c r="GK133" s="255"/>
      <c r="GL133" s="255"/>
      <c r="GM133" s="255"/>
      <c r="GN133" s="255"/>
      <c r="GO133" s="255"/>
      <c r="GP133" s="255"/>
      <c r="GQ133" s="255"/>
      <c r="GR133" s="255"/>
      <c r="GS133" s="255"/>
      <c r="GT133" s="255"/>
      <c r="GU133" s="255"/>
      <c r="GV133" s="255"/>
      <c r="GW133" s="255"/>
      <c r="GX133" s="255"/>
      <c r="GY133" s="255"/>
      <c r="GZ133" s="255"/>
      <c r="HA133" s="255"/>
      <c r="HB133" s="255"/>
      <c r="HC133" s="255"/>
      <c r="HD133" s="255"/>
      <c r="HE133" s="255"/>
      <c r="HF133" s="255"/>
      <c r="HG133" s="255"/>
      <c r="HH133" s="255"/>
      <c r="HI133" s="255"/>
      <c r="HJ133" s="255"/>
      <c r="HK133" s="255"/>
      <c r="HL133" s="255"/>
      <c r="HM133" s="255"/>
      <c r="HN133" s="255"/>
      <c r="HO133" s="255"/>
      <c r="HP133" s="255"/>
      <c r="HQ133" s="255"/>
      <c r="HR133" s="255"/>
      <c r="HS133" s="255"/>
      <c r="HT133" s="255"/>
      <c r="HU133" s="255"/>
      <c r="HV133" s="255"/>
      <c r="HW133" s="255"/>
      <c r="HX133" s="255"/>
      <c r="HY133" s="255"/>
      <c r="HZ133" s="255"/>
      <c r="IA133" s="255"/>
      <c r="IB133" s="255"/>
      <c r="IC133" s="255"/>
      <c r="ID133" s="255"/>
      <c r="IE133" s="255"/>
      <c r="IF133" s="255"/>
      <c r="IG133" s="255"/>
      <c r="IH133" s="255"/>
      <c r="II133" s="255"/>
      <c r="IJ133" s="255"/>
      <c r="IK133" s="255"/>
      <c r="IL133" s="255"/>
      <c r="IM133" s="255"/>
      <c r="IN133" s="255"/>
      <c r="IO133" s="255"/>
      <c r="IP133" s="255"/>
      <c r="IQ133" s="255"/>
      <c r="IR133" s="255"/>
      <c r="IS133" s="255"/>
    </row>
    <row r="134" s="224" customFormat="true" ht="75" hidden="true" customHeight="false" outlineLevel="0" collapsed="false">
      <c r="A134" s="221" t="s">
        <v>389</v>
      </c>
      <c r="B134" s="117" t="s">
        <v>390</v>
      </c>
      <c r="C134" s="117"/>
      <c r="D134" s="219" t="n">
        <f aca="false">D135</f>
        <v>0</v>
      </c>
      <c r="E134" s="219" t="n">
        <f aca="false">E135</f>
        <v>0</v>
      </c>
      <c r="F134" s="219" t="n">
        <f aca="false">F135</f>
        <v>0</v>
      </c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  <c r="AF134" s="222"/>
      <c r="AG134" s="222"/>
      <c r="AH134" s="222"/>
      <c r="AI134" s="222"/>
      <c r="AJ134" s="222"/>
      <c r="AK134" s="222"/>
      <c r="AL134" s="222"/>
      <c r="AM134" s="222"/>
      <c r="AN134" s="222"/>
      <c r="AO134" s="222"/>
      <c r="AP134" s="222"/>
      <c r="AQ134" s="222"/>
      <c r="AR134" s="222"/>
      <c r="AS134" s="222"/>
      <c r="AT134" s="222"/>
      <c r="AU134" s="222"/>
      <c r="AV134" s="222"/>
      <c r="AW134" s="222"/>
      <c r="AX134" s="222"/>
      <c r="AY134" s="222"/>
      <c r="AZ134" s="222"/>
      <c r="BA134" s="222"/>
      <c r="BB134" s="222"/>
      <c r="BC134" s="222"/>
      <c r="BD134" s="222"/>
      <c r="BE134" s="222"/>
      <c r="BF134" s="222"/>
      <c r="BG134" s="222"/>
      <c r="BH134" s="222"/>
      <c r="BI134" s="222"/>
      <c r="BJ134" s="222"/>
      <c r="BK134" s="222"/>
      <c r="BL134" s="222"/>
      <c r="BM134" s="222"/>
      <c r="BN134" s="222"/>
      <c r="BO134" s="222"/>
      <c r="BP134" s="222"/>
      <c r="BQ134" s="222"/>
      <c r="BR134" s="222"/>
      <c r="BS134" s="222"/>
      <c r="BT134" s="222"/>
      <c r="BU134" s="222"/>
      <c r="BV134" s="222"/>
      <c r="BW134" s="222"/>
      <c r="BX134" s="222"/>
      <c r="BY134" s="222"/>
      <c r="BZ134" s="222"/>
      <c r="CA134" s="222"/>
      <c r="CB134" s="222"/>
      <c r="CC134" s="222"/>
      <c r="CD134" s="222"/>
      <c r="CE134" s="222"/>
      <c r="CF134" s="222"/>
      <c r="CG134" s="222"/>
      <c r="CH134" s="222"/>
      <c r="CI134" s="222"/>
      <c r="CJ134" s="222"/>
      <c r="CK134" s="222"/>
      <c r="CL134" s="222"/>
      <c r="CM134" s="222"/>
      <c r="CN134" s="222"/>
      <c r="CO134" s="222"/>
      <c r="CP134" s="222"/>
      <c r="CQ134" s="222"/>
      <c r="CR134" s="222"/>
      <c r="CS134" s="222"/>
      <c r="CT134" s="222"/>
      <c r="CU134" s="222"/>
      <c r="CV134" s="222"/>
      <c r="CW134" s="222"/>
      <c r="CX134" s="222"/>
      <c r="CY134" s="222"/>
      <c r="CZ134" s="222"/>
      <c r="DA134" s="222"/>
      <c r="DB134" s="222"/>
      <c r="DC134" s="222"/>
      <c r="DD134" s="222"/>
      <c r="DE134" s="222"/>
      <c r="DF134" s="222"/>
      <c r="DG134" s="222"/>
      <c r="DH134" s="222"/>
      <c r="DI134" s="222"/>
      <c r="DJ134" s="222"/>
      <c r="DK134" s="222"/>
      <c r="DL134" s="222"/>
      <c r="DM134" s="222"/>
      <c r="DN134" s="222"/>
      <c r="DO134" s="222"/>
      <c r="DP134" s="222"/>
      <c r="DQ134" s="222"/>
      <c r="DR134" s="222"/>
      <c r="DS134" s="222"/>
      <c r="DT134" s="222"/>
      <c r="DU134" s="222"/>
      <c r="DV134" s="222"/>
      <c r="DW134" s="222"/>
      <c r="DX134" s="222"/>
      <c r="DY134" s="222"/>
      <c r="DZ134" s="222"/>
      <c r="EA134" s="222"/>
      <c r="EB134" s="222"/>
      <c r="EC134" s="222"/>
      <c r="ED134" s="222"/>
      <c r="EE134" s="222"/>
      <c r="EF134" s="222"/>
      <c r="EG134" s="222"/>
      <c r="EH134" s="222"/>
      <c r="EI134" s="222"/>
      <c r="EJ134" s="222"/>
      <c r="EK134" s="222"/>
      <c r="EL134" s="222"/>
      <c r="EM134" s="222"/>
      <c r="EN134" s="222"/>
      <c r="EO134" s="222"/>
      <c r="EP134" s="222"/>
      <c r="EQ134" s="222"/>
      <c r="ER134" s="222"/>
      <c r="ES134" s="222"/>
      <c r="ET134" s="222"/>
      <c r="EU134" s="222"/>
      <c r="EV134" s="222"/>
      <c r="EW134" s="222"/>
      <c r="EX134" s="222"/>
      <c r="EY134" s="222"/>
      <c r="EZ134" s="222"/>
      <c r="FA134" s="222"/>
      <c r="FB134" s="222"/>
      <c r="FC134" s="222"/>
      <c r="FD134" s="222"/>
      <c r="FE134" s="222"/>
      <c r="FF134" s="222"/>
      <c r="FG134" s="222"/>
      <c r="FH134" s="222"/>
      <c r="FI134" s="222"/>
      <c r="FJ134" s="222"/>
      <c r="FK134" s="222"/>
      <c r="FL134" s="222"/>
      <c r="FM134" s="222"/>
      <c r="FN134" s="222"/>
      <c r="FO134" s="222"/>
      <c r="FP134" s="222"/>
      <c r="FQ134" s="222"/>
      <c r="FR134" s="222"/>
      <c r="FS134" s="222"/>
      <c r="FT134" s="222"/>
      <c r="FU134" s="222"/>
      <c r="FV134" s="222"/>
      <c r="FW134" s="222"/>
      <c r="FX134" s="222"/>
      <c r="FY134" s="222"/>
      <c r="FZ134" s="222"/>
      <c r="GA134" s="222"/>
      <c r="GB134" s="222"/>
      <c r="GC134" s="222"/>
      <c r="GD134" s="222"/>
      <c r="GE134" s="222"/>
      <c r="GF134" s="222"/>
      <c r="GG134" s="222"/>
      <c r="GH134" s="222"/>
      <c r="GI134" s="222"/>
      <c r="GJ134" s="222"/>
      <c r="GK134" s="222"/>
      <c r="GL134" s="222"/>
      <c r="GM134" s="222"/>
      <c r="GN134" s="222"/>
      <c r="GO134" s="222"/>
      <c r="GP134" s="222"/>
      <c r="GQ134" s="222"/>
      <c r="GR134" s="222"/>
      <c r="GS134" s="222"/>
      <c r="GT134" s="222"/>
      <c r="GU134" s="222"/>
      <c r="GV134" s="222"/>
      <c r="GW134" s="222"/>
      <c r="GX134" s="222"/>
      <c r="GY134" s="222"/>
      <c r="GZ134" s="222"/>
      <c r="HA134" s="222"/>
      <c r="HB134" s="222"/>
      <c r="HC134" s="222"/>
      <c r="HD134" s="222"/>
      <c r="HE134" s="222"/>
      <c r="HF134" s="222"/>
      <c r="HG134" s="222"/>
      <c r="HH134" s="222"/>
      <c r="HI134" s="222"/>
      <c r="HJ134" s="222"/>
      <c r="HK134" s="222"/>
      <c r="HL134" s="222"/>
      <c r="HM134" s="222"/>
      <c r="HN134" s="222"/>
      <c r="HO134" s="222"/>
      <c r="HP134" s="222"/>
      <c r="HQ134" s="222"/>
      <c r="HR134" s="222"/>
      <c r="HS134" s="222"/>
      <c r="HT134" s="222"/>
      <c r="HU134" s="222"/>
      <c r="HV134" s="222"/>
      <c r="HW134" s="222"/>
      <c r="HX134" s="222"/>
      <c r="HY134" s="222"/>
      <c r="HZ134" s="222"/>
      <c r="IA134" s="222"/>
      <c r="IB134" s="222"/>
      <c r="IC134" s="222"/>
      <c r="ID134" s="222"/>
      <c r="IE134" s="222"/>
      <c r="IF134" s="222"/>
      <c r="IG134" s="222"/>
      <c r="IH134" s="222"/>
      <c r="II134" s="222"/>
      <c r="IJ134" s="222"/>
      <c r="IK134" s="222"/>
      <c r="IL134" s="222"/>
      <c r="IM134" s="222"/>
      <c r="IN134" s="222"/>
      <c r="IO134" s="222"/>
      <c r="IP134" s="222"/>
      <c r="IQ134" s="222"/>
      <c r="IR134" s="222"/>
      <c r="IS134" s="222"/>
    </row>
    <row r="135" s="224" customFormat="true" ht="93.75" hidden="true" customHeight="false" outlineLevel="0" collapsed="false">
      <c r="A135" s="221" t="s">
        <v>391</v>
      </c>
      <c r="B135" s="117" t="s">
        <v>392</v>
      </c>
      <c r="C135" s="117"/>
      <c r="D135" s="219" t="n">
        <f aca="false">D137</f>
        <v>0</v>
      </c>
      <c r="E135" s="219" t="n">
        <f aca="false">E137</f>
        <v>0</v>
      </c>
      <c r="F135" s="219" t="n">
        <f aca="false">F137</f>
        <v>0</v>
      </c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  <c r="AI135" s="222"/>
      <c r="AJ135" s="222"/>
      <c r="AK135" s="222"/>
      <c r="AL135" s="222"/>
      <c r="AM135" s="222"/>
      <c r="AN135" s="222"/>
      <c r="AO135" s="222"/>
      <c r="AP135" s="222"/>
      <c r="AQ135" s="222"/>
      <c r="AR135" s="222"/>
      <c r="AS135" s="222"/>
      <c r="AT135" s="222"/>
      <c r="AU135" s="222"/>
      <c r="AV135" s="222"/>
      <c r="AW135" s="222"/>
      <c r="AX135" s="222"/>
      <c r="AY135" s="222"/>
      <c r="AZ135" s="222"/>
      <c r="BA135" s="222"/>
      <c r="BB135" s="222"/>
      <c r="BC135" s="222"/>
      <c r="BD135" s="222"/>
      <c r="BE135" s="222"/>
      <c r="BF135" s="222"/>
      <c r="BG135" s="222"/>
      <c r="BH135" s="222"/>
      <c r="BI135" s="222"/>
      <c r="BJ135" s="222"/>
      <c r="BK135" s="222"/>
      <c r="BL135" s="222"/>
      <c r="BM135" s="222"/>
      <c r="BN135" s="222"/>
      <c r="BO135" s="222"/>
      <c r="BP135" s="222"/>
      <c r="BQ135" s="222"/>
      <c r="BR135" s="222"/>
      <c r="BS135" s="222"/>
      <c r="BT135" s="222"/>
      <c r="BU135" s="222"/>
      <c r="BV135" s="222"/>
      <c r="BW135" s="222"/>
      <c r="BX135" s="222"/>
      <c r="BY135" s="222"/>
      <c r="BZ135" s="222"/>
      <c r="CA135" s="222"/>
      <c r="CB135" s="222"/>
      <c r="CC135" s="222"/>
      <c r="CD135" s="222"/>
      <c r="CE135" s="222"/>
      <c r="CF135" s="222"/>
      <c r="CG135" s="222"/>
      <c r="CH135" s="222"/>
      <c r="CI135" s="222"/>
      <c r="CJ135" s="222"/>
      <c r="CK135" s="222"/>
      <c r="CL135" s="222"/>
      <c r="CM135" s="222"/>
      <c r="CN135" s="222"/>
      <c r="CO135" s="222"/>
      <c r="CP135" s="222"/>
      <c r="CQ135" s="222"/>
      <c r="CR135" s="222"/>
      <c r="CS135" s="222"/>
      <c r="CT135" s="222"/>
      <c r="CU135" s="222"/>
      <c r="CV135" s="222"/>
      <c r="CW135" s="222"/>
      <c r="CX135" s="222"/>
      <c r="CY135" s="222"/>
      <c r="CZ135" s="222"/>
      <c r="DA135" s="222"/>
      <c r="DB135" s="222"/>
      <c r="DC135" s="222"/>
      <c r="DD135" s="222"/>
      <c r="DE135" s="222"/>
      <c r="DF135" s="222"/>
      <c r="DG135" s="222"/>
      <c r="DH135" s="222"/>
      <c r="DI135" s="222"/>
      <c r="DJ135" s="222"/>
      <c r="DK135" s="222"/>
      <c r="DL135" s="222"/>
      <c r="DM135" s="222"/>
      <c r="DN135" s="222"/>
      <c r="DO135" s="222"/>
      <c r="DP135" s="222"/>
      <c r="DQ135" s="222"/>
      <c r="DR135" s="222"/>
      <c r="DS135" s="222"/>
      <c r="DT135" s="222"/>
      <c r="DU135" s="222"/>
      <c r="DV135" s="222"/>
      <c r="DW135" s="222"/>
      <c r="DX135" s="222"/>
      <c r="DY135" s="222"/>
      <c r="DZ135" s="222"/>
      <c r="EA135" s="222"/>
      <c r="EB135" s="222"/>
      <c r="EC135" s="222"/>
      <c r="ED135" s="222"/>
      <c r="EE135" s="222"/>
      <c r="EF135" s="222"/>
      <c r="EG135" s="222"/>
      <c r="EH135" s="222"/>
      <c r="EI135" s="222"/>
      <c r="EJ135" s="222"/>
      <c r="EK135" s="222"/>
      <c r="EL135" s="222"/>
      <c r="EM135" s="222"/>
      <c r="EN135" s="222"/>
      <c r="EO135" s="222"/>
      <c r="EP135" s="222"/>
      <c r="EQ135" s="222"/>
      <c r="ER135" s="222"/>
      <c r="ES135" s="222"/>
      <c r="ET135" s="222"/>
      <c r="EU135" s="222"/>
      <c r="EV135" s="222"/>
      <c r="EW135" s="222"/>
      <c r="EX135" s="222"/>
      <c r="EY135" s="222"/>
      <c r="EZ135" s="222"/>
      <c r="FA135" s="222"/>
      <c r="FB135" s="222"/>
      <c r="FC135" s="222"/>
      <c r="FD135" s="222"/>
      <c r="FE135" s="222"/>
      <c r="FF135" s="222"/>
      <c r="FG135" s="222"/>
      <c r="FH135" s="222"/>
      <c r="FI135" s="222"/>
      <c r="FJ135" s="222"/>
      <c r="FK135" s="222"/>
      <c r="FL135" s="222"/>
      <c r="FM135" s="222"/>
      <c r="FN135" s="222"/>
      <c r="FO135" s="222"/>
      <c r="FP135" s="222"/>
      <c r="FQ135" s="222"/>
      <c r="FR135" s="222"/>
      <c r="FS135" s="222"/>
      <c r="FT135" s="222"/>
      <c r="FU135" s="222"/>
      <c r="FV135" s="222"/>
      <c r="FW135" s="222"/>
      <c r="FX135" s="222"/>
      <c r="FY135" s="222"/>
      <c r="FZ135" s="222"/>
      <c r="GA135" s="222"/>
      <c r="GB135" s="222"/>
      <c r="GC135" s="222"/>
      <c r="GD135" s="222"/>
      <c r="GE135" s="222"/>
      <c r="GF135" s="222"/>
      <c r="GG135" s="222"/>
      <c r="GH135" s="222"/>
      <c r="GI135" s="222"/>
      <c r="GJ135" s="222"/>
      <c r="GK135" s="222"/>
      <c r="GL135" s="222"/>
      <c r="GM135" s="222"/>
      <c r="GN135" s="222"/>
      <c r="GO135" s="222"/>
      <c r="GP135" s="222"/>
      <c r="GQ135" s="222"/>
      <c r="GR135" s="222"/>
      <c r="GS135" s="222"/>
      <c r="GT135" s="222"/>
      <c r="GU135" s="222"/>
      <c r="GV135" s="222"/>
      <c r="GW135" s="222"/>
      <c r="GX135" s="222"/>
      <c r="GY135" s="222"/>
      <c r="GZ135" s="222"/>
      <c r="HA135" s="222"/>
      <c r="HB135" s="222"/>
      <c r="HC135" s="222"/>
      <c r="HD135" s="222"/>
      <c r="HE135" s="222"/>
      <c r="HF135" s="222"/>
      <c r="HG135" s="222"/>
      <c r="HH135" s="222"/>
      <c r="HI135" s="222"/>
      <c r="HJ135" s="222"/>
      <c r="HK135" s="222"/>
      <c r="HL135" s="222"/>
      <c r="HM135" s="222"/>
      <c r="HN135" s="222"/>
      <c r="HO135" s="222"/>
      <c r="HP135" s="222"/>
      <c r="HQ135" s="222"/>
      <c r="HR135" s="222"/>
      <c r="HS135" s="222"/>
      <c r="HT135" s="222"/>
      <c r="HU135" s="222"/>
      <c r="HV135" s="222"/>
      <c r="HW135" s="222"/>
      <c r="HX135" s="222"/>
      <c r="HY135" s="222"/>
      <c r="HZ135" s="222"/>
      <c r="IA135" s="222"/>
      <c r="IB135" s="222"/>
      <c r="IC135" s="222"/>
      <c r="ID135" s="222"/>
      <c r="IE135" s="222"/>
      <c r="IF135" s="222"/>
      <c r="IG135" s="222"/>
      <c r="IH135" s="222"/>
      <c r="II135" s="222"/>
      <c r="IJ135" s="222"/>
      <c r="IK135" s="222"/>
      <c r="IL135" s="222"/>
      <c r="IM135" s="222"/>
      <c r="IN135" s="222"/>
      <c r="IO135" s="222"/>
      <c r="IP135" s="222"/>
      <c r="IQ135" s="222"/>
      <c r="IR135" s="222"/>
      <c r="IS135" s="222"/>
    </row>
    <row r="136" s="224" customFormat="true" ht="37.5" hidden="true" customHeight="false" outlineLevel="0" collapsed="false">
      <c r="A136" s="221" t="s">
        <v>393</v>
      </c>
      <c r="B136" s="218" t="s">
        <v>392</v>
      </c>
      <c r="C136" s="117"/>
      <c r="D136" s="219" t="n">
        <f aca="false">D137</f>
        <v>0</v>
      </c>
      <c r="E136" s="219" t="n">
        <f aca="false">E137</f>
        <v>0</v>
      </c>
      <c r="F136" s="219" t="n">
        <f aca="false">F137</f>
        <v>0</v>
      </c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222"/>
      <c r="AO136" s="222"/>
      <c r="AP136" s="222"/>
      <c r="AQ136" s="222"/>
      <c r="AR136" s="222"/>
      <c r="AS136" s="222"/>
      <c r="AT136" s="222"/>
      <c r="AU136" s="222"/>
      <c r="AV136" s="222"/>
      <c r="AW136" s="222"/>
      <c r="AX136" s="222"/>
      <c r="AY136" s="222"/>
      <c r="AZ136" s="222"/>
      <c r="BA136" s="222"/>
      <c r="BB136" s="222"/>
      <c r="BC136" s="222"/>
      <c r="BD136" s="222"/>
      <c r="BE136" s="222"/>
      <c r="BF136" s="222"/>
      <c r="BG136" s="222"/>
      <c r="BH136" s="222"/>
      <c r="BI136" s="222"/>
      <c r="BJ136" s="222"/>
      <c r="BK136" s="222"/>
      <c r="BL136" s="222"/>
      <c r="BM136" s="222"/>
      <c r="BN136" s="222"/>
      <c r="BO136" s="222"/>
      <c r="BP136" s="222"/>
      <c r="BQ136" s="222"/>
      <c r="BR136" s="222"/>
      <c r="BS136" s="222"/>
      <c r="BT136" s="222"/>
      <c r="BU136" s="222"/>
      <c r="BV136" s="222"/>
      <c r="BW136" s="222"/>
      <c r="BX136" s="222"/>
      <c r="BY136" s="222"/>
      <c r="BZ136" s="222"/>
      <c r="CA136" s="222"/>
      <c r="CB136" s="222"/>
      <c r="CC136" s="222"/>
      <c r="CD136" s="222"/>
      <c r="CE136" s="222"/>
      <c r="CF136" s="222"/>
      <c r="CG136" s="222"/>
      <c r="CH136" s="222"/>
      <c r="CI136" s="222"/>
      <c r="CJ136" s="222"/>
      <c r="CK136" s="222"/>
      <c r="CL136" s="222"/>
      <c r="CM136" s="222"/>
      <c r="CN136" s="222"/>
      <c r="CO136" s="222"/>
      <c r="CP136" s="222"/>
      <c r="CQ136" s="222"/>
      <c r="CR136" s="222"/>
      <c r="CS136" s="222"/>
      <c r="CT136" s="222"/>
      <c r="CU136" s="222"/>
      <c r="CV136" s="222"/>
      <c r="CW136" s="222"/>
      <c r="CX136" s="222"/>
      <c r="CY136" s="222"/>
      <c r="CZ136" s="222"/>
      <c r="DA136" s="222"/>
      <c r="DB136" s="222"/>
      <c r="DC136" s="222"/>
      <c r="DD136" s="222"/>
      <c r="DE136" s="222"/>
      <c r="DF136" s="222"/>
      <c r="DG136" s="222"/>
      <c r="DH136" s="222"/>
      <c r="DI136" s="222"/>
      <c r="DJ136" s="222"/>
      <c r="DK136" s="222"/>
      <c r="DL136" s="222"/>
      <c r="DM136" s="222"/>
      <c r="DN136" s="222"/>
      <c r="DO136" s="222"/>
      <c r="DP136" s="222"/>
      <c r="DQ136" s="222"/>
      <c r="DR136" s="222"/>
      <c r="DS136" s="222"/>
      <c r="DT136" s="222"/>
      <c r="DU136" s="222"/>
      <c r="DV136" s="222"/>
      <c r="DW136" s="222"/>
      <c r="DX136" s="222"/>
      <c r="DY136" s="222"/>
      <c r="DZ136" s="222"/>
      <c r="EA136" s="222"/>
      <c r="EB136" s="222"/>
      <c r="EC136" s="222"/>
      <c r="ED136" s="222"/>
      <c r="EE136" s="222"/>
      <c r="EF136" s="222"/>
      <c r="EG136" s="222"/>
      <c r="EH136" s="222"/>
      <c r="EI136" s="222"/>
      <c r="EJ136" s="222"/>
      <c r="EK136" s="222"/>
      <c r="EL136" s="222"/>
      <c r="EM136" s="222"/>
      <c r="EN136" s="222"/>
      <c r="EO136" s="222"/>
      <c r="EP136" s="222"/>
      <c r="EQ136" s="222"/>
      <c r="ER136" s="222"/>
      <c r="ES136" s="222"/>
      <c r="ET136" s="222"/>
      <c r="EU136" s="222"/>
      <c r="EV136" s="222"/>
      <c r="EW136" s="222"/>
      <c r="EX136" s="222"/>
      <c r="EY136" s="222"/>
      <c r="EZ136" s="222"/>
      <c r="FA136" s="222"/>
      <c r="FB136" s="222"/>
      <c r="FC136" s="222"/>
      <c r="FD136" s="222"/>
      <c r="FE136" s="222"/>
      <c r="FF136" s="222"/>
      <c r="FG136" s="222"/>
      <c r="FH136" s="222"/>
      <c r="FI136" s="222"/>
      <c r="FJ136" s="222"/>
      <c r="FK136" s="222"/>
      <c r="FL136" s="222"/>
      <c r="FM136" s="222"/>
      <c r="FN136" s="222"/>
      <c r="FO136" s="222"/>
      <c r="FP136" s="222"/>
      <c r="FQ136" s="222"/>
      <c r="FR136" s="222"/>
      <c r="FS136" s="222"/>
      <c r="FT136" s="222"/>
      <c r="FU136" s="222"/>
      <c r="FV136" s="222"/>
      <c r="FW136" s="222"/>
      <c r="FX136" s="222"/>
      <c r="FY136" s="222"/>
      <c r="FZ136" s="222"/>
      <c r="GA136" s="222"/>
      <c r="GB136" s="222"/>
      <c r="GC136" s="222"/>
      <c r="GD136" s="222"/>
      <c r="GE136" s="222"/>
      <c r="GF136" s="222"/>
      <c r="GG136" s="222"/>
      <c r="GH136" s="222"/>
      <c r="GI136" s="222"/>
      <c r="GJ136" s="222"/>
      <c r="GK136" s="222"/>
      <c r="GL136" s="222"/>
      <c r="GM136" s="222"/>
      <c r="GN136" s="222"/>
      <c r="GO136" s="222"/>
      <c r="GP136" s="222"/>
      <c r="GQ136" s="222"/>
      <c r="GR136" s="222"/>
      <c r="GS136" s="222"/>
      <c r="GT136" s="222"/>
      <c r="GU136" s="222"/>
      <c r="GV136" s="222"/>
      <c r="GW136" s="222"/>
      <c r="GX136" s="222"/>
      <c r="GY136" s="222"/>
      <c r="GZ136" s="222"/>
      <c r="HA136" s="222"/>
      <c r="HB136" s="222"/>
      <c r="HC136" s="222"/>
      <c r="HD136" s="222"/>
      <c r="HE136" s="222"/>
      <c r="HF136" s="222"/>
      <c r="HG136" s="222"/>
      <c r="HH136" s="222"/>
      <c r="HI136" s="222"/>
      <c r="HJ136" s="222"/>
      <c r="HK136" s="222"/>
      <c r="HL136" s="222"/>
      <c r="HM136" s="222"/>
      <c r="HN136" s="222"/>
      <c r="HO136" s="222"/>
      <c r="HP136" s="222"/>
      <c r="HQ136" s="222"/>
      <c r="HR136" s="222"/>
      <c r="HS136" s="222"/>
      <c r="HT136" s="222"/>
      <c r="HU136" s="222"/>
      <c r="HV136" s="222"/>
      <c r="HW136" s="222"/>
      <c r="HX136" s="222"/>
      <c r="HY136" s="222"/>
      <c r="HZ136" s="222"/>
      <c r="IA136" s="222"/>
      <c r="IB136" s="222"/>
      <c r="IC136" s="222"/>
      <c r="ID136" s="222"/>
      <c r="IE136" s="222"/>
      <c r="IF136" s="222"/>
      <c r="IG136" s="222"/>
      <c r="IH136" s="222"/>
      <c r="II136" s="222"/>
      <c r="IJ136" s="222"/>
      <c r="IK136" s="222"/>
      <c r="IL136" s="222"/>
      <c r="IM136" s="222"/>
      <c r="IN136" s="222"/>
      <c r="IO136" s="222"/>
      <c r="IP136" s="222"/>
      <c r="IQ136" s="222"/>
      <c r="IR136" s="222"/>
      <c r="IS136" s="222"/>
    </row>
    <row r="137" s="224" customFormat="true" ht="18.75" hidden="true" customHeight="false" outlineLevel="0" collapsed="false">
      <c r="A137" s="277" t="s">
        <v>394</v>
      </c>
      <c r="B137" s="117" t="s">
        <v>395</v>
      </c>
      <c r="C137" s="117"/>
      <c r="D137" s="219" t="n">
        <f aca="false">D138</f>
        <v>0</v>
      </c>
      <c r="E137" s="219" t="n">
        <f aca="false">E138</f>
        <v>0</v>
      </c>
      <c r="F137" s="219" t="n">
        <f aca="false">F138</f>
        <v>0</v>
      </c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2"/>
      <c r="AJ137" s="222"/>
      <c r="AK137" s="222"/>
      <c r="AL137" s="222"/>
      <c r="AM137" s="222"/>
      <c r="AN137" s="222"/>
      <c r="AO137" s="222"/>
      <c r="AP137" s="222"/>
      <c r="AQ137" s="222"/>
      <c r="AR137" s="222"/>
      <c r="AS137" s="222"/>
      <c r="AT137" s="222"/>
      <c r="AU137" s="222"/>
      <c r="AV137" s="222"/>
      <c r="AW137" s="222"/>
      <c r="AX137" s="222"/>
      <c r="AY137" s="222"/>
      <c r="AZ137" s="222"/>
      <c r="BA137" s="222"/>
      <c r="BB137" s="222"/>
      <c r="BC137" s="222"/>
      <c r="BD137" s="222"/>
      <c r="BE137" s="222"/>
      <c r="BF137" s="222"/>
      <c r="BG137" s="222"/>
      <c r="BH137" s="222"/>
      <c r="BI137" s="222"/>
      <c r="BJ137" s="222"/>
      <c r="BK137" s="222"/>
      <c r="BL137" s="222"/>
      <c r="BM137" s="222"/>
      <c r="BN137" s="222"/>
      <c r="BO137" s="222"/>
      <c r="BP137" s="222"/>
      <c r="BQ137" s="222"/>
      <c r="BR137" s="222"/>
      <c r="BS137" s="222"/>
      <c r="BT137" s="222"/>
      <c r="BU137" s="222"/>
      <c r="BV137" s="222"/>
      <c r="BW137" s="222"/>
      <c r="BX137" s="222"/>
      <c r="BY137" s="222"/>
      <c r="BZ137" s="222"/>
      <c r="CA137" s="222"/>
      <c r="CB137" s="222"/>
      <c r="CC137" s="222"/>
      <c r="CD137" s="222"/>
      <c r="CE137" s="222"/>
      <c r="CF137" s="222"/>
      <c r="CG137" s="222"/>
      <c r="CH137" s="222"/>
      <c r="CI137" s="222"/>
      <c r="CJ137" s="222"/>
      <c r="CK137" s="222"/>
      <c r="CL137" s="222"/>
      <c r="CM137" s="222"/>
      <c r="CN137" s="222"/>
      <c r="CO137" s="222"/>
      <c r="CP137" s="222"/>
      <c r="CQ137" s="222"/>
      <c r="CR137" s="222"/>
      <c r="CS137" s="222"/>
      <c r="CT137" s="222"/>
      <c r="CU137" s="222"/>
      <c r="CV137" s="222"/>
      <c r="CW137" s="222"/>
      <c r="CX137" s="222"/>
      <c r="CY137" s="222"/>
      <c r="CZ137" s="222"/>
      <c r="DA137" s="222"/>
      <c r="DB137" s="222"/>
      <c r="DC137" s="222"/>
      <c r="DD137" s="222"/>
      <c r="DE137" s="222"/>
      <c r="DF137" s="222"/>
      <c r="DG137" s="222"/>
      <c r="DH137" s="222"/>
      <c r="DI137" s="222"/>
      <c r="DJ137" s="222"/>
      <c r="DK137" s="222"/>
      <c r="DL137" s="222"/>
      <c r="DM137" s="222"/>
      <c r="DN137" s="222"/>
      <c r="DO137" s="222"/>
      <c r="DP137" s="222"/>
      <c r="DQ137" s="222"/>
      <c r="DR137" s="222"/>
      <c r="DS137" s="222"/>
      <c r="DT137" s="222"/>
      <c r="DU137" s="222"/>
      <c r="DV137" s="222"/>
      <c r="DW137" s="222"/>
      <c r="DX137" s="222"/>
      <c r="DY137" s="222"/>
      <c r="DZ137" s="222"/>
      <c r="EA137" s="222"/>
      <c r="EB137" s="222"/>
      <c r="EC137" s="222"/>
      <c r="ED137" s="222"/>
      <c r="EE137" s="222"/>
      <c r="EF137" s="222"/>
      <c r="EG137" s="222"/>
      <c r="EH137" s="222"/>
      <c r="EI137" s="222"/>
      <c r="EJ137" s="222"/>
      <c r="EK137" s="222"/>
      <c r="EL137" s="222"/>
      <c r="EM137" s="222"/>
      <c r="EN137" s="222"/>
      <c r="EO137" s="222"/>
      <c r="EP137" s="222"/>
      <c r="EQ137" s="222"/>
      <c r="ER137" s="222"/>
      <c r="ES137" s="222"/>
      <c r="ET137" s="222"/>
      <c r="EU137" s="222"/>
      <c r="EV137" s="222"/>
      <c r="EW137" s="222"/>
      <c r="EX137" s="222"/>
      <c r="EY137" s="222"/>
      <c r="EZ137" s="222"/>
      <c r="FA137" s="222"/>
      <c r="FB137" s="222"/>
      <c r="FC137" s="222"/>
      <c r="FD137" s="222"/>
      <c r="FE137" s="222"/>
      <c r="FF137" s="222"/>
      <c r="FG137" s="222"/>
      <c r="FH137" s="222"/>
      <c r="FI137" s="222"/>
      <c r="FJ137" s="222"/>
      <c r="FK137" s="222"/>
      <c r="FL137" s="222"/>
      <c r="FM137" s="222"/>
      <c r="FN137" s="222"/>
      <c r="FO137" s="222"/>
      <c r="FP137" s="222"/>
      <c r="FQ137" s="222"/>
      <c r="FR137" s="222"/>
      <c r="FS137" s="222"/>
      <c r="FT137" s="222"/>
      <c r="FU137" s="222"/>
      <c r="FV137" s="222"/>
      <c r="FW137" s="222"/>
      <c r="FX137" s="222"/>
      <c r="FY137" s="222"/>
      <c r="FZ137" s="222"/>
      <c r="GA137" s="222"/>
      <c r="GB137" s="222"/>
      <c r="GC137" s="222"/>
      <c r="GD137" s="222"/>
      <c r="GE137" s="222"/>
      <c r="GF137" s="222"/>
      <c r="GG137" s="222"/>
      <c r="GH137" s="222"/>
      <c r="GI137" s="222"/>
      <c r="GJ137" s="222"/>
      <c r="GK137" s="222"/>
      <c r="GL137" s="222"/>
      <c r="GM137" s="222"/>
      <c r="GN137" s="222"/>
      <c r="GO137" s="222"/>
      <c r="GP137" s="222"/>
      <c r="GQ137" s="222"/>
      <c r="GR137" s="222"/>
      <c r="GS137" s="222"/>
      <c r="GT137" s="222"/>
      <c r="GU137" s="222"/>
      <c r="GV137" s="222"/>
      <c r="GW137" s="222"/>
      <c r="GX137" s="222"/>
      <c r="GY137" s="222"/>
      <c r="GZ137" s="222"/>
      <c r="HA137" s="222"/>
      <c r="HB137" s="222"/>
      <c r="HC137" s="222"/>
      <c r="HD137" s="222"/>
      <c r="HE137" s="222"/>
      <c r="HF137" s="222"/>
      <c r="HG137" s="222"/>
      <c r="HH137" s="222"/>
      <c r="HI137" s="222"/>
      <c r="HJ137" s="222"/>
      <c r="HK137" s="222"/>
      <c r="HL137" s="222"/>
      <c r="HM137" s="222"/>
      <c r="HN137" s="222"/>
      <c r="HO137" s="222"/>
      <c r="HP137" s="222"/>
      <c r="HQ137" s="222"/>
      <c r="HR137" s="222"/>
      <c r="HS137" s="222"/>
      <c r="HT137" s="222"/>
      <c r="HU137" s="222"/>
      <c r="HV137" s="222"/>
      <c r="HW137" s="222"/>
      <c r="HX137" s="222"/>
      <c r="HY137" s="222"/>
      <c r="HZ137" s="222"/>
      <c r="IA137" s="222"/>
      <c r="IB137" s="222"/>
      <c r="IC137" s="222"/>
      <c r="ID137" s="222"/>
      <c r="IE137" s="222"/>
      <c r="IF137" s="222"/>
      <c r="IG137" s="222"/>
      <c r="IH137" s="222"/>
      <c r="II137" s="222"/>
      <c r="IJ137" s="222"/>
      <c r="IK137" s="222"/>
      <c r="IL137" s="222"/>
      <c r="IM137" s="222"/>
      <c r="IN137" s="222"/>
      <c r="IO137" s="222"/>
      <c r="IP137" s="222"/>
      <c r="IQ137" s="222"/>
      <c r="IR137" s="222"/>
      <c r="IS137" s="222"/>
    </row>
    <row r="138" s="224" customFormat="true" ht="18.75" hidden="true" customHeight="false" outlineLevel="0" collapsed="false">
      <c r="A138" s="277" t="s">
        <v>396</v>
      </c>
      <c r="B138" s="117" t="s">
        <v>395</v>
      </c>
      <c r="C138" s="117" t="s">
        <v>397</v>
      </c>
      <c r="D138" s="219" t="n">
        <v>0</v>
      </c>
      <c r="E138" s="219" t="n">
        <v>0</v>
      </c>
      <c r="F138" s="219" t="n">
        <v>0</v>
      </c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2"/>
      <c r="AH138" s="222"/>
      <c r="AI138" s="222"/>
      <c r="AJ138" s="222"/>
      <c r="AK138" s="222"/>
      <c r="AL138" s="222"/>
      <c r="AM138" s="222"/>
      <c r="AN138" s="222"/>
      <c r="AO138" s="222"/>
      <c r="AP138" s="222"/>
      <c r="AQ138" s="222"/>
      <c r="AR138" s="222"/>
      <c r="AS138" s="222"/>
      <c r="AT138" s="222"/>
      <c r="AU138" s="222"/>
      <c r="AV138" s="222"/>
      <c r="AW138" s="222"/>
      <c r="AX138" s="222"/>
      <c r="AY138" s="222"/>
      <c r="AZ138" s="222"/>
      <c r="BA138" s="222"/>
      <c r="BB138" s="222"/>
      <c r="BC138" s="222"/>
      <c r="BD138" s="222"/>
      <c r="BE138" s="222"/>
      <c r="BF138" s="222"/>
      <c r="BG138" s="222"/>
      <c r="BH138" s="222"/>
      <c r="BI138" s="222"/>
      <c r="BJ138" s="222"/>
      <c r="BK138" s="222"/>
      <c r="BL138" s="222"/>
      <c r="BM138" s="222"/>
      <c r="BN138" s="222"/>
      <c r="BO138" s="222"/>
      <c r="BP138" s="222"/>
      <c r="BQ138" s="222"/>
      <c r="BR138" s="222"/>
      <c r="BS138" s="222"/>
      <c r="BT138" s="222"/>
      <c r="BU138" s="222"/>
      <c r="BV138" s="222"/>
      <c r="BW138" s="222"/>
      <c r="BX138" s="222"/>
      <c r="BY138" s="222"/>
      <c r="BZ138" s="222"/>
      <c r="CA138" s="222"/>
      <c r="CB138" s="222"/>
      <c r="CC138" s="222"/>
      <c r="CD138" s="222"/>
      <c r="CE138" s="222"/>
      <c r="CF138" s="222"/>
      <c r="CG138" s="222"/>
      <c r="CH138" s="222"/>
      <c r="CI138" s="222"/>
      <c r="CJ138" s="222"/>
      <c r="CK138" s="222"/>
      <c r="CL138" s="222"/>
      <c r="CM138" s="222"/>
      <c r="CN138" s="222"/>
      <c r="CO138" s="222"/>
      <c r="CP138" s="222"/>
      <c r="CQ138" s="222"/>
      <c r="CR138" s="222"/>
      <c r="CS138" s="222"/>
      <c r="CT138" s="222"/>
      <c r="CU138" s="222"/>
      <c r="CV138" s="222"/>
      <c r="CW138" s="222"/>
      <c r="CX138" s="222"/>
      <c r="CY138" s="222"/>
      <c r="CZ138" s="222"/>
      <c r="DA138" s="222"/>
      <c r="DB138" s="222"/>
      <c r="DC138" s="222"/>
      <c r="DD138" s="222"/>
      <c r="DE138" s="222"/>
      <c r="DF138" s="222"/>
      <c r="DG138" s="222"/>
      <c r="DH138" s="222"/>
      <c r="DI138" s="222"/>
      <c r="DJ138" s="222"/>
      <c r="DK138" s="222"/>
      <c r="DL138" s="222"/>
      <c r="DM138" s="222"/>
      <c r="DN138" s="222"/>
      <c r="DO138" s="222"/>
      <c r="DP138" s="222"/>
      <c r="DQ138" s="222"/>
      <c r="DR138" s="222"/>
      <c r="DS138" s="222"/>
      <c r="DT138" s="222"/>
      <c r="DU138" s="222"/>
      <c r="DV138" s="222"/>
      <c r="DW138" s="222"/>
      <c r="DX138" s="222"/>
      <c r="DY138" s="222"/>
      <c r="DZ138" s="222"/>
      <c r="EA138" s="222"/>
      <c r="EB138" s="222"/>
      <c r="EC138" s="222"/>
      <c r="ED138" s="222"/>
      <c r="EE138" s="222"/>
      <c r="EF138" s="222"/>
      <c r="EG138" s="222"/>
      <c r="EH138" s="222"/>
      <c r="EI138" s="222"/>
      <c r="EJ138" s="222"/>
      <c r="EK138" s="222"/>
      <c r="EL138" s="222"/>
      <c r="EM138" s="222"/>
      <c r="EN138" s="222"/>
      <c r="EO138" s="222"/>
      <c r="EP138" s="222"/>
      <c r="EQ138" s="222"/>
      <c r="ER138" s="222"/>
      <c r="ES138" s="222"/>
      <c r="ET138" s="222"/>
      <c r="EU138" s="222"/>
      <c r="EV138" s="222"/>
      <c r="EW138" s="222"/>
      <c r="EX138" s="222"/>
      <c r="EY138" s="222"/>
      <c r="EZ138" s="222"/>
      <c r="FA138" s="222"/>
      <c r="FB138" s="222"/>
      <c r="FC138" s="222"/>
      <c r="FD138" s="222"/>
      <c r="FE138" s="222"/>
      <c r="FF138" s="222"/>
      <c r="FG138" s="222"/>
      <c r="FH138" s="222"/>
      <c r="FI138" s="222"/>
      <c r="FJ138" s="222"/>
      <c r="FK138" s="222"/>
      <c r="FL138" s="222"/>
      <c r="FM138" s="222"/>
      <c r="FN138" s="222"/>
      <c r="FO138" s="222"/>
      <c r="FP138" s="222"/>
      <c r="FQ138" s="222"/>
      <c r="FR138" s="222"/>
      <c r="FS138" s="222"/>
      <c r="FT138" s="222"/>
      <c r="FU138" s="222"/>
      <c r="FV138" s="222"/>
      <c r="FW138" s="222"/>
      <c r="FX138" s="222"/>
      <c r="FY138" s="222"/>
      <c r="FZ138" s="222"/>
      <c r="GA138" s="222"/>
      <c r="GB138" s="222"/>
      <c r="GC138" s="222"/>
      <c r="GD138" s="222"/>
      <c r="GE138" s="222"/>
      <c r="GF138" s="222"/>
      <c r="GG138" s="222"/>
      <c r="GH138" s="222"/>
      <c r="GI138" s="222"/>
      <c r="GJ138" s="222"/>
      <c r="GK138" s="222"/>
      <c r="GL138" s="222"/>
      <c r="GM138" s="222"/>
      <c r="GN138" s="222"/>
      <c r="GO138" s="222"/>
      <c r="GP138" s="222"/>
      <c r="GQ138" s="222"/>
      <c r="GR138" s="222"/>
      <c r="GS138" s="222"/>
      <c r="GT138" s="222"/>
      <c r="GU138" s="222"/>
      <c r="GV138" s="222"/>
      <c r="GW138" s="222"/>
      <c r="GX138" s="222"/>
      <c r="GY138" s="222"/>
      <c r="GZ138" s="222"/>
      <c r="HA138" s="222"/>
      <c r="HB138" s="222"/>
      <c r="HC138" s="222"/>
      <c r="HD138" s="222"/>
      <c r="HE138" s="222"/>
      <c r="HF138" s="222"/>
      <c r="HG138" s="222"/>
      <c r="HH138" s="222"/>
      <c r="HI138" s="222"/>
      <c r="HJ138" s="222"/>
      <c r="HK138" s="222"/>
      <c r="HL138" s="222"/>
      <c r="HM138" s="222"/>
      <c r="HN138" s="222"/>
      <c r="HO138" s="222"/>
      <c r="HP138" s="222"/>
      <c r="HQ138" s="222"/>
      <c r="HR138" s="222"/>
      <c r="HS138" s="222"/>
      <c r="HT138" s="222"/>
      <c r="HU138" s="222"/>
      <c r="HV138" s="222"/>
      <c r="HW138" s="222"/>
      <c r="HX138" s="222"/>
      <c r="HY138" s="222"/>
      <c r="HZ138" s="222"/>
      <c r="IA138" s="222"/>
      <c r="IB138" s="222"/>
      <c r="IC138" s="222"/>
      <c r="ID138" s="222"/>
      <c r="IE138" s="222"/>
      <c r="IF138" s="222"/>
      <c r="IG138" s="222"/>
      <c r="IH138" s="222"/>
      <c r="II138" s="222"/>
      <c r="IJ138" s="222"/>
      <c r="IK138" s="222"/>
      <c r="IL138" s="222"/>
      <c r="IM138" s="222"/>
      <c r="IN138" s="222"/>
      <c r="IO138" s="222"/>
      <c r="IP138" s="222"/>
      <c r="IQ138" s="222"/>
      <c r="IR138" s="222"/>
      <c r="IS138" s="222"/>
    </row>
    <row r="139" s="224" customFormat="true" ht="75" hidden="true" customHeight="false" outlineLevel="0" collapsed="false">
      <c r="A139" s="239" t="s">
        <v>314</v>
      </c>
      <c r="B139" s="218" t="s">
        <v>315</v>
      </c>
      <c r="C139" s="234"/>
      <c r="D139" s="230" t="n">
        <f aca="false">D140+D146+D143</f>
        <v>0</v>
      </c>
      <c r="E139" s="230" t="n">
        <f aca="false">E140+E146+E143</f>
        <v>0</v>
      </c>
      <c r="F139" s="230" t="n">
        <f aca="false">F140+F146+F143</f>
        <v>0</v>
      </c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  <c r="AL139" s="223"/>
      <c r="AM139" s="223"/>
      <c r="AN139" s="223"/>
      <c r="AO139" s="223"/>
      <c r="AP139" s="223"/>
      <c r="AQ139" s="223"/>
      <c r="AR139" s="223"/>
      <c r="AS139" s="223"/>
      <c r="AT139" s="223"/>
      <c r="AU139" s="223"/>
      <c r="AV139" s="223"/>
      <c r="AW139" s="223"/>
      <c r="AX139" s="223"/>
      <c r="AY139" s="223"/>
      <c r="AZ139" s="223"/>
      <c r="BA139" s="223"/>
      <c r="BB139" s="223"/>
      <c r="BC139" s="223"/>
      <c r="BD139" s="223"/>
      <c r="BE139" s="223"/>
      <c r="BF139" s="223"/>
      <c r="BG139" s="223"/>
      <c r="BH139" s="223"/>
      <c r="BI139" s="223"/>
      <c r="BJ139" s="223"/>
      <c r="BK139" s="223"/>
      <c r="BL139" s="223"/>
      <c r="BM139" s="223"/>
      <c r="BN139" s="223"/>
      <c r="BO139" s="223"/>
      <c r="BP139" s="223"/>
      <c r="BQ139" s="223"/>
      <c r="BR139" s="223"/>
      <c r="BS139" s="223"/>
      <c r="BT139" s="223"/>
      <c r="BU139" s="223"/>
      <c r="BV139" s="223"/>
      <c r="BW139" s="223"/>
      <c r="BX139" s="223"/>
      <c r="BY139" s="223"/>
      <c r="BZ139" s="223"/>
      <c r="CA139" s="223"/>
      <c r="CB139" s="223"/>
      <c r="CC139" s="223"/>
      <c r="CD139" s="223"/>
      <c r="CE139" s="223"/>
      <c r="CF139" s="223"/>
      <c r="CG139" s="223"/>
      <c r="CH139" s="223"/>
      <c r="CI139" s="223"/>
      <c r="CJ139" s="223"/>
      <c r="CK139" s="223"/>
      <c r="CL139" s="223"/>
      <c r="CM139" s="223"/>
      <c r="CN139" s="223"/>
      <c r="CO139" s="223"/>
      <c r="CP139" s="223"/>
      <c r="CQ139" s="223"/>
      <c r="CR139" s="223"/>
      <c r="CS139" s="223"/>
      <c r="CT139" s="223"/>
      <c r="CU139" s="223"/>
      <c r="CV139" s="223"/>
      <c r="CW139" s="223"/>
      <c r="CX139" s="223"/>
      <c r="CY139" s="223"/>
      <c r="CZ139" s="223"/>
      <c r="DA139" s="223"/>
      <c r="DB139" s="223"/>
      <c r="DC139" s="223"/>
      <c r="DD139" s="223"/>
      <c r="DE139" s="223"/>
      <c r="DF139" s="223"/>
      <c r="DG139" s="223"/>
      <c r="DH139" s="223"/>
      <c r="DI139" s="223"/>
      <c r="DJ139" s="223"/>
      <c r="DK139" s="223"/>
      <c r="DL139" s="223"/>
      <c r="DM139" s="223"/>
      <c r="DN139" s="223"/>
      <c r="DO139" s="223"/>
      <c r="DP139" s="223"/>
      <c r="DQ139" s="223"/>
      <c r="DR139" s="223"/>
      <c r="DS139" s="223"/>
      <c r="DT139" s="223"/>
      <c r="DU139" s="223"/>
      <c r="DV139" s="223"/>
      <c r="DW139" s="223"/>
      <c r="DX139" s="223"/>
      <c r="DY139" s="223"/>
      <c r="DZ139" s="223"/>
      <c r="EA139" s="223"/>
      <c r="EB139" s="223"/>
      <c r="EC139" s="223"/>
      <c r="ED139" s="223"/>
      <c r="EE139" s="223"/>
      <c r="EF139" s="223"/>
      <c r="EG139" s="223"/>
      <c r="EH139" s="223"/>
      <c r="EI139" s="223"/>
      <c r="EJ139" s="223"/>
      <c r="EK139" s="223"/>
      <c r="EL139" s="223"/>
      <c r="EM139" s="223"/>
      <c r="EN139" s="223"/>
      <c r="EO139" s="223"/>
      <c r="EP139" s="223"/>
      <c r="EQ139" s="223"/>
      <c r="ER139" s="223"/>
      <c r="ES139" s="223"/>
      <c r="ET139" s="223"/>
      <c r="EU139" s="223"/>
      <c r="EV139" s="223"/>
      <c r="EW139" s="223"/>
      <c r="EX139" s="223"/>
      <c r="EY139" s="223"/>
      <c r="EZ139" s="223"/>
      <c r="FA139" s="223"/>
      <c r="FB139" s="223"/>
      <c r="FC139" s="223"/>
      <c r="FD139" s="223"/>
      <c r="FE139" s="223"/>
      <c r="FF139" s="223"/>
      <c r="FG139" s="223"/>
      <c r="FH139" s="223"/>
      <c r="FI139" s="223"/>
      <c r="FJ139" s="223"/>
      <c r="FK139" s="223"/>
      <c r="FL139" s="223"/>
      <c r="FM139" s="223"/>
      <c r="FN139" s="223"/>
      <c r="FO139" s="223"/>
      <c r="FP139" s="223"/>
      <c r="FQ139" s="223"/>
      <c r="FR139" s="223"/>
      <c r="FS139" s="223"/>
      <c r="FT139" s="223"/>
      <c r="FU139" s="223"/>
      <c r="FV139" s="223"/>
      <c r="FW139" s="223"/>
      <c r="FX139" s="223"/>
      <c r="FY139" s="223"/>
      <c r="FZ139" s="223"/>
      <c r="GA139" s="223"/>
      <c r="GB139" s="223"/>
      <c r="GC139" s="223"/>
      <c r="GD139" s="223"/>
      <c r="GE139" s="223"/>
      <c r="GF139" s="223"/>
      <c r="GG139" s="223"/>
      <c r="GH139" s="223"/>
      <c r="GI139" s="223"/>
      <c r="GJ139" s="223"/>
      <c r="GK139" s="223"/>
      <c r="GL139" s="223"/>
      <c r="GM139" s="223"/>
      <c r="GN139" s="223"/>
      <c r="GO139" s="223"/>
      <c r="GP139" s="223"/>
      <c r="GQ139" s="223"/>
      <c r="GR139" s="223"/>
      <c r="GS139" s="223"/>
      <c r="GT139" s="223"/>
      <c r="GU139" s="223"/>
      <c r="GV139" s="223"/>
      <c r="GW139" s="223"/>
      <c r="GX139" s="223"/>
      <c r="GY139" s="223"/>
      <c r="GZ139" s="223"/>
      <c r="HA139" s="223"/>
      <c r="HB139" s="223"/>
      <c r="HC139" s="223"/>
      <c r="HD139" s="223"/>
      <c r="HE139" s="223"/>
      <c r="HF139" s="223"/>
      <c r="HG139" s="223"/>
      <c r="HH139" s="223"/>
      <c r="HI139" s="223"/>
      <c r="HJ139" s="223"/>
      <c r="HK139" s="223"/>
      <c r="HL139" s="223"/>
      <c r="HM139" s="223"/>
      <c r="HN139" s="223"/>
      <c r="HO139" s="223"/>
      <c r="HP139" s="223"/>
      <c r="HQ139" s="223"/>
      <c r="HR139" s="223"/>
      <c r="HS139" s="223"/>
      <c r="HT139" s="223"/>
      <c r="HU139" s="223"/>
      <c r="HV139" s="223"/>
      <c r="HW139" s="223"/>
      <c r="HX139" s="223"/>
      <c r="HY139" s="223"/>
      <c r="HZ139" s="223"/>
      <c r="IA139" s="223"/>
      <c r="IB139" s="223"/>
      <c r="IC139" s="223"/>
      <c r="ID139" s="223"/>
      <c r="IE139" s="223"/>
      <c r="IF139" s="223"/>
      <c r="IG139" s="223"/>
      <c r="IH139" s="223"/>
      <c r="II139" s="223"/>
      <c r="IJ139" s="223"/>
      <c r="IK139" s="223"/>
      <c r="IL139" s="223"/>
      <c r="IM139" s="223"/>
      <c r="IN139" s="223"/>
      <c r="IO139" s="223"/>
      <c r="IP139" s="223"/>
      <c r="IQ139" s="223"/>
      <c r="IR139" s="223"/>
      <c r="IS139" s="223"/>
    </row>
    <row r="140" s="224" customFormat="true" ht="37.5" hidden="true" customHeight="false" outlineLevel="0" collapsed="false">
      <c r="A140" s="226" t="s">
        <v>320</v>
      </c>
      <c r="B140" s="218" t="s">
        <v>321</v>
      </c>
      <c r="C140" s="234"/>
      <c r="D140" s="278" t="n">
        <f aca="false">D141</f>
        <v>0</v>
      </c>
      <c r="E140" s="278"/>
      <c r="F140" s="278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  <c r="AT140" s="223"/>
      <c r="AU140" s="223"/>
      <c r="AV140" s="223"/>
      <c r="AW140" s="223"/>
      <c r="AX140" s="223"/>
      <c r="AY140" s="223"/>
      <c r="AZ140" s="223"/>
      <c r="BA140" s="223"/>
      <c r="BB140" s="223"/>
      <c r="BC140" s="223"/>
      <c r="BD140" s="223"/>
      <c r="BE140" s="223"/>
      <c r="BF140" s="223"/>
      <c r="BG140" s="223"/>
      <c r="BH140" s="223"/>
      <c r="BI140" s="223"/>
      <c r="BJ140" s="223"/>
      <c r="BK140" s="223"/>
      <c r="BL140" s="223"/>
      <c r="BM140" s="223"/>
      <c r="BN140" s="223"/>
      <c r="BO140" s="223"/>
      <c r="BP140" s="223"/>
      <c r="BQ140" s="223"/>
      <c r="BR140" s="223"/>
      <c r="BS140" s="223"/>
      <c r="BT140" s="223"/>
      <c r="BU140" s="223"/>
      <c r="BV140" s="223"/>
      <c r="BW140" s="223"/>
      <c r="BX140" s="223"/>
      <c r="BY140" s="223"/>
      <c r="BZ140" s="223"/>
      <c r="CA140" s="223"/>
      <c r="CB140" s="223"/>
      <c r="CC140" s="223"/>
      <c r="CD140" s="223"/>
      <c r="CE140" s="223"/>
      <c r="CF140" s="223"/>
      <c r="CG140" s="223"/>
      <c r="CH140" s="223"/>
      <c r="CI140" s="223"/>
      <c r="CJ140" s="223"/>
      <c r="CK140" s="223"/>
      <c r="CL140" s="223"/>
      <c r="CM140" s="223"/>
      <c r="CN140" s="223"/>
      <c r="CO140" s="223"/>
      <c r="CP140" s="223"/>
      <c r="CQ140" s="223"/>
      <c r="CR140" s="223"/>
      <c r="CS140" s="223"/>
      <c r="CT140" s="223"/>
      <c r="CU140" s="223"/>
      <c r="CV140" s="223"/>
      <c r="CW140" s="223"/>
      <c r="CX140" s="223"/>
      <c r="CY140" s="223"/>
      <c r="CZ140" s="223"/>
      <c r="DA140" s="223"/>
      <c r="DB140" s="223"/>
      <c r="DC140" s="223"/>
      <c r="DD140" s="223"/>
      <c r="DE140" s="223"/>
      <c r="DF140" s="223"/>
      <c r="DG140" s="223"/>
      <c r="DH140" s="223"/>
      <c r="DI140" s="223"/>
      <c r="DJ140" s="223"/>
      <c r="DK140" s="223"/>
      <c r="DL140" s="223"/>
      <c r="DM140" s="223"/>
      <c r="DN140" s="223"/>
      <c r="DO140" s="223"/>
      <c r="DP140" s="223"/>
      <c r="DQ140" s="223"/>
      <c r="DR140" s="223"/>
      <c r="DS140" s="223"/>
      <c r="DT140" s="223"/>
      <c r="DU140" s="223"/>
      <c r="DV140" s="223"/>
      <c r="DW140" s="223"/>
      <c r="DX140" s="223"/>
      <c r="DY140" s="223"/>
      <c r="DZ140" s="223"/>
      <c r="EA140" s="223"/>
      <c r="EB140" s="223"/>
      <c r="EC140" s="223"/>
      <c r="ED140" s="223"/>
      <c r="EE140" s="223"/>
      <c r="EF140" s="223"/>
      <c r="EG140" s="223"/>
      <c r="EH140" s="223"/>
      <c r="EI140" s="223"/>
      <c r="EJ140" s="223"/>
      <c r="EK140" s="223"/>
      <c r="EL140" s="223"/>
      <c r="EM140" s="223"/>
      <c r="EN140" s="223"/>
      <c r="EO140" s="223"/>
      <c r="EP140" s="223"/>
      <c r="EQ140" s="223"/>
      <c r="ER140" s="223"/>
      <c r="ES140" s="223"/>
      <c r="ET140" s="223"/>
      <c r="EU140" s="223"/>
      <c r="EV140" s="223"/>
      <c r="EW140" s="223"/>
      <c r="EX140" s="223"/>
      <c r="EY140" s="223"/>
      <c r="EZ140" s="223"/>
      <c r="FA140" s="223"/>
      <c r="FB140" s="223"/>
      <c r="FC140" s="223"/>
      <c r="FD140" s="223"/>
      <c r="FE140" s="223"/>
      <c r="FF140" s="223"/>
      <c r="FG140" s="223"/>
      <c r="FH140" s="223"/>
      <c r="FI140" s="223"/>
      <c r="FJ140" s="223"/>
      <c r="FK140" s="223"/>
      <c r="FL140" s="223"/>
      <c r="FM140" s="223"/>
      <c r="FN140" s="223"/>
      <c r="FO140" s="223"/>
      <c r="FP140" s="223"/>
      <c r="FQ140" s="223"/>
      <c r="FR140" s="223"/>
      <c r="FS140" s="223"/>
      <c r="FT140" s="223"/>
      <c r="FU140" s="223"/>
      <c r="FV140" s="223"/>
      <c r="FW140" s="223"/>
      <c r="FX140" s="223"/>
      <c r="FY140" s="223"/>
      <c r="FZ140" s="223"/>
      <c r="GA140" s="223"/>
      <c r="GB140" s="223"/>
      <c r="GC140" s="223"/>
      <c r="GD140" s="223"/>
      <c r="GE140" s="223"/>
      <c r="GF140" s="223"/>
      <c r="GG140" s="223"/>
      <c r="GH140" s="223"/>
      <c r="GI140" s="223"/>
      <c r="GJ140" s="223"/>
      <c r="GK140" s="223"/>
      <c r="GL140" s="223"/>
      <c r="GM140" s="223"/>
      <c r="GN140" s="223"/>
      <c r="GO140" s="223"/>
      <c r="GP140" s="223"/>
      <c r="GQ140" s="223"/>
      <c r="GR140" s="223"/>
      <c r="GS140" s="223"/>
      <c r="GT140" s="223"/>
      <c r="GU140" s="223"/>
      <c r="GV140" s="223"/>
      <c r="GW140" s="223"/>
      <c r="GX140" s="223"/>
      <c r="GY140" s="223"/>
      <c r="GZ140" s="223"/>
      <c r="HA140" s="223"/>
      <c r="HB140" s="223"/>
      <c r="HC140" s="223"/>
      <c r="HD140" s="223"/>
      <c r="HE140" s="223"/>
      <c r="HF140" s="223"/>
      <c r="HG140" s="223"/>
      <c r="HH140" s="223"/>
      <c r="HI140" s="223"/>
      <c r="HJ140" s="223"/>
      <c r="HK140" s="223"/>
      <c r="HL140" s="223"/>
      <c r="HM140" s="223"/>
      <c r="HN140" s="223"/>
      <c r="HO140" s="223"/>
      <c r="HP140" s="223"/>
      <c r="HQ140" s="223"/>
      <c r="HR140" s="223"/>
      <c r="HS140" s="223"/>
      <c r="HT140" s="223"/>
      <c r="HU140" s="223"/>
      <c r="HV140" s="223"/>
      <c r="HW140" s="223"/>
      <c r="HX140" s="223"/>
      <c r="HY140" s="223"/>
      <c r="HZ140" s="223"/>
      <c r="IA140" s="223"/>
      <c r="IB140" s="223"/>
      <c r="IC140" s="223"/>
      <c r="ID140" s="223"/>
      <c r="IE140" s="223"/>
      <c r="IF140" s="223"/>
      <c r="IG140" s="223"/>
      <c r="IH140" s="223"/>
      <c r="II140" s="223"/>
      <c r="IJ140" s="223"/>
      <c r="IK140" s="223"/>
      <c r="IL140" s="223"/>
      <c r="IM140" s="223"/>
      <c r="IN140" s="223"/>
      <c r="IO140" s="223"/>
      <c r="IP140" s="223"/>
      <c r="IQ140" s="223"/>
      <c r="IR140" s="223"/>
      <c r="IS140" s="223"/>
    </row>
    <row r="141" s="224" customFormat="true" ht="37.5" hidden="true" customHeight="false" outlineLevel="0" collapsed="false">
      <c r="A141" s="226" t="s">
        <v>322</v>
      </c>
      <c r="B141" s="218" t="s">
        <v>323</v>
      </c>
      <c r="C141" s="234"/>
      <c r="D141" s="278" t="n">
        <f aca="false">D142</f>
        <v>0</v>
      </c>
      <c r="E141" s="278"/>
      <c r="F141" s="278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  <c r="AT141" s="223"/>
      <c r="AU141" s="223"/>
      <c r="AV141" s="223"/>
      <c r="AW141" s="223"/>
      <c r="AX141" s="223"/>
      <c r="AY141" s="223"/>
      <c r="AZ141" s="223"/>
      <c r="BA141" s="223"/>
      <c r="BB141" s="223"/>
      <c r="BC141" s="223"/>
      <c r="BD141" s="223"/>
      <c r="BE141" s="223"/>
      <c r="BF141" s="223"/>
      <c r="BG141" s="223"/>
      <c r="BH141" s="223"/>
      <c r="BI141" s="223"/>
      <c r="BJ141" s="223"/>
      <c r="BK141" s="223"/>
      <c r="BL141" s="223"/>
      <c r="BM141" s="223"/>
      <c r="BN141" s="223"/>
      <c r="BO141" s="223"/>
      <c r="BP141" s="223"/>
      <c r="BQ141" s="223"/>
      <c r="BR141" s="223"/>
      <c r="BS141" s="223"/>
      <c r="BT141" s="223"/>
      <c r="BU141" s="223"/>
      <c r="BV141" s="223"/>
      <c r="BW141" s="223"/>
      <c r="BX141" s="223"/>
      <c r="BY141" s="223"/>
      <c r="BZ141" s="223"/>
      <c r="CA141" s="223"/>
      <c r="CB141" s="223"/>
      <c r="CC141" s="223"/>
      <c r="CD141" s="223"/>
      <c r="CE141" s="223"/>
      <c r="CF141" s="223"/>
      <c r="CG141" s="223"/>
      <c r="CH141" s="223"/>
      <c r="CI141" s="223"/>
      <c r="CJ141" s="223"/>
      <c r="CK141" s="223"/>
      <c r="CL141" s="223"/>
      <c r="CM141" s="223"/>
      <c r="CN141" s="223"/>
      <c r="CO141" s="223"/>
      <c r="CP141" s="223"/>
      <c r="CQ141" s="223"/>
      <c r="CR141" s="223"/>
      <c r="CS141" s="223"/>
      <c r="CT141" s="223"/>
      <c r="CU141" s="223"/>
      <c r="CV141" s="223"/>
      <c r="CW141" s="223"/>
      <c r="CX141" s="223"/>
      <c r="CY141" s="223"/>
      <c r="CZ141" s="223"/>
      <c r="DA141" s="223"/>
      <c r="DB141" s="223"/>
      <c r="DC141" s="223"/>
      <c r="DD141" s="223"/>
      <c r="DE141" s="223"/>
      <c r="DF141" s="223"/>
      <c r="DG141" s="223"/>
      <c r="DH141" s="223"/>
      <c r="DI141" s="223"/>
      <c r="DJ141" s="223"/>
      <c r="DK141" s="223"/>
      <c r="DL141" s="223"/>
      <c r="DM141" s="223"/>
      <c r="DN141" s="223"/>
      <c r="DO141" s="223"/>
      <c r="DP141" s="223"/>
      <c r="DQ141" s="223"/>
      <c r="DR141" s="223"/>
      <c r="DS141" s="223"/>
      <c r="DT141" s="223"/>
      <c r="DU141" s="223"/>
      <c r="DV141" s="223"/>
      <c r="DW141" s="223"/>
      <c r="DX141" s="223"/>
      <c r="DY141" s="223"/>
      <c r="DZ141" s="223"/>
      <c r="EA141" s="223"/>
      <c r="EB141" s="223"/>
      <c r="EC141" s="223"/>
      <c r="ED141" s="223"/>
      <c r="EE141" s="223"/>
      <c r="EF141" s="223"/>
      <c r="EG141" s="223"/>
      <c r="EH141" s="223"/>
      <c r="EI141" s="223"/>
      <c r="EJ141" s="223"/>
      <c r="EK141" s="223"/>
      <c r="EL141" s="223"/>
      <c r="EM141" s="223"/>
      <c r="EN141" s="223"/>
      <c r="EO141" s="223"/>
      <c r="EP141" s="223"/>
      <c r="EQ141" s="223"/>
      <c r="ER141" s="223"/>
      <c r="ES141" s="223"/>
      <c r="ET141" s="223"/>
      <c r="EU141" s="223"/>
      <c r="EV141" s="223"/>
      <c r="EW141" s="223"/>
      <c r="EX141" s="223"/>
      <c r="EY141" s="223"/>
      <c r="EZ141" s="223"/>
      <c r="FA141" s="223"/>
      <c r="FB141" s="223"/>
      <c r="FC141" s="223"/>
      <c r="FD141" s="223"/>
      <c r="FE141" s="223"/>
      <c r="FF141" s="223"/>
      <c r="FG141" s="223"/>
      <c r="FH141" s="223"/>
      <c r="FI141" s="223"/>
      <c r="FJ141" s="223"/>
      <c r="FK141" s="223"/>
      <c r="FL141" s="223"/>
      <c r="FM141" s="223"/>
      <c r="FN141" s="223"/>
      <c r="FO141" s="223"/>
      <c r="FP141" s="223"/>
      <c r="FQ141" s="223"/>
      <c r="FR141" s="223"/>
      <c r="FS141" s="223"/>
      <c r="FT141" s="223"/>
      <c r="FU141" s="223"/>
      <c r="FV141" s="223"/>
      <c r="FW141" s="223"/>
      <c r="FX141" s="223"/>
      <c r="FY141" s="223"/>
      <c r="FZ141" s="223"/>
      <c r="GA141" s="223"/>
      <c r="GB141" s="223"/>
      <c r="GC141" s="223"/>
      <c r="GD141" s="223"/>
      <c r="GE141" s="223"/>
      <c r="GF141" s="223"/>
      <c r="GG141" s="223"/>
      <c r="GH141" s="223"/>
      <c r="GI141" s="223"/>
      <c r="GJ141" s="223"/>
      <c r="GK141" s="223"/>
      <c r="GL141" s="223"/>
      <c r="GM141" s="223"/>
      <c r="GN141" s="223"/>
      <c r="GO141" s="223"/>
      <c r="GP141" s="223"/>
      <c r="GQ141" s="223"/>
      <c r="GR141" s="223"/>
      <c r="GS141" s="223"/>
      <c r="GT141" s="223"/>
      <c r="GU141" s="223"/>
      <c r="GV141" s="223"/>
      <c r="GW141" s="223"/>
      <c r="GX141" s="223"/>
      <c r="GY141" s="223"/>
      <c r="GZ141" s="223"/>
      <c r="HA141" s="223"/>
      <c r="HB141" s="223"/>
      <c r="HC141" s="223"/>
      <c r="HD141" s="223"/>
      <c r="HE141" s="223"/>
      <c r="HF141" s="223"/>
      <c r="HG141" s="223"/>
      <c r="HH141" s="223"/>
      <c r="HI141" s="223"/>
      <c r="HJ141" s="223"/>
      <c r="HK141" s="223"/>
      <c r="HL141" s="223"/>
      <c r="HM141" s="223"/>
      <c r="HN141" s="223"/>
      <c r="HO141" s="223"/>
      <c r="HP141" s="223"/>
      <c r="HQ141" s="223"/>
      <c r="HR141" s="223"/>
      <c r="HS141" s="223"/>
      <c r="HT141" s="223"/>
      <c r="HU141" s="223"/>
      <c r="HV141" s="223"/>
      <c r="HW141" s="223"/>
      <c r="HX141" s="223"/>
      <c r="HY141" s="223"/>
      <c r="HZ141" s="223"/>
      <c r="IA141" s="223"/>
      <c r="IB141" s="223"/>
      <c r="IC141" s="223"/>
      <c r="ID141" s="223"/>
      <c r="IE141" s="223"/>
      <c r="IF141" s="223"/>
      <c r="IG141" s="223"/>
      <c r="IH141" s="223"/>
      <c r="II141" s="223"/>
      <c r="IJ141" s="223"/>
      <c r="IK141" s="223"/>
      <c r="IL141" s="223"/>
      <c r="IM141" s="223"/>
      <c r="IN141" s="223"/>
      <c r="IO141" s="223"/>
      <c r="IP141" s="223"/>
      <c r="IQ141" s="223"/>
      <c r="IR141" s="223"/>
      <c r="IS141" s="223"/>
    </row>
    <row r="142" s="224" customFormat="true" ht="37.5" hidden="true" customHeight="false" outlineLevel="0" collapsed="false">
      <c r="A142" s="265" t="s">
        <v>136</v>
      </c>
      <c r="B142" s="218" t="s">
        <v>323</v>
      </c>
      <c r="C142" s="234" t="s">
        <v>85</v>
      </c>
      <c r="D142" s="278" t="n">
        <v>0</v>
      </c>
      <c r="E142" s="278"/>
      <c r="F142" s="278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  <c r="BB142" s="223"/>
      <c r="BC142" s="223"/>
      <c r="BD142" s="223"/>
      <c r="BE142" s="223"/>
      <c r="BF142" s="223"/>
      <c r="BG142" s="223"/>
      <c r="BH142" s="223"/>
      <c r="BI142" s="223"/>
      <c r="BJ142" s="223"/>
      <c r="BK142" s="223"/>
      <c r="BL142" s="223"/>
      <c r="BM142" s="223"/>
      <c r="BN142" s="223"/>
      <c r="BO142" s="223"/>
      <c r="BP142" s="223"/>
      <c r="BQ142" s="223"/>
      <c r="BR142" s="223"/>
      <c r="BS142" s="223"/>
      <c r="BT142" s="223"/>
      <c r="BU142" s="223"/>
      <c r="BV142" s="223"/>
      <c r="BW142" s="223"/>
      <c r="BX142" s="223"/>
      <c r="BY142" s="223"/>
      <c r="BZ142" s="223"/>
      <c r="CA142" s="223"/>
      <c r="CB142" s="223"/>
      <c r="CC142" s="223"/>
      <c r="CD142" s="223"/>
      <c r="CE142" s="223"/>
      <c r="CF142" s="223"/>
      <c r="CG142" s="223"/>
      <c r="CH142" s="223"/>
      <c r="CI142" s="223"/>
      <c r="CJ142" s="223"/>
      <c r="CK142" s="223"/>
      <c r="CL142" s="223"/>
      <c r="CM142" s="223"/>
      <c r="CN142" s="223"/>
      <c r="CO142" s="223"/>
      <c r="CP142" s="223"/>
      <c r="CQ142" s="223"/>
      <c r="CR142" s="223"/>
      <c r="CS142" s="223"/>
      <c r="CT142" s="223"/>
      <c r="CU142" s="223"/>
      <c r="CV142" s="223"/>
      <c r="CW142" s="223"/>
      <c r="CX142" s="223"/>
      <c r="CY142" s="223"/>
      <c r="CZ142" s="223"/>
      <c r="DA142" s="223"/>
      <c r="DB142" s="223"/>
      <c r="DC142" s="223"/>
      <c r="DD142" s="223"/>
      <c r="DE142" s="223"/>
      <c r="DF142" s="223"/>
      <c r="DG142" s="223"/>
      <c r="DH142" s="223"/>
      <c r="DI142" s="223"/>
      <c r="DJ142" s="223"/>
      <c r="DK142" s="223"/>
      <c r="DL142" s="223"/>
      <c r="DM142" s="223"/>
      <c r="DN142" s="223"/>
      <c r="DO142" s="223"/>
      <c r="DP142" s="223"/>
      <c r="DQ142" s="223"/>
      <c r="DR142" s="223"/>
      <c r="DS142" s="223"/>
      <c r="DT142" s="223"/>
      <c r="DU142" s="223"/>
      <c r="DV142" s="223"/>
      <c r="DW142" s="223"/>
      <c r="DX142" s="223"/>
      <c r="DY142" s="223"/>
      <c r="DZ142" s="223"/>
      <c r="EA142" s="223"/>
      <c r="EB142" s="223"/>
      <c r="EC142" s="223"/>
      <c r="ED142" s="223"/>
      <c r="EE142" s="223"/>
      <c r="EF142" s="223"/>
      <c r="EG142" s="223"/>
      <c r="EH142" s="223"/>
      <c r="EI142" s="223"/>
      <c r="EJ142" s="223"/>
      <c r="EK142" s="223"/>
      <c r="EL142" s="223"/>
      <c r="EM142" s="223"/>
      <c r="EN142" s="223"/>
      <c r="EO142" s="223"/>
      <c r="EP142" s="223"/>
      <c r="EQ142" s="223"/>
      <c r="ER142" s="223"/>
      <c r="ES142" s="223"/>
      <c r="ET142" s="223"/>
      <c r="EU142" s="223"/>
      <c r="EV142" s="223"/>
      <c r="EW142" s="223"/>
      <c r="EX142" s="223"/>
      <c r="EY142" s="223"/>
      <c r="EZ142" s="223"/>
      <c r="FA142" s="223"/>
      <c r="FB142" s="223"/>
      <c r="FC142" s="223"/>
      <c r="FD142" s="223"/>
      <c r="FE142" s="223"/>
      <c r="FF142" s="223"/>
      <c r="FG142" s="223"/>
      <c r="FH142" s="223"/>
      <c r="FI142" s="223"/>
      <c r="FJ142" s="223"/>
      <c r="FK142" s="223"/>
      <c r="FL142" s="223"/>
      <c r="FM142" s="223"/>
      <c r="FN142" s="223"/>
      <c r="FO142" s="223"/>
      <c r="FP142" s="223"/>
      <c r="FQ142" s="223"/>
      <c r="FR142" s="223"/>
      <c r="FS142" s="223"/>
      <c r="FT142" s="223"/>
      <c r="FU142" s="223"/>
      <c r="FV142" s="223"/>
      <c r="FW142" s="223"/>
      <c r="FX142" s="223"/>
      <c r="FY142" s="223"/>
      <c r="FZ142" s="223"/>
      <c r="GA142" s="223"/>
      <c r="GB142" s="223"/>
      <c r="GC142" s="223"/>
      <c r="GD142" s="223"/>
      <c r="GE142" s="223"/>
      <c r="GF142" s="223"/>
      <c r="GG142" s="223"/>
      <c r="GH142" s="223"/>
      <c r="GI142" s="223"/>
      <c r="GJ142" s="223"/>
      <c r="GK142" s="223"/>
      <c r="GL142" s="223"/>
      <c r="GM142" s="223"/>
      <c r="GN142" s="223"/>
      <c r="GO142" s="223"/>
      <c r="GP142" s="223"/>
      <c r="GQ142" s="223"/>
      <c r="GR142" s="223"/>
      <c r="GS142" s="223"/>
      <c r="GT142" s="223"/>
      <c r="GU142" s="223"/>
      <c r="GV142" s="223"/>
      <c r="GW142" s="223"/>
      <c r="GX142" s="223"/>
      <c r="GY142" s="223"/>
      <c r="GZ142" s="223"/>
      <c r="HA142" s="223"/>
      <c r="HB142" s="223"/>
      <c r="HC142" s="223"/>
      <c r="HD142" s="223"/>
      <c r="HE142" s="223"/>
      <c r="HF142" s="223"/>
      <c r="HG142" s="223"/>
      <c r="HH142" s="223"/>
      <c r="HI142" s="223"/>
      <c r="HJ142" s="223"/>
      <c r="HK142" s="223"/>
      <c r="HL142" s="223"/>
      <c r="HM142" s="223"/>
      <c r="HN142" s="223"/>
      <c r="HO142" s="223"/>
      <c r="HP142" s="223"/>
      <c r="HQ142" s="223"/>
      <c r="HR142" s="223"/>
      <c r="HS142" s="223"/>
      <c r="HT142" s="223"/>
      <c r="HU142" s="223"/>
      <c r="HV142" s="223"/>
      <c r="HW142" s="223"/>
      <c r="HX142" s="223"/>
      <c r="HY142" s="223"/>
      <c r="HZ142" s="223"/>
      <c r="IA142" s="223"/>
      <c r="IB142" s="223"/>
      <c r="IC142" s="223"/>
      <c r="ID142" s="223"/>
      <c r="IE142" s="223"/>
      <c r="IF142" s="223"/>
      <c r="IG142" s="223"/>
      <c r="IH142" s="223"/>
      <c r="II142" s="223"/>
      <c r="IJ142" s="223"/>
      <c r="IK142" s="223"/>
      <c r="IL142" s="223"/>
      <c r="IM142" s="223"/>
      <c r="IN142" s="223"/>
      <c r="IO142" s="223"/>
      <c r="IP142" s="223"/>
      <c r="IQ142" s="223"/>
      <c r="IR142" s="223"/>
      <c r="IS142" s="223"/>
    </row>
    <row r="143" s="224" customFormat="true" ht="37.5" hidden="true" customHeight="false" outlineLevel="0" collapsed="false">
      <c r="A143" s="226" t="s">
        <v>324</v>
      </c>
      <c r="B143" s="218" t="s">
        <v>325</v>
      </c>
      <c r="C143" s="234"/>
      <c r="D143" s="278" t="n">
        <f aca="false">D144</f>
        <v>0</v>
      </c>
      <c r="E143" s="278" t="n">
        <f aca="false">E144</f>
        <v>0</v>
      </c>
      <c r="F143" s="278" t="n">
        <f aca="false">F144</f>
        <v>0</v>
      </c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  <c r="AO143" s="223"/>
      <c r="AP143" s="223"/>
      <c r="AQ143" s="223"/>
      <c r="AR143" s="223"/>
      <c r="AS143" s="223"/>
      <c r="AT143" s="223"/>
      <c r="AU143" s="223"/>
      <c r="AV143" s="223"/>
      <c r="AW143" s="223"/>
      <c r="AX143" s="223"/>
      <c r="AY143" s="223"/>
      <c r="AZ143" s="223"/>
      <c r="BA143" s="223"/>
      <c r="BB143" s="223"/>
      <c r="BC143" s="223"/>
      <c r="BD143" s="223"/>
      <c r="BE143" s="223"/>
      <c r="BF143" s="223"/>
      <c r="BG143" s="223"/>
      <c r="BH143" s="223"/>
      <c r="BI143" s="223"/>
      <c r="BJ143" s="223"/>
      <c r="BK143" s="223"/>
      <c r="BL143" s="223"/>
      <c r="BM143" s="223"/>
      <c r="BN143" s="223"/>
      <c r="BO143" s="223"/>
      <c r="BP143" s="223"/>
      <c r="BQ143" s="223"/>
      <c r="BR143" s="223"/>
      <c r="BS143" s="223"/>
      <c r="BT143" s="223"/>
      <c r="BU143" s="223"/>
      <c r="BV143" s="223"/>
      <c r="BW143" s="223"/>
      <c r="BX143" s="223"/>
      <c r="BY143" s="223"/>
      <c r="BZ143" s="223"/>
      <c r="CA143" s="223"/>
      <c r="CB143" s="223"/>
      <c r="CC143" s="223"/>
      <c r="CD143" s="223"/>
      <c r="CE143" s="223"/>
      <c r="CF143" s="223"/>
      <c r="CG143" s="223"/>
      <c r="CH143" s="223"/>
      <c r="CI143" s="223"/>
      <c r="CJ143" s="223"/>
      <c r="CK143" s="223"/>
      <c r="CL143" s="223"/>
      <c r="CM143" s="223"/>
      <c r="CN143" s="223"/>
      <c r="CO143" s="223"/>
      <c r="CP143" s="223"/>
      <c r="CQ143" s="223"/>
      <c r="CR143" s="223"/>
      <c r="CS143" s="223"/>
      <c r="CT143" s="223"/>
      <c r="CU143" s="223"/>
      <c r="CV143" s="223"/>
      <c r="CW143" s="223"/>
      <c r="CX143" s="223"/>
      <c r="CY143" s="223"/>
      <c r="CZ143" s="223"/>
      <c r="DA143" s="223"/>
      <c r="DB143" s="223"/>
      <c r="DC143" s="223"/>
      <c r="DD143" s="223"/>
      <c r="DE143" s="223"/>
      <c r="DF143" s="223"/>
      <c r="DG143" s="223"/>
      <c r="DH143" s="223"/>
      <c r="DI143" s="223"/>
      <c r="DJ143" s="223"/>
      <c r="DK143" s="223"/>
      <c r="DL143" s="223"/>
      <c r="DM143" s="223"/>
      <c r="DN143" s="223"/>
      <c r="DO143" s="223"/>
      <c r="DP143" s="223"/>
      <c r="DQ143" s="223"/>
      <c r="DR143" s="223"/>
      <c r="DS143" s="223"/>
      <c r="DT143" s="223"/>
      <c r="DU143" s="223"/>
      <c r="DV143" s="223"/>
      <c r="DW143" s="223"/>
      <c r="DX143" s="223"/>
      <c r="DY143" s="223"/>
      <c r="DZ143" s="223"/>
      <c r="EA143" s="223"/>
      <c r="EB143" s="223"/>
      <c r="EC143" s="223"/>
      <c r="ED143" s="223"/>
      <c r="EE143" s="223"/>
      <c r="EF143" s="223"/>
      <c r="EG143" s="223"/>
      <c r="EH143" s="223"/>
      <c r="EI143" s="223"/>
      <c r="EJ143" s="223"/>
      <c r="EK143" s="223"/>
      <c r="EL143" s="223"/>
      <c r="EM143" s="223"/>
      <c r="EN143" s="223"/>
      <c r="EO143" s="223"/>
      <c r="EP143" s="223"/>
      <c r="EQ143" s="223"/>
      <c r="ER143" s="223"/>
      <c r="ES143" s="223"/>
      <c r="ET143" s="223"/>
      <c r="EU143" s="223"/>
      <c r="EV143" s="223"/>
      <c r="EW143" s="223"/>
      <c r="EX143" s="223"/>
      <c r="EY143" s="223"/>
      <c r="EZ143" s="223"/>
      <c r="FA143" s="223"/>
      <c r="FB143" s="223"/>
      <c r="FC143" s="223"/>
      <c r="FD143" s="223"/>
      <c r="FE143" s="223"/>
      <c r="FF143" s="223"/>
      <c r="FG143" s="223"/>
      <c r="FH143" s="223"/>
      <c r="FI143" s="223"/>
      <c r="FJ143" s="223"/>
      <c r="FK143" s="223"/>
      <c r="FL143" s="223"/>
      <c r="FM143" s="223"/>
      <c r="FN143" s="223"/>
      <c r="FO143" s="223"/>
      <c r="FP143" s="223"/>
      <c r="FQ143" s="223"/>
      <c r="FR143" s="223"/>
      <c r="FS143" s="223"/>
      <c r="FT143" s="223"/>
      <c r="FU143" s="223"/>
      <c r="FV143" s="223"/>
      <c r="FW143" s="223"/>
      <c r="FX143" s="223"/>
      <c r="FY143" s="223"/>
      <c r="FZ143" s="223"/>
      <c r="GA143" s="223"/>
      <c r="GB143" s="223"/>
      <c r="GC143" s="223"/>
      <c r="GD143" s="223"/>
      <c r="GE143" s="223"/>
      <c r="GF143" s="223"/>
      <c r="GG143" s="223"/>
      <c r="GH143" s="223"/>
      <c r="GI143" s="223"/>
      <c r="GJ143" s="223"/>
      <c r="GK143" s="223"/>
      <c r="GL143" s="223"/>
      <c r="GM143" s="223"/>
      <c r="GN143" s="223"/>
      <c r="GO143" s="223"/>
      <c r="GP143" s="223"/>
      <c r="GQ143" s="223"/>
      <c r="GR143" s="223"/>
      <c r="GS143" s="223"/>
      <c r="GT143" s="223"/>
      <c r="GU143" s="223"/>
      <c r="GV143" s="223"/>
      <c r="GW143" s="223"/>
      <c r="GX143" s="223"/>
      <c r="GY143" s="223"/>
      <c r="GZ143" s="223"/>
      <c r="HA143" s="223"/>
      <c r="HB143" s="223"/>
      <c r="HC143" s="223"/>
      <c r="HD143" s="223"/>
      <c r="HE143" s="223"/>
      <c r="HF143" s="223"/>
      <c r="HG143" s="223"/>
      <c r="HH143" s="223"/>
      <c r="HI143" s="223"/>
      <c r="HJ143" s="223"/>
      <c r="HK143" s="223"/>
      <c r="HL143" s="223"/>
      <c r="HM143" s="223"/>
      <c r="HN143" s="223"/>
      <c r="HO143" s="223"/>
      <c r="HP143" s="223"/>
      <c r="HQ143" s="223"/>
      <c r="HR143" s="223"/>
      <c r="HS143" s="223"/>
      <c r="HT143" s="223"/>
      <c r="HU143" s="223"/>
      <c r="HV143" s="223"/>
      <c r="HW143" s="223"/>
      <c r="HX143" s="223"/>
      <c r="HY143" s="223"/>
      <c r="HZ143" s="223"/>
      <c r="IA143" s="223"/>
      <c r="IB143" s="223"/>
      <c r="IC143" s="223"/>
      <c r="ID143" s="223"/>
      <c r="IE143" s="223"/>
      <c r="IF143" s="223"/>
      <c r="IG143" s="223"/>
      <c r="IH143" s="223"/>
      <c r="II143" s="223"/>
      <c r="IJ143" s="223"/>
      <c r="IK143" s="223"/>
      <c r="IL143" s="223"/>
      <c r="IM143" s="223"/>
      <c r="IN143" s="223"/>
      <c r="IO143" s="223"/>
      <c r="IP143" s="223"/>
      <c r="IQ143" s="223"/>
      <c r="IR143" s="223"/>
      <c r="IS143" s="223"/>
    </row>
    <row r="144" s="224" customFormat="true" ht="37.5" hidden="true" customHeight="false" outlineLevel="0" collapsed="false">
      <c r="A144" s="226" t="s">
        <v>322</v>
      </c>
      <c r="B144" s="218" t="s">
        <v>326</v>
      </c>
      <c r="C144" s="234"/>
      <c r="D144" s="278" t="n">
        <f aca="false">D145</f>
        <v>0</v>
      </c>
      <c r="E144" s="278" t="n">
        <f aca="false">E145</f>
        <v>0</v>
      </c>
      <c r="F144" s="278" t="n">
        <f aca="false">F145</f>
        <v>0</v>
      </c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  <c r="AO144" s="223"/>
      <c r="AP144" s="223"/>
      <c r="AQ144" s="223"/>
      <c r="AR144" s="223"/>
      <c r="AS144" s="223"/>
      <c r="AT144" s="223"/>
      <c r="AU144" s="223"/>
      <c r="AV144" s="223"/>
      <c r="AW144" s="223"/>
      <c r="AX144" s="223"/>
      <c r="AY144" s="223"/>
      <c r="AZ144" s="223"/>
      <c r="BA144" s="223"/>
      <c r="BB144" s="223"/>
      <c r="BC144" s="223"/>
      <c r="BD144" s="223"/>
      <c r="BE144" s="223"/>
      <c r="BF144" s="223"/>
      <c r="BG144" s="223"/>
      <c r="BH144" s="223"/>
      <c r="BI144" s="223"/>
      <c r="BJ144" s="223"/>
      <c r="BK144" s="223"/>
      <c r="BL144" s="223"/>
      <c r="BM144" s="223"/>
      <c r="BN144" s="223"/>
      <c r="BO144" s="223"/>
      <c r="BP144" s="223"/>
      <c r="BQ144" s="223"/>
      <c r="BR144" s="223"/>
      <c r="BS144" s="223"/>
      <c r="BT144" s="223"/>
      <c r="BU144" s="223"/>
      <c r="BV144" s="223"/>
      <c r="BW144" s="223"/>
      <c r="BX144" s="223"/>
      <c r="BY144" s="223"/>
      <c r="BZ144" s="223"/>
      <c r="CA144" s="223"/>
      <c r="CB144" s="223"/>
      <c r="CC144" s="223"/>
      <c r="CD144" s="223"/>
      <c r="CE144" s="223"/>
      <c r="CF144" s="223"/>
      <c r="CG144" s="223"/>
      <c r="CH144" s="223"/>
      <c r="CI144" s="223"/>
      <c r="CJ144" s="223"/>
      <c r="CK144" s="223"/>
      <c r="CL144" s="223"/>
      <c r="CM144" s="223"/>
      <c r="CN144" s="223"/>
      <c r="CO144" s="223"/>
      <c r="CP144" s="223"/>
      <c r="CQ144" s="223"/>
      <c r="CR144" s="223"/>
      <c r="CS144" s="223"/>
      <c r="CT144" s="223"/>
      <c r="CU144" s="223"/>
      <c r="CV144" s="223"/>
      <c r="CW144" s="223"/>
      <c r="CX144" s="223"/>
      <c r="CY144" s="223"/>
      <c r="CZ144" s="223"/>
      <c r="DA144" s="223"/>
      <c r="DB144" s="223"/>
      <c r="DC144" s="223"/>
      <c r="DD144" s="223"/>
      <c r="DE144" s="223"/>
      <c r="DF144" s="223"/>
      <c r="DG144" s="223"/>
      <c r="DH144" s="223"/>
      <c r="DI144" s="223"/>
      <c r="DJ144" s="223"/>
      <c r="DK144" s="223"/>
      <c r="DL144" s="223"/>
      <c r="DM144" s="223"/>
      <c r="DN144" s="223"/>
      <c r="DO144" s="223"/>
      <c r="DP144" s="223"/>
      <c r="DQ144" s="223"/>
      <c r="DR144" s="223"/>
      <c r="DS144" s="223"/>
      <c r="DT144" s="223"/>
      <c r="DU144" s="223"/>
      <c r="DV144" s="223"/>
      <c r="DW144" s="223"/>
      <c r="DX144" s="223"/>
      <c r="DY144" s="223"/>
      <c r="DZ144" s="223"/>
      <c r="EA144" s="223"/>
      <c r="EB144" s="223"/>
      <c r="EC144" s="223"/>
      <c r="ED144" s="223"/>
      <c r="EE144" s="223"/>
      <c r="EF144" s="223"/>
      <c r="EG144" s="223"/>
      <c r="EH144" s="223"/>
      <c r="EI144" s="223"/>
      <c r="EJ144" s="223"/>
      <c r="EK144" s="223"/>
      <c r="EL144" s="223"/>
      <c r="EM144" s="223"/>
      <c r="EN144" s="223"/>
      <c r="EO144" s="223"/>
      <c r="EP144" s="223"/>
      <c r="EQ144" s="223"/>
      <c r="ER144" s="223"/>
      <c r="ES144" s="223"/>
      <c r="ET144" s="223"/>
      <c r="EU144" s="223"/>
      <c r="EV144" s="223"/>
      <c r="EW144" s="223"/>
      <c r="EX144" s="223"/>
      <c r="EY144" s="223"/>
      <c r="EZ144" s="223"/>
      <c r="FA144" s="223"/>
      <c r="FB144" s="223"/>
      <c r="FC144" s="223"/>
      <c r="FD144" s="223"/>
      <c r="FE144" s="223"/>
      <c r="FF144" s="223"/>
      <c r="FG144" s="223"/>
      <c r="FH144" s="223"/>
      <c r="FI144" s="223"/>
      <c r="FJ144" s="223"/>
      <c r="FK144" s="223"/>
      <c r="FL144" s="223"/>
      <c r="FM144" s="223"/>
      <c r="FN144" s="223"/>
      <c r="FO144" s="223"/>
      <c r="FP144" s="223"/>
      <c r="FQ144" s="223"/>
      <c r="FR144" s="223"/>
      <c r="FS144" s="223"/>
      <c r="FT144" s="223"/>
      <c r="FU144" s="223"/>
      <c r="FV144" s="223"/>
      <c r="FW144" s="223"/>
      <c r="FX144" s="223"/>
      <c r="FY144" s="223"/>
      <c r="FZ144" s="223"/>
      <c r="GA144" s="223"/>
      <c r="GB144" s="223"/>
      <c r="GC144" s="223"/>
      <c r="GD144" s="223"/>
      <c r="GE144" s="223"/>
      <c r="GF144" s="223"/>
      <c r="GG144" s="223"/>
      <c r="GH144" s="223"/>
      <c r="GI144" s="223"/>
      <c r="GJ144" s="223"/>
      <c r="GK144" s="223"/>
      <c r="GL144" s="223"/>
      <c r="GM144" s="223"/>
      <c r="GN144" s="223"/>
      <c r="GO144" s="223"/>
      <c r="GP144" s="223"/>
      <c r="GQ144" s="223"/>
      <c r="GR144" s="223"/>
      <c r="GS144" s="223"/>
      <c r="GT144" s="223"/>
      <c r="GU144" s="223"/>
      <c r="GV144" s="223"/>
      <c r="GW144" s="223"/>
      <c r="GX144" s="223"/>
      <c r="GY144" s="223"/>
      <c r="GZ144" s="223"/>
      <c r="HA144" s="223"/>
      <c r="HB144" s="223"/>
      <c r="HC144" s="223"/>
      <c r="HD144" s="223"/>
      <c r="HE144" s="223"/>
      <c r="HF144" s="223"/>
      <c r="HG144" s="223"/>
      <c r="HH144" s="223"/>
      <c r="HI144" s="223"/>
      <c r="HJ144" s="223"/>
      <c r="HK144" s="223"/>
      <c r="HL144" s="223"/>
      <c r="HM144" s="223"/>
      <c r="HN144" s="223"/>
      <c r="HO144" s="223"/>
      <c r="HP144" s="223"/>
      <c r="HQ144" s="223"/>
      <c r="HR144" s="223"/>
      <c r="HS144" s="223"/>
      <c r="HT144" s="223"/>
      <c r="HU144" s="223"/>
      <c r="HV144" s="223"/>
      <c r="HW144" s="223"/>
      <c r="HX144" s="223"/>
      <c r="HY144" s="223"/>
      <c r="HZ144" s="223"/>
      <c r="IA144" s="223"/>
      <c r="IB144" s="223"/>
      <c r="IC144" s="223"/>
      <c r="ID144" s="223"/>
      <c r="IE144" s="223"/>
      <c r="IF144" s="223"/>
      <c r="IG144" s="223"/>
      <c r="IH144" s="223"/>
      <c r="II144" s="223"/>
      <c r="IJ144" s="223"/>
      <c r="IK144" s="223"/>
      <c r="IL144" s="223"/>
      <c r="IM144" s="223"/>
      <c r="IN144" s="223"/>
      <c r="IO144" s="223"/>
      <c r="IP144" s="223"/>
      <c r="IQ144" s="223"/>
      <c r="IR144" s="223"/>
      <c r="IS144" s="223"/>
    </row>
    <row r="145" s="224" customFormat="true" ht="37.5" hidden="true" customHeight="false" outlineLevel="0" collapsed="false">
      <c r="A145" s="265" t="s">
        <v>136</v>
      </c>
      <c r="B145" s="218" t="s">
        <v>326</v>
      </c>
      <c r="C145" s="234" t="s">
        <v>85</v>
      </c>
      <c r="D145" s="278" t="n">
        <v>0</v>
      </c>
      <c r="E145" s="278" t="n">
        <v>0</v>
      </c>
      <c r="F145" s="278" t="n">
        <v>0</v>
      </c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  <c r="AR145" s="223"/>
      <c r="AS145" s="223"/>
      <c r="AT145" s="223"/>
      <c r="AU145" s="223"/>
      <c r="AV145" s="223"/>
      <c r="AW145" s="223"/>
      <c r="AX145" s="223"/>
      <c r="AY145" s="223"/>
      <c r="AZ145" s="223"/>
      <c r="BA145" s="223"/>
      <c r="BB145" s="223"/>
      <c r="BC145" s="223"/>
      <c r="BD145" s="223"/>
      <c r="BE145" s="223"/>
      <c r="BF145" s="223"/>
      <c r="BG145" s="223"/>
      <c r="BH145" s="223"/>
      <c r="BI145" s="223"/>
      <c r="BJ145" s="223"/>
      <c r="BK145" s="223"/>
      <c r="BL145" s="223"/>
      <c r="BM145" s="223"/>
      <c r="BN145" s="223"/>
      <c r="BO145" s="223"/>
      <c r="BP145" s="223"/>
      <c r="BQ145" s="223"/>
      <c r="BR145" s="223"/>
      <c r="BS145" s="223"/>
      <c r="BT145" s="223"/>
      <c r="BU145" s="223"/>
      <c r="BV145" s="223"/>
      <c r="BW145" s="223"/>
      <c r="BX145" s="223"/>
      <c r="BY145" s="223"/>
      <c r="BZ145" s="223"/>
      <c r="CA145" s="223"/>
      <c r="CB145" s="223"/>
      <c r="CC145" s="223"/>
      <c r="CD145" s="223"/>
      <c r="CE145" s="223"/>
      <c r="CF145" s="223"/>
      <c r="CG145" s="223"/>
      <c r="CH145" s="223"/>
      <c r="CI145" s="223"/>
      <c r="CJ145" s="223"/>
      <c r="CK145" s="223"/>
      <c r="CL145" s="223"/>
      <c r="CM145" s="223"/>
      <c r="CN145" s="223"/>
      <c r="CO145" s="223"/>
      <c r="CP145" s="223"/>
      <c r="CQ145" s="223"/>
      <c r="CR145" s="223"/>
      <c r="CS145" s="223"/>
      <c r="CT145" s="223"/>
      <c r="CU145" s="223"/>
      <c r="CV145" s="223"/>
      <c r="CW145" s="223"/>
      <c r="CX145" s="223"/>
      <c r="CY145" s="223"/>
      <c r="CZ145" s="223"/>
      <c r="DA145" s="223"/>
      <c r="DB145" s="223"/>
      <c r="DC145" s="223"/>
      <c r="DD145" s="223"/>
      <c r="DE145" s="223"/>
      <c r="DF145" s="223"/>
      <c r="DG145" s="223"/>
      <c r="DH145" s="223"/>
      <c r="DI145" s="223"/>
      <c r="DJ145" s="223"/>
      <c r="DK145" s="223"/>
      <c r="DL145" s="223"/>
      <c r="DM145" s="223"/>
      <c r="DN145" s="223"/>
      <c r="DO145" s="223"/>
      <c r="DP145" s="223"/>
      <c r="DQ145" s="223"/>
      <c r="DR145" s="223"/>
      <c r="DS145" s="223"/>
      <c r="DT145" s="223"/>
      <c r="DU145" s="223"/>
      <c r="DV145" s="223"/>
      <c r="DW145" s="223"/>
      <c r="DX145" s="223"/>
      <c r="DY145" s="223"/>
      <c r="DZ145" s="223"/>
      <c r="EA145" s="223"/>
      <c r="EB145" s="223"/>
      <c r="EC145" s="223"/>
      <c r="ED145" s="223"/>
      <c r="EE145" s="223"/>
      <c r="EF145" s="223"/>
      <c r="EG145" s="223"/>
      <c r="EH145" s="223"/>
      <c r="EI145" s="223"/>
      <c r="EJ145" s="223"/>
      <c r="EK145" s="223"/>
      <c r="EL145" s="223"/>
      <c r="EM145" s="223"/>
      <c r="EN145" s="223"/>
      <c r="EO145" s="223"/>
      <c r="EP145" s="223"/>
      <c r="EQ145" s="223"/>
      <c r="ER145" s="223"/>
      <c r="ES145" s="223"/>
      <c r="ET145" s="223"/>
      <c r="EU145" s="223"/>
      <c r="EV145" s="223"/>
      <c r="EW145" s="223"/>
      <c r="EX145" s="223"/>
      <c r="EY145" s="223"/>
      <c r="EZ145" s="223"/>
      <c r="FA145" s="223"/>
      <c r="FB145" s="223"/>
      <c r="FC145" s="223"/>
      <c r="FD145" s="223"/>
      <c r="FE145" s="223"/>
      <c r="FF145" s="223"/>
      <c r="FG145" s="223"/>
      <c r="FH145" s="223"/>
      <c r="FI145" s="223"/>
      <c r="FJ145" s="223"/>
      <c r="FK145" s="223"/>
      <c r="FL145" s="223"/>
      <c r="FM145" s="223"/>
      <c r="FN145" s="223"/>
      <c r="FO145" s="223"/>
      <c r="FP145" s="223"/>
      <c r="FQ145" s="223"/>
      <c r="FR145" s="223"/>
      <c r="FS145" s="223"/>
      <c r="FT145" s="223"/>
      <c r="FU145" s="223"/>
      <c r="FV145" s="223"/>
      <c r="FW145" s="223"/>
      <c r="FX145" s="223"/>
      <c r="FY145" s="223"/>
      <c r="FZ145" s="223"/>
      <c r="GA145" s="223"/>
      <c r="GB145" s="223"/>
      <c r="GC145" s="223"/>
      <c r="GD145" s="223"/>
      <c r="GE145" s="223"/>
      <c r="GF145" s="223"/>
      <c r="GG145" s="223"/>
      <c r="GH145" s="223"/>
      <c r="GI145" s="223"/>
      <c r="GJ145" s="223"/>
      <c r="GK145" s="223"/>
      <c r="GL145" s="223"/>
      <c r="GM145" s="223"/>
      <c r="GN145" s="223"/>
      <c r="GO145" s="223"/>
      <c r="GP145" s="223"/>
      <c r="GQ145" s="223"/>
      <c r="GR145" s="223"/>
      <c r="GS145" s="223"/>
      <c r="GT145" s="223"/>
      <c r="GU145" s="223"/>
      <c r="GV145" s="223"/>
      <c r="GW145" s="223"/>
      <c r="GX145" s="223"/>
      <c r="GY145" s="223"/>
      <c r="GZ145" s="223"/>
      <c r="HA145" s="223"/>
      <c r="HB145" s="223"/>
      <c r="HC145" s="223"/>
      <c r="HD145" s="223"/>
      <c r="HE145" s="223"/>
      <c r="HF145" s="223"/>
      <c r="HG145" s="223"/>
      <c r="HH145" s="223"/>
      <c r="HI145" s="223"/>
      <c r="HJ145" s="223"/>
      <c r="HK145" s="223"/>
      <c r="HL145" s="223"/>
      <c r="HM145" s="223"/>
      <c r="HN145" s="223"/>
      <c r="HO145" s="223"/>
      <c r="HP145" s="223"/>
      <c r="HQ145" s="223"/>
      <c r="HR145" s="223"/>
      <c r="HS145" s="223"/>
      <c r="HT145" s="223"/>
      <c r="HU145" s="223"/>
      <c r="HV145" s="223"/>
      <c r="HW145" s="223"/>
      <c r="HX145" s="223"/>
      <c r="HY145" s="223"/>
      <c r="HZ145" s="223"/>
      <c r="IA145" s="223"/>
      <c r="IB145" s="223"/>
      <c r="IC145" s="223"/>
      <c r="ID145" s="223"/>
      <c r="IE145" s="223"/>
      <c r="IF145" s="223"/>
      <c r="IG145" s="223"/>
      <c r="IH145" s="223"/>
      <c r="II145" s="223"/>
      <c r="IJ145" s="223"/>
      <c r="IK145" s="223"/>
      <c r="IL145" s="223"/>
      <c r="IM145" s="223"/>
      <c r="IN145" s="223"/>
      <c r="IO145" s="223"/>
      <c r="IP145" s="223"/>
      <c r="IQ145" s="223"/>
      <c r="IR145" s="223"/>
      <c r="IS145" s="223"/>
    </row>
    <row r="146" s="224" customFormat="true" ht="75" hidden="true" customHeight="false" outlineLevel="0" collapsed="false">
      <c r="A146" s="114" t="s">
        <v>316</v>
      </c>
      <c r="B146" s="218" t="s">
        <v>317</v>
      </c>
      <c r="C146" s="234"/>
      <c r="D146" s="230" t="n">
        <f aca="false">D147</f>
        <v>0</v>
      </c>
      <c r="E146" s="230" t="n">
        <f aca="false">E147</f>
        <v>0</v>
      </c>
      <c r="F146" s="230" t="n">
        <f aca="false">F147</f>
        <v>0</v>
      </c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3"/>
      <c r="AO146" s="223"/>
      <c r="AP146" s="223"/>
      <c r="AQ146" s="223"/>
      <c r="AR146" s="223"/>
      <c r="AS146" s="223"/>
      <c r="AT146" s="223"/>
      <c r="AU146" s="223"/>
      <c r="AV146" s="223"/>
      <c r="AW146" s="223"/>
      <c r="AX146" s="223"/>
      <c r="AY146" s="223"/>
      <c r="AZ146" s="223"/>
      <c r="BA146" s="223"/>
      <c r="BB146" s="223"/>
      <c r="BC146" s="223"/>
      <c r="BD146" s="223"/>
      <c r="BE146" s="223"/>
      <c r="BF146" s="223"/>
      <c r="BG146" s="223"/>
      <c r="BH146" s="223"/>
      <c r="BI146" s="223"/>
      <c r="BJ146" s="223"/>
      <c r="BK146" s="223"/>
      <c r="BL146" s="223"/>
      <c r="BM146" s="223"/>
      <c r="BN146" s="223"/>
      <c r="BO146" s="223"/>
      <c r="BP146" s="223"/>
      <c r="BQ146" s="223"/>
      <c r="BR146" s="223"/>
      <c r="BS146" s="223"/>
      <c r="BT146" s="223"/>
      <c r="BU146" s="223"/>
      <c r="BV146" s="223"/>
      <c r="BW146" s="223"/>
      <c r="BX146" s="223"/>
      <c r="BY146" s="223"/>
      <c r="BZ146" s="223"/>
      <c r="CA146" s="223"/>
      <c r="CB146" s="223"/>
      <c r="CC146" s="223"/>
      <c r="CD146" s="223"/>
      <c r="CE146" s="223"/>
      <c r="CF146" s="223"/>
      <c r="CG146" s="223"/>
      <c r="CH146" s="223"/>
      <c r="CI146" s="223"/>
      <c r="CJ146" s="223"/>
      <c r="CK146" s="223"/>
      <c r="CL146" s="223"/>
      <c r="CM146" s="223"/>
      <c r="CN146" s="223"/>
      <c r="CO146" s="223"/>
      <c r="CP146" s="223"/>
      <c r="CQ146" s="223"/>
      <c r="CR146" s="223"/>
      <c r="CS146" s="223"/>
      <c r="CT146" s="223"/>
      <c r="CU146" s="223"/>
      <c r="CV146" s="223"/>
      <c r="CW146" s="223"/>
      <c r="CX146" s="223"/>
      <c r="CY146" s="223"/>
      <c r="CZ146" s="223"/>
      <c r="DA146" s="223"/>
      <c r="DB146" s="223"/>
      <c r="DC146" s="223"/>
      <c r="DD146" s="223"/>
      <c r="DE146" s="223"/>
      <c r="DF146" s="223"/>
      <c r="DG146" s="223"/>
      <c r="DH146" s="223"/>
      <c r="DI146" s="223"/>
      <c r="DJ146" s="223"/>
      <c r="DK146" s="223"/>
      <c r="DL146" s="223"/>
      <c r="DM146" s="223"/>
      <c r="DN146" s="223"/>
      <c r="DO146" s="223"/>
      <c r="DP146" s="223"/>
      <c r="DQ146" s="223"/>
      <c r="DR146" s="223"/>
      <c r="DS146" s="223"/>
      <c r="DT146" s="223"/>
      <c r="DU146" s="223"/>
      <c r="DV146" s="223"/>
      <c r="DW146" s="223"/>
      <c r="DX146" s="223"/>
      <c r="DY146" s="223"/>
      <c r="DZ146" s="223"/>
      <c r="EA146" s="223"/>
      <c r="EB146" s="223"/>
      <c r="EC146" s="223"/>
      <c r="ED146" s="223"/>
      <c r="EE146" s="223"/>
      <c r="EF146" s="223"/>
      <c r="EG146" s="223"/>
      <c r="EH146" s="223"/>
      <c r="EI146" s="223"/>
      <c r="EJ146" s="223"/>
      <c r="EK146" s="223"/>
      <c r="EL146" s="223"/>
      <c r="EM146" s="223"/>
      <c r="EN146" s="223"/>
      <c r="EO146" s="223"/>
      <c r="EP146" s="223"/>
      <c r="EQ146" s="223"/>
      <c r="ER146" s="223"/>
      <c r="ES146" s="223"/>
      <c r="ET146" s="223"/>
      <c r="EU146" s="223"/>
      <c r="EV146" s="223"/>
      <c r="EW146" s="223"/>
      <c r="EX146" s="223"/>
      <c r="EY146" s="223"/>
      <c r="EZ146" s="223"/>
      <c r="FA146" s="223"/>
      <c r="FB146" s="223"/>
      <c r="FC146" s="223"/>
      <c r="FD146" s="223"/>
      <c r="FE146" s="223"/>
      <c r="FF146" s="223"/>
      <c r="FG146" s="223"/>
      <c r="FH146" s="223"/>
      <c r="FI146" s="223"/>
      <c r="FJ146" s="223"/>
      <c r="FK146" s="223"/>
      <c r="FL146" s="223"/>
      <c r="FM146" s="223"/>
      <c r="FN146" s="223"/>
      <c r="FO146" s="223"/>
      <c r="FP146" s="223"/>
      <c r="FQ146" s="223"/>
      <c r="FR146" s="223"/>
      <c r="FS146" s="223"/>
      <c r="FT146" s="223"/>
      <c r="FU146" s="223"/>
      <c r="FV146" s="223"/>
      <c r="FW146" s="223"/>
      <c r="FX146" s="223"/>
      <c r="FY146" s="223"/>
      <c r="FZ146" s="223"/>
      <c r="GA146" s="223"/>
      <c r="GB146" s="223"/>
      <c r="GC146" s="223"/>
      <c r="GD146" s="223"/>
      <c r="GE146" s="223"/>
      <c r="GF146" s="223"/>
      <c r="GG146" s="223"/>
      <c r="GH146" s="223"/>
      <c r="GI146" s="223"/>
      <c r="GJ146" s="223"/>
      <c r="GK146" s="223"/>
      <c r="GL146" s="223"/>
      <c r="GM146" s="223"/>
      <c r="GN146" s="223"/>
      <c r="GO146" s="223"/>
      <c r="GP146" s="223"/>
      <c r="GQ146" s="223"/>
      <c r="GR146" s="223"/>
      <c r="GS146" s="223"/>
      <c r="GT146" s="223"/>
      <c r="GU146" s="223"/>
      <c r="GV146" s="223"/>
      <c r="GW146" s="223"/>
      <c r="GX146" s="223"/>
      <c r="GY146" s="223"/>
      <c r="GZ146" s="223"/>
      <c r="HA146" s="223"/>
      <c r="HB146" s="223"/>
      <c r="HC146" s="223"/>
      <c r="HD146" s="223"/>
      <c r="HE146" s="223"/>
      <c r="HF146" s="223"/>
      <c r="HG146" s="223"/>
      <c r="HH146" s="223"/>
      <c r="HI146" s="223"/>
      <c r="HJ146" s="223"/>
      <c r="HK146" s="223"/>
      <c r="HL146" s="223"/>
      <c r="HM146" s="223"/>
      <c r="HN146" s="223"/>
      <c r="HO146" s="223"/>
      <c r="HP146" s="223"/>
      <c r="HQ146" s="223"/>
      <c r="HR146" s="223"/>
      <c r="HS146" s="223"/>
      <c r="HT146" s="223"/>
      <c r="HU146" s="223"/>
      <c r="HV146" s="223"/>
      <c r="HW146" s="223"/>
      <c r="HX146" s="223"/>
      <c r="HY146" s="223"/>
      <c r="HZ146" s="223"/>
      <c r="IA146" s="223"/>
      <c r="IB146" s="223"/>
      <c r="IC146" s="223"/>
      <c r="ID146" s="223"/>
      <c r="IE146" s="223"/>
      <c r="IF146" s="223"/>
      <c r="IG146" s="223"/>
      <c r="IH146" s="223"/>
      <c r="II146" s="223"/>
      <c r="IJ146" s="223"/>
      <c r="IK146" s="223"/>
      <c r="IL146" s="223"/>
      <c r="IM146" s="223"/>
      <c r="IN146" s="223"/>
      <c r="IO146" s="223"/>
      <c r="IP146" s="223"/>
      <c r="IQ146" s="223"/>
      <c r="IR146" s="223"/>
      <c r="IS146" s="223"/>
    </row>
    <row r="147" s="224" customFormat="true" ht="18.75" hidden="true" customHeight="false" outlineLevel="0" collapsed="false">
      <c r="A147" s="226" t="s">
        <v>318</v>
      </c>
      <c r="B147" s="218" t="s">
        <v>319</v>
      </c>
      <c r="C147" s="234"/>
      <c r="D147" s="230" t="n">
        <f aca="false">D148</f>
        <v>0</v>
      </c>
      <c r="E147" s="230" t="n">
        <f aca="false">E148</f>
        <v>0</v>
      </c>
      <c r="F147" s="230" t="n">
        <f aca="false">F148</f>
        <v>0</v>
      </c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  <c r="AT147" s="223"/>
      <c r="AU147" s="223"/>
      <c r="AV147" s="223"/>
      <c r="AW147" s="223"/>
      <c r="AX147" s="223"/>
      <c r="AY147" s="223"/>
      <c r="AZ147" s="223"/>
      <c r="BA147" s="223"/>
      <c r="BB147" s="223"/>
      <c r="BC147" s="223"/>
      <c r="BD147" s="223"/>
      <c r="BE147" s="223"/>
      <c r="BF147" s="223"/>
      <c r="BG147" s="223"/>
      <c r="BH147" s="223"/>
      <c r="BI147" s="223"/>
      <c r="BJ147" s="223"/>
      <c r="BK147" s="223"/>
      <c r="BL147" s="223"/>
      <c r="BM147" s="223"/>
      <c r="BN147" s="223"/>
      <c r="BO147" s="223"/>
      <c r="BP147" s="223"/>
      <c r="BQ147" s="223"/>
      <c r="BR147" s="223"/>
      <c r="BS147" s="223"/>
      <c r="BT147" s="223"/>
      <c r="BU147" s="223"/>
      <c r="BV147" s="223"/>
      <c r="BW147" s="223"/>
      <c r="BX147" s="223"/>
      <c r="BY147" s="223"/>
      <c r="BZ147" s="223"/>
      <c r="CA147" s="223"/>
      <c r="CB147" s="223"/>
      <c r="CC147" s="223"/>
      <c r="CD147" s="223"/>
      <c r="CE147" s="223"/>
      <c r="CF147" s="223"/>
      <c r="CG147" s="223"/>
      <c r="CH147" s="223"/>
      <c r="CI147" s="223"/>
      <c r="CJ147" s="223"/>
      <c r="CK147" s="223"/>
      <c r="CL147" s="223"/>
      <c r="CM147" s="223"/>
      <c r="CN147" s="223"/>
      <c r="CO147" s="223"/>
      <c r="CP147" s="223"/>
      <c r="CQ147" s="223"/>
      <c r="CR147" s="223"/>
      <c r="CS147" s="223"/>
      <c r="CT147" s="223"/>
      <c r="CU147" s="223"/>
      <c r="CV147" s="223"/>
      <c r="CW147" s="223"/>
      <c r="CX147" s="223"/>
      <c r="CY147" s="223"/>
      <c r="CZ147" s="223"/>
      <c r="DA147" s="223"/>
      <c r="DB147" s="223"/>
      <c r="DC147" s="223"/>
      <c r="DD147" s="223"/>
      <c r="DE147" s="223"/>
      <c r="DF147" s="223"/>
      <c r="DG147" s="223"/>
      <c r="DH147" s="223"/>
      <c r="DI147" s="223"/>
      <c r="DJ147" s="223"/>
      <c r="DK147" s="223"/>
      <c r="DL147" s="223"/>
      <c r="DM147" s="223"/>
      <c r="DN147" s="223"/>
      <c r="DO147" s="223"/>
      <c r="DP147" s="223"/>
      <c r="DQ147" s="223"/>
      <c r="DR147" s="223"/>
      <c r="DS147" s="223"/>
      <c r="DT147" s="223"/>
      <c r="DU147" s="223"/>
      <c r="DV147" s="223"/>
      <c r="DW147" s="223"/>
      <c r="DX147" s="223"/>
      <c r="DY147" s="223"/>
      <c r="DZ147" s="223"/>
      <c r="EA147" s="223"/>
      <c r="EB147" s="223"/>
      <c r="EC147" s="223"/>
      <c r="ED147" s="223"/>
      <c r="EE147" s="223"/>
      <c r="EF147" s="223"/>
      <c r="EG147" s="223"/>
      <c r="EH147" s="223"/>
      <c r="EI147" s="223"/>
      <c r="EJ147" s="223"/>
      <c r="EK147" s="223"/>
      <c r="EL147" s="223"/>
      <c r="EM147" s="223"/>
      <c r="EN147" s="223"/>
      <c r="EO147" s="223"/>
      <c r="EP147" s="223"/>
      <c r="EQ147" s="223"/>
      <c r="ER147" s="223"/>
      <c r="ES147" s="223"/>
      <c r="ET147" s="223"/>
      <c r="EU147" s="223"/>
      <c r="EV147" s="223"/>
      <c r="EW147" s="223"/>
      <c r="EX147" s="223"/>
      <c r="EY147" s="223"/>
      <c r="EZ147" s="223"/>
      <c r="FA147" s="223"/>
      <c r="FB147" s="223"/>
      <c r="FC147" s="223"/>
      <c r="FD147" s="223"/>
      <c r="FE147" s="223"/>
      <c r="FF147" s="223"/>
      <c r="FG147" s="223"/>
      <c r="FH147" s="223"/>
      <c r="FI147" s="223"/>
      <c r="FJ147" s="223"/>
      <c r="FK147" s="223"/>
      <c r="FL147" s="223"/>
      <c r="FM147" s="223"/>
      <c r="FN147" s="223"/>
      <c r="FO147" s="223"/>
      <c r="FP147" s="223"/>
      <c r="FQ147" s="223"/>
      <c r="FR147" s="223"/>
      <c r="FS147" s="223"/>
      <c r="FT147" s="223"/>
      <c r="FU147" s="223"/>
      <c r="FV147" s="223"/>
      <c r="FW147" s="223"/>
      <c r="FX147" s="223"/>
      <c r="FY147" s="223"/>
      <c r="FZ147" s="223"/>
      <c r="GA147" s="223"/>
      <c r="GB147" s="223"/>
      <c r="GC147" s="223"/>
      <c r="GD147" s="223"/>
      <c r="GE147" s="223"/>
      <c r="GF147" s="223"/>
      <c r="GG147" s="223"/>
      <c r="GH147" s="223"/>
      <c r="GI147" s="223"/>
      <c r="GJ147" s="223"/>
      <c r="GK147" s="223"/>
      <c r="GL147" s="223"/>
      <c r="GM147" s="223"/>
      <c r="GN147" s="223"/>
      <c r="GO147" s="223"/>
      <c r="GP147" s="223"/>
      <c r="GQ147" s="223"/>
      <c r="GR147" s="223"/>
      <c r="GS147" s="223"/>
      <c r="GT147" s="223"/>
      <c r="GU147" s="223"/>
      <c r="GV147" s="223"/>
      <c r="GW147" s="223"/>
      <c r="GX147" s="223"/>
      <c r="GY147" s="223"/>
      <c r="GZ147" s="223"/>
      <c r="HA147" s="223"/>
      <c r="HB147" s="223"/>
      <c r="HC147" s="223"/>
      <c r="HD147" s="223"/>
      <c r="HE147" s="223"/>
      <c r="HF147" s="223"/>
      <c r="HG147" s="223"/>
      <c r="HH147" s="223"/>
      <c r="HI147" s="223"/>
      <c r="HJ147" s="223"/>
      <c r="HK147" s="223"/>
      <c r="HL147" s="223"/>
      <c r="HM147" s="223"/>
      <c r="HN147" s="223"/>
      <c r="HO147" s="223"/>
      <c r="HP147" s="223"/>
      <c r="HQ147" s="223"/>
      <c r="HR147" s="223"/>
      <c r="HS147" s="223"/>
      <c r="HT147" s="223"/>
      <c r="HU147" s="223"/>
      <c r="HV147" s="223"/>
      <c r="HW147" s="223"/>
      <c r="HX147" s="223"/>
      <c r="HY147" s="223"/>
      <c r="HZ147" s="223"/>
      <c r="IA147" s="223"/>
      <c r="IB147" s="223"/>
      <c r="IC147" s="223"/>
      <c r="ID147" s="223"/>
      <c r="IE147" s="223"/>
      <c r="IF147" s="223"/>
      <c r="IG147" s="223"/>
      <c r="IH147" s="223"/>
      <c r="II147" s="223"/>
      <c r="IJ147" s="223"/>
      <c r="IK147" s="223"/>
      <c r="IL147" s="223"/>
      <c r="IM147" s="223"/>
      <c r="IN147" s="223"/>
      <c r="IO147" s="223"/>
      <c r="IP147" s="223"/>
      <c r="IQ147" s="223"/>
      <c r="IR147" s="223"/>
      <c r="IS147" s="223"/>
    </row>
    <row r="148" s="224" customFormat="true" ht="37.5" hidden="true" customHeight="false" outlineLevel="0" collapsed="false">
      <c r="A148" s="114" t="s">
        <v>84</v>
      </c>
      <c r="B148" s="218" t="s">
        <v>319</v>
      </c>
      <c r="C148" s="234" t="s">
        <v>85</v>
      </c>
      <c r="D148" s="230" t="n">
        <v>0</v>
      </c>
      <c r="E148" s="230" t="n">
        <v>0</v>
      </c>
      <c r="F148" s="230" t="n">
        <v>0</v>
      </c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  <c r="AR148" s="223"/>
      <c r="AS148" s="223"/>
      <c r="AT148" s="223"/>
      <c r="AU148" s="223"/>
      <c r="AV148" s="223"/>
      <c r="AW148" s="223"/>
      <c r="AX148" s="223"/>
      <c r="AY148" s="223"/>
      <c r="AZ148" s="223"/>
      <c r="BA148" s="223"/>
      <c r="BB148" s="223"/>
      <c r="BC148" s="223"/>
      <c r="BD148" s="223"/>
      <c r="BE148" s="223"/>
      <c r="BF148" s="223"/>
      <c r="BG148" s="223"/>
      <c r="BH148" s="223"/>
      <c r="BI148" s="223"/>
      <c r="BJ148" s="223"/>
      <c r="BK148" s="223"/>
      <c r="BL148" s="223"/>
      <c r="BM148" s="223"/>
      <c r="BN148" s="223"/>
      <c r="BO148" s="223"/>
      <c r="BP148" s="223"/>
      <c r="BQ148" s="223"/>
      <c r="BR148" s="223"/>
      <c r="BS148" s="223"/>
      <c r="BT148" s="223"/>
      <c r="BU148" s="223"/>
      <c r="BV148" s="223"/>
      <c r="BW148" s="223"/>
      <c r="BX148" s="223"/>
      <c r="BY148" s="223"/>
      <c r="BZ148" s="223"/>
      <c r="CA148" s="223"/>
      <c r="CB148" s="223"/>
      <c r="CC148" s="223"/>
      <c r="CD148" s="223"/>
      <c r="CE148" s="223"/>
      <c r="CF148" s="223"/>
      <c r="CG148" s="223"/>
      <c r="CH148" s="223"/>
      <c r="CI148" s="223"/>
      <c r="CJ148" s="223"/>
      <c r="CK148" s="223"/>
      <c r="CL148" s="223"/>
      <c r="CM148" s="223"/>
      <c r="CN148" s="223"/>
      <c r="CO148" s="223"/>
      <c r="CP148" s="223"/>
      <c r="CQ148" s="223"/>
      <c r="CR148" s="223"/>
      <c r="CS148" s="223"/>
      <c r="CT148" s="223"/>
      <c r="CU148" s="223"/>
      <c r="CV148" s="223"/>
      <c r="CW148" s="223"/>
      <c r="CX148" s="223"/>
      <c r="CY148" s="223"/>
      <c r="CZ148" s="223"/>
      <c r="DA148" s="223"/>
      <c r="DB148" s="223"/>
      <c r="DC148" s="223"/>
      <c r="DD148" s="223"/>
      <c r="DE148" s="223"/>
      <c r="DF148" s="223"/>
      <c r="DG148" s="223"/>
      <c r="DH148" s="223"/>
      <c r="DI148" s="223"/>
      <c r="DJ148" s="223"/>
      <c r="DK148" s="223"/>
      <c r="DL148" s="223"/>
      <c r="DM148" s="223"/>
      <c r="DN148" s="223"/>
      <c r="DO148" s="223"/>
      <c r="DP148" s="223"/>
      <c r="DQ148" s="223"/>
      <c r="DR148" s="223"/>
      <c r="DS148" s="223"/>
      <c r="DT148" s="223"/>
      <c r="DU148" s="223"/>
      <c r="DV148" s="223"/>
      <c r="DW148" s="223"/>
      <c r="DX148" s="223"/>
      <c r="DY148" s="223"/>
      <c r="DZ148" s="223"/>
      <c r="EA148" s="223"/>
      <c r="EB148" s="223"/>
      <c r="EC148" s="223"/>
      <c r="ED148" s="223"/>
      <c r="EE148" s="223"/>
      <c r="EF148" s="223"/>
      <c r="EG148" s="223"/>
      <c r="EH148" s="223"/>
      <c r="EI148" s="223"/>
      <c r="EJ148" s="223"/>
      <c r="EK148" s="223"/>
      <c r="EL148" s="223"/>
      <c r="EM148" s="223"/>
      <c r="EN148" s="223"/>
      <c r="EO148" s="223"/>
      <c r="EP148" s="223"/>
      <c r="EQ148" s="223"/>
      <c r="ER148" s="223"/>
      <c r="ES148" s="223"/>
      <c r="ET148" s="223"/>
      <c r="EU148" s="223"/>
      <c r="EV148" s="223"/>
      <c r="EW148" s="223"/>
      <c r="EX148" s="223"/>
      <c r="EY148" s="223"/>
      <c r="EZ148" s="223"/>
      <c r="FA148" s="223"/>
      <c r="FB148" s="223"/>
      <c r="FC148" s="223"/>
      <c r="FD148" s="223"/>
      <c r="FE148" s="223"/>
      <c r="FF148" s="223"/>
      <c r="FG148" s="223"/>
      <c r="FH148" s="223"/>
      <c r="FI148" s="223"/>
      <c r="FJ148" s="223"/>
      <c r="FK148" s="223"/>
      <c r="FL148" s="223"/>
      <c r="FM148" s="223"/>
      <c r="FN148" s="223"/>
      <c r="FO148" s="223"/>
      <c r="FP148" s="223"/>
      <c r="FQ148" s="223"/>
      <c r="FR148" s="223"/>
      <c r="FS148" s="223"/>
      <c r="FT148" s="223"/>
      <c r="FU148" s="223"/>
      <c r="FV148" s="223"/>
      <c r="FW148" s="223"/>
      <c r="FX148" s="223"/>
      <c r="FY148" s="223"/>
      <c r="FZ148" s="223"/>
      <c r="GA148" s="223"/>
      <c r="GB148" s="223"/>
      <c r="GC148" s="223"/>
      <c r="GD148" s="223"/>
      <c r="GE148" s="223"/>
      <c r="GF148" s="223"/>
      <c r="GG148" s="223"/>
      <c r="GH148" s="223"/>
      <c r="GI148" s="223"/>
      <c r="GJ148" s="223"/>
      <c r="GK148" s="223"/>
      <c r="GL148" s="223"/>
      <c r="GM148" s="223"/>
      <c r="GN148" s="223"/>
      <c r="GO148" s="223"/>
      <c r="GP148" s="223"/>
      <c r="GQ148" s="223"/>
      <c r="GR148" s="223"/>
      <c r="GS148" s="223"/>
      <c r="GT148" s="223"/>
      <c r="GU148" s="223"/>
      <c r="GV148" s="223"/>
      <c r="GW148" s="223"/>
      <c r="GX148" s="223"/>
      <c r="GY148" s="223"/>
      <c r="GZ148" s="223"/>
      <c r="HA148" s="223"/>
      <c r="HB148" s="223"/>
      <c r="HC148" s="223"/>
      <c r="HD148" s="223"/>
      <c r="HE148" s="223"/>
      <c r="HF148" s="223"/>
      <c r="HG148" s="223"/>
      <c r="HH148" s="223"/>
      <c r="HI148" s="223"/>
      <c r="HJ148" s="223"/>
      <c r="HK148" s="223"/>
      <c r="HL148" s="223"/>
      <c r="HM148" s="223"/>
      <c r="HN148" s="223"/>
      <c r="HO148" s="223"/>
      <c r="HP148" s="223"/>
      <c r="HQ148" s="223"/>
      <c r="HR148" s="223"/>
      <c r="HS148" s="223"/>
      <c r="HT148" s="223"/>
      <c r="HU148" s="223"/>
      <c r="HV148" s="223"/>
      <c r="HW148" s="223"/>
      <c r="HX148" s="223"/>
      <c r="HY148" s="223"/>
      <c r="HZ148" s="223"/>
      <c r="IA148" s="223"/>
      <c r="IB148" s="223"/>
      <c r="IC148" s="223"/>
      <c r="ID148" s="223"/>
      <c r="IE148" s="223"/>
      <c r="IF148" s="223"/>
      <c r="IG148" s="223"/>
      <c r="IH148" s="223"/>
      <c r="II148" s="223"/>
      <c r="IJ148" s="223"/>
      <c r="IK148" s="223"/>
      <c r="IL148" s="223"/>
      <c r="IM148" s="223"/>
      <c r="IN148" s="223"/>
      <c r="IO148" s="223"/>
      <c r="IP148" s="223"/>
      <c r="IQ148" s="223"/>
      <c r="IR148" s="223"/>
      <c r="IS148" s="223"/>
    </row>
    <row r="149" s="223" customFormat="true" ht="56.25" hidden="false" customHeight="false" outlineLevel="0" collapsed="false">
      <c r="A149" s="279" t="s">
        <v>423</v>
      </c>
      <c r="B149" s="217" t="s">
        <v>224</v>
      </c>
      <c r="C149" s="117"/>
      <c r="D149" s="219" t="n">
        <f aca="false">D150</f>
        <v>1000</v>
      </c>
      <c r="E149" s="219" t="n">
        <f aca="false">E150</f>
        <v>1000</v>
      </c>
      <c r="F149" s="219" t="n">
        <f aca="false">F150</f>
        <v>1000</v>
      </c>
    </row>
    <row r="150" s="223" customFormat="true" ht="75" hidden="false" customHeight="false" outlineLevel="0" collapsed="false">
      <c r="A150" s="280" t="s">
        <v>225</v>
      </c>
      <c r="B150" s="262" t="s">
        <v>226</v>
      </c>
      <c r="C150" s="117"/>
      <c r="D150" s="219" t="n">
        <f aca="false">D152</f>
        <v>1000</v>
      </c>
      <c r="E150" s="219" t="n">
        <f aca="false">E152</f>
        <v>1000</v>
      </c>
      <c r="F150" s="219" t="n">
        <f aca="false">F152</f>
        <v>1000</v>
      </c>
    </row>
    <row r="151" s="223" customFormat="true" ht="37.5" hidden="false" customHeight="false" outlineLevel="0" collapsed="false">
      <c r="A151" s="250" t="s">
        <v>227</v>
      </c>
      <c r="B151" s="217" t="s">
        <v>228</v>
      </c>
      <c r="C151" s="117"/>
      <c r="D151" s="219" t="n">
        <f aca="false">D152</f>
        <v>1000</v>
      </c>
      <c r="E151" s="219" t="n">
        <f aca="false">E152</f>
        <v>1000</v>
      </c>
      <c r="F151" s="219" t="n">
        <f aca="false">F152</f>
        <v>1000</v>
      </c>
    </row>
    <row r="152" s="223" customFormat="true" ht="37.5" hidden="false" customHeight="false" outlineLevel="0" collapsed="false">
      <c r="A152" s="252" t="s">
        <v>136</v>
      </c>
      <c r="B152" s="217" t="s">
        <v>228</v>
      </c>
      <c r="C152" s="117" t="s">
        <v>85</v>
      </c>
      <c r="D152" s="219" t="n">
        <v>1000</v>
      </c>
      <c r="E152" s="219" t="n">
        <v>1000</v>
      </c>
      <c r="F152" s="219" t="n">
        <v>1000</v>
      </c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24"/>
      <c r="BX152" s="224"/>
      <c r="BY152" s="224"/>
      <c r="BZ152" s="224"/>
      <c r="CA152" s="224"/>
      <c r="CB152" s="224"/>
      <c r="CC152" s="224"/>
      <c r="CD152" s="224"/>
      <c r="CE152" s="224"/>
      <c r="CF152" s="224"/>
      <c r="CG152" s="224"/>
      <c r="CH152" s="224"/>
      <c r="CI152" s="224"/>
      <c r="CJ152" s="224"/>
      <c r="CK152" s="224"/>
      <c r="CL152" s="224"/>
      <c r="CM152" s="224"/>
      <c r="CN152" s="224"/>
      <c r="CO152" s="224"/>
      <c r="CP152" s="224"/>
      <c r="CQ152" s="224"/>
      <c r="CR152" s="224"/>
      <c r="CS152" s="224"/>
      <c r="CT152" s="224"/>
      <c r="CU152" s="224"/>
      <c r="CV152" s="224"/>
      <c r="CW152" s="224"/>
      <c r="CX152" s="224"/>
      <c r="CY152" s="224"/>
      <c r="CZ152" s="224"/>
      <c r="DA152" s="224"/>
      <c r="DB152" s="224"/>
      <c r="DC152" s="224"/>
      <c r="DD152" s="224"/>
      <c r="DE152" s="224"/>
      <c r="DF152" s="224"/>
      <c r="DG152" s="224"/>
      <c r="DH152" s="224"/>
      <c r="DI152" s="224"/>
      <c r="DJ152" s="224"/>
      <c r="DK152" s="224"/>
      <c r="DL152" s="224"/>
      <c r="DM152" s="224"/>
      <c r="DN152" s="224"/>
      <c r="DO152" s="224"/>
      <c r="DP152" s="224"/>
      <c r="DQ152" s="224"/>
      <c r="DR152" s="224"/>
      <c r="DS152" s="224"/>
      <c r="DT152" s="224"/>
      <c r="DU152" s="224"/>
      <c r="DV152" s="224"/>
      <c r="DW152" s="224"/>
      <c r="DX152" s="224"/>
      <c r="DY152" s="224"/>
      <c r="DZ152" s="224"/>
      <c r="EA152" s="224"/>
      <c r="EB152" s="224"/>
      <c r="EC152" s="224"/>
      <c r="ED152" s="224"/>
      <c r="EE152" s="224"/>
      <c r="EF152" s="224"/>
      <c r="EG152" s="224"/>
      <c r="EH152" s="224"/>
      <c r="EI152" s="224"/>
      <c r="EJ152" s="224"/>
      <c r="EK152" s="224"/>
      <c r="EL152" s="224"/>
      <c r="EM152" s="224"/>
      <c r="EN152" s="224"/>
      <c r="EO152" s="224"/>
      <c r="EP152" s="224"/>
      <c r="EQ152" s="224"/>
      <c r="ER152" s="224"/>
      <c r="ES152" s="224"/>
      <c r="ET152" s="224"/>
      <c r="EU152" s="224"/>
      <c r="EV152" s="224"/>
      <c r="EW152" s="224"/>
      <c r="EX152" s="224"/>
      <c r="EY152" s="224"/>
      <c r="EZ152" s="224"/>
      <c r="FA152" s="224"/>
      <c r="FB152" s="224"/>
      <c r="FC152" s="224"/>
      <c r="FD152" s="224"/>
      <c r="FE152" s="224"/>
      <c r="FF152" s="224"/>
      <c r="FG152" s="224"/>
      <c r="FH152" s="224"/>
      <c r="FI152" s="224"/>
      <c r="FJ152" s="224"/>
      <c r="FK152" s="224"/>
      <c r="FL152" s="224"/>
      <c r="FM152" s="224"/>
      <c r="FN152" s="224"/>
      <c r="FO152" s="224"/>
      <c r="FP152" s="224"/>
      <c r="FQ152" s="224"/>
      <c r="FR152" s="224"/>
      <c r="FS152" s="224"/>
      <c r="FT152" s="224"/>
      <c r="FU152" s="224"/>
      <c r="FV152" s="224"/>
      <c r="FW152" s="224"/>
      <c r="FX152" s="224"/>
      <c r="FY152" s="224"/>
      <c r="FZ152" s="224"/>
      <c r="GA152" s="224"/>
      <c r="GB152" s="224"/>
      <c r="GC152" s="224"/>
      <c r="GD152" s="224"/>
      <c r="GE152" s="224"/>
      <c r="GF152" s="224"/>
      <c r="GG152" s="224"/>
      <c r="GH152" s="224"/>
      <c r="GI152" s="224"/>
      <c r="GJ152" s="224"/>
      <c r="GK152" s="224"/>
      <c r="GL152" s="224"/>
      <c r="GM152" s="224"/>
      <c r="GN152" s="224"/>
      <c r="GO152" s="224"/>
      <c r="GP152" s="224"/>
      <c r="GQ152" s="224"/>
      <c r="GR152" s="224"/>
      <c r="GS152" s="224"/>
      <c r="GT152" s="224"/>
      <c r="GU152" s="224"/>
      <c r="GV152" s="224"/>
      <c r="GW152" s="224"/>
      <c r="GX152" s="224"/>
      <c r="GY152" s="224"/>
      <c r="GZ152" s="224"/>
      <c r="HA152" s="224"/>
      <c r="HB152" s="224"/>
      <c r="HC152" s="224"/>
      <c r="HD152" s="224"/>
      <c r="HE152" s="224"/>
      <c r="HF152" s="224"/>
      <c r="HG152" s="224"/>
      <c r="HH152" s="224"/>
      <c r="HI152" s="224"/>
      <c r="HJ152" s="224"/>
      <c r="HK152" s="224"/>
      <c r="HL152" s="224"/>
      <c r="HM152" s="224"/>
      <c r="HN152" s="224"/>
      <c r="HO152" s="224"/>
      <c r="HP152" s="224"/>
      <c r="HQ152" s="224"/>
      <c r="HR152" s="224"/>
      <c r="HS152" s="224"/>
      <c r="HT152" s="224"/>
      <c r="HU152" s="224"/>
      <c r="HV152" s="224"/>
      <c r="HW152" s="224"/>
      <c r="HX152" s="224"/>
      <c r="HY152" s="224"/>
      <c r="HZ152" s="224"/>
      <c r="IA152" s="224"/>
      <c r="IB152" s="224"/>
      <c r="IC152" s="224"/>
      <c r="ID152" s="224"/>
      <c r="IE152" s="224"/>
      <c r="IF152" s="224"/>
      <c r="IG152" s="224"/>
      <c r="IH152" s="224"/>
      <c r="II152" s="224"/>
      <c r="IJ152" s="224"/>
      <c r="IK152" s="224"/>
      <c r="IL152" s="224"/>
      <c r="IM152" s="224"/>
      <c r="IN152" s="224"/>
      <c r="IO152" s="224"/>
      <c r="IP152" s="224"/>
      <c r="IQ152" s="224"/>
      <c r="IR152" s="224"/>
      <c r="IS152" s="224"/>
    </row>
    <row r="153" s="223" customFormat="true" ht="37.5" hidden="false" customHeight="false" outlineLevel="0" collapsed="false">
      <c r="A153" s="281" t="s">
        <v>69</v>
      </c>
      <c r="B153" s="218" t="s">
        <v>70</v>
      </c>
      <c r="C153" s="234"/>
      <c r="D153" s="230" t="n">
        <f aca="false">+D154</f>
        <v>713483</v>
      </c>
      <c r="E153" s="230" t="n">
        <f aca="false">+E154</f>
        <v>713485</v>
      </c>
      <c r="F153" s="230" t="n">
        <f aca="false">+F154</f>
        <v>713485</v>
      </c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  <c r="BI153" s="224"/>
      <c r="BJ153" s="224"/>
      <c r="BK153" s="224"/>
      <c r="BL153" s="224"/>
      <c r="BM153" s="224"/>
      <c r="BN153" s="224"/>
      <c r="BO153" s="224"/>
      <c r="BP153" s="224"/>
      <c r="BQ153" s="224"/>
      <c r="BR153" s="224"/>
      <c r="BS153" s="224"/>
      <c r="BT153" s="224"/>
      <c r="BU153" s="224"/>
      <c r="BV153" s="224"/>
      <c r="BW153" s="224"/>
      <c r="BX153" s="224"/>
      <c r="BY153" s="224"/>
      <c r="BZ153" s="224"/>
      <c r="CA153" s="224"/>
      <c r="CB153" s="224"/>
      <c r="CC153" s="224"/>
      <c r="CD153" s="224"/>
      <c r="CE153" s="224"/>
      <c r="CF153" s="224"/>
      <c r="CG153" s="224"/>
      <c r="CH153" s="224"/>
      <c r="CI153" s="224"/>
      <c r="CJ153" s="224"/>
      <c r="CK153" s="224"/>
      <c r="CL153" s="224"/>
      <c r="CM153" s="224"/>
      <c r="CN153" s="224"/>
      <c r="CO153" s="224"/>
      <c r="CP153" s="224"/>
      <c r="CQ153" s="224"/>
      <c r="CR153" s="224"/>
      <c r="CS153" s="224"/>
      <c r="CT153" s="224"/>
      <c r="CU153" s="224"/>
      <c r="CV153" s="224"/>
      <c r="CW153" s="224"/>
      <c r="CX153" s="224"/>
      <c r="CY153" s="224"/>
      <c r="CZ153" s="224"/>
      <c r="DA153" s="224"/>
      <c r="DB153" s="224"/>
      <c r="DC153" s="224"/>
      <c r="DD153" s="224"/>
      <c r="DE153" s="224"/>
      <c r="DF153" s="224"/>
      <c r="DG153" s="224"/>
      <c r="DH153" s="224"/>
      <c r="DI153" s="224"/>
      <c r="DJ153" s="224"/>
      <c r="DK153" s="224"/>
      <c r="DL153" s="224"/>
      <c r="DM153" s="224"/>
      <c r="DN153" s="224"/>
      <c r="DO153" s="224"/>
      <c r="DP153" s="224"/>
      <c r="DQ153" s="224"/>
      <c r="DR153" s="224"/>
      <c r="DS153" s="224"/>
      <c r="DT153" s="224"/>
      <c r="DU153" s="224"/>
      <c r="DV153" s="224"/>
      <c r="DW153" s="224"/>
      <c r="DX153" s="224"/>
      <c r="DY153" s="224"/>
      <c r="DZ153" s="224"/>
      <c r="EA153" s="224"/>
      <c r="EB153" s="224"/>
      <c r="EC153" s="224"/>
      <c r="ED153" s="224"/>
      <c r="EE153" s="224"/>
      <c r="EF153" s="224"/>
      <c r="EG153" s="224"/>
      <c r="EH153" s="224"/>
      <c r="EI153" s="224"/>
      <c r="EJ153" s="224"/>
      <c r="EK153" s="224"/>
      <c r="EL153" s="224"/>
      <c r="EM153" s="224"/>
      <c r="EN153" s="224"/>
      <c r="EO153" s="224"/>
      <c r="EP153" s="224"/>
      <c r="EQ153" s="224"/>
      <c r="ER153" s="224"/>
      <c r="ES153" s="224"/>
      <c r="ET153" s="224"/>
      <c r="EU153" s="224"/>
      <c r="EV153" s="224"/>
      <c r="EW153" s="224"/>
      <c r="EX153" s="224"/>
      <c r="EY153" s="224"/>
      <c r="EZ153" s="224"/>
      <c r="FA153" s="224"/>
      <c r="FB153" s="224"/>
      <c r="FC153" s="224"/>
      <c r="FD153" s="224"/>
      <c r="FE153" s="224"/>
      <c r="FF153" s="224"/>
      <c r="FG153" s="224"/>
      <c r="FH153" s="224"/>
      <c r="FI153" s="224"/>
      <c r="FJ153" s="224"/>
      <c r="FK153" s="224"/>
      <c r="FL153" s="224"/>
      <c r="FM153" s="224"/>
      <c r="FN153" s="224"/>
      <c r="FO153" s="224"/>
      <c r="FP153" s="224"/>
      <c r="FQ153" s="224"/>
      <c r="FR153" s="224"/>
      <c r="FS153" s="224"/>
      <c r="FT153" s="224"/>
      <c r="FU153" s="224"/>
      <c r="FV153" s="224"/>
      <c r="FW153" s="224"/>
      <c r="FX153" s="224"/>
      <c r="FY153" s="224"/>
      <c r="FZ153" s="224"/>
      <c r="GA153" s="224"/>
      <c r="GB153" s="224"/>
      <c r="GC153" s="224"/>
      <c r="GD153" s="224"/>
      <c r="GE153" s="224"/>
      <c r="GF153" s="224"/>
      <c r="GG153" s="224"/>
      <c r="GH153" s="224"/>
      <c r="GI153" s="224"/>
      <c r="GJ153" s="224"/>
      <c r="GK153" s="224"/>
      <c r="GL153" s="224"/>
      <c r="GM153" s="224"/>
      <c r="GN153" s="224"/>
      <c r="GO153" s="224"/>
      <c r="GP153" s="224"/>
      <c r="GQ153" s="224"/>
      <c r="GR153" s="224"/>
      <c r="GS153" s="224"/>
      <c r="GT153" s="224"/>
      <c r="GU153" s="224"/>
      <c r="GV153" s="224"/>
      <c r="GW153" s="224"/>
      <c r="GX153" s="224"/>
      <c r="GY153" s="224"/>
      <c r="GZ153" s="224"/>
      <c r="HA153" s="224"/>
      <c r="HB153" s="224"/>
      <c r="HC153" s="224"/>
      <c r="HD153" s="224"/>
      <c r="HE153" s="224"/>
      <c r="HF153" s="224"/>
      <c r="HG153" s="224"/>
      <c r="HH153" s="224"/>
      <c r="HI153" s="224"/>
      <c r="HJ153" s="224"/>
      <c r="HK153" s="224"/>
      <c r="HL153" s="224"/>
      <c r="HM153" s="224"/>
      <c r="HN153" s="224"/>
      <c r="HO153" s="224"/>
      <c r="HP153" s="224"/>
      <c r="HQ153" s="224"/>
      <c r="HR153" s="224"/>
      <c r="HS153" s="224"/>
      <c r="HT153" s="224"/>
      <c r="HU153" s="224"/>
      <c r="HV153" s="224"/>
      <c r="HW153" s="224"/>
      <c r="HX153" s="224"/>
      <c r="HY153" s="224"/>
      <c r="HZ153" s="224"/>
      <c r="IA153" s="224"/>
      <c r="IB153" s="224"/>
      <c r="IC153" s="224"/>
      <c r="ID153" s="224"/>
      <c r="IE153" s="224"/>
      <c r="IF153" s="224"/>
      <c r="IG153" s="224"/>
      <c r="IH153" s="224"/>
      <c r="II153" s="224"/>
      <c r="IJ153" s="224"/>
      <c r="IK153" s="224"/>
      <c r="IL153" s="224"/>
      <c r="IM153" s="224"/>
      <c r="IN153" s="224"/>
      <c r="IO153" s="224"/>
      <c r="IP153" s="224"/>
      <c r="IQ153" s="224"/>
      <c r="IR153" s="224"/>
      <c r="IS153" s="224"/>
    </row>
    <row r="154" s="223" customFormat="true" ht="18.75" hidden="false" customHeight="false" outlineLevel="0" collapsed="false">
      <c r="A154" s="257" t="s">
        <v>71</v>
      </c>
      <c r="B154" s="218" t="s">
        <v>72</v>
      </c>
      <c r="C154" s="234"/>
      <c r="D154" s="230" t="n">
        <f aca="false">+D155</f>
        <v>713483</v>
      </c>
      <c r="E154" s="230" t="n">
        <f aca="false">+E155</f>
        <v>713485</v>
      </c>
      <c r="F154" s="230" t="n">
        <f aca="false">+F155</f>
        <v>713485</v>
      </c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4"/>
      <c r="AK154" s="224"/>
      <c r="AL154" s="224"/>
      <c r="AM154" s="224"/>
      <c r="AN154" s="224"/>
      <c r="AO154" s="224"/>
      <c r="AP154" s="224"/>
      <c r="AQ154" s="224"/>
      <c r="AR154" s="224"/>
      <c r="AS154" s="224"/>
      <c r="AT154" s="224"/>
      <c r="AU154" s="224"/>
      <c r="AV154" s="224"/>
      <c r="AW154" s="224"/>
      <c r="AX154" s="224"/>
      <c r="AY154" s="224"/>
      <c r="AZ154" s="224"/>
      <c r="BA154" s="224"/>
      <c r="BB154" s="224"/>
      <c r="BC154" s="224"/>
      <c r="BD154" s="224"/>
      <c r="BE154" s="224"/>
      <c r="BF154" s="224"/>
      <c r="BG154" s="224"/>
      <c r="BH154" s="224"/>
      <c r="BI154" s="224"/>
      <c r="BJ154" s="224"/>
      <c r="BK154" s="224"/>
      <c r="BL154" s="224"/>
      <c r="BM154" s="224"/>
      <c r="BN154" s="224"/>
      <c r="BO154" s="224"/>
      <c r="BP154" s="224"/>
      <c r="BQ154" s="224"/>
      <c r="BR154" s="224"/>
      <c r="BS154" s="224"/>
      <c r="BT154" s="224"/>
      <c r="BU154" s="224"/>
      <c r="BV154" s="224"/>
      <c r="BW154" s="224"/>
      <c r="BX154" s="224"/>
      <c r="BY154" s="224"/>
      <c r="BZ154" s="224"/>
      <c r="CA154" s="224"/>
      <c r="CB154" s="224"/>
      <c r="CC154" s="224"/>
      <c r="CD154" s="224"/>
      <c r="CE154" s="224"/>
      <c r="CF154" s="224"/>
      <c r="CG154" s="224"/>
      <c r="CH154" s="224"/>
      <c r="CI154" s="224"/>
      <c r="CJ154" s="224"/>
      <c r="CK154" s="224"/>
      <c r="CL154" s="224"/>
      <c r="CM154" s="224"/>
      <c r="CN154" s="224"/>
      <c r="CO154" s="224"/>
      <c r="CP154" s="224"/>
      <c r="CQ154" s="224"/>
      <c r="CR154" s="224"/>
      <c r="CS154" s="224"/>
      <c r="CT154" s="224"/>
      <c r="CU154" s="224"/>
      <c r="CV154" s="224"/>
      <c r="CW154" s="224"/>
      <c r="CX154" s="224"/>
      <c r="CY154" s="224"/>
      <c r="CZ154" s="224"/>
      <c r="DA154" s="224"/>
      <c r="DB154" s="224"/>
      <c r="DC154" s="224"/>
      <c r="DD154" s="224"/>
      <c r="DE154" s="224"/>
      <c r="DF154" s="224"/>
      <c r="DG154" s="224"/>
      <c r="DH154" s="224"/>
      <c r="DI154" s="224"/>
      <c r="DJ154" s="224"/>
      <c r="DK154" s="224"/>
      <c r="DL154" s="224"/>
      <c r="DM154" s="224"/>
      <c r="DN154" s="224"/>
      <c r="DO154" s="224"/>
      <c r="DP154" s="224"/>
      <c r="DQ154" s="224"/>
      <c r="DR154" s="224"/>
      <c r="DS154" s="224"/>
      <c r="DT154" s="224"/>
      <c r="DU154" s="224"/>
      <c r="DV154" s="224"/>
      <c r="DW154" s="224"/>
      <c r="DX154" s="224"/>
      <c r="DY154" s="224"/>
      <c r="DZ154" s="224"/>
      <c r="EA154" s="224"/>
      <c r="EB154" s="224"/>
      <c r="EC154" s="224"/>
      <c r="ED154" s="224"/>
      <c r="EE154" s="224"/>
      <c r="EF154" s="224"/>
      <c r="EG154" s="224"/>
      <c r="EH154" s="224"/>
      <c r="EI154" s="224"/>
      <c r="EJ154" s="224"/>
      <c r="EK154" s="224"/>
      <c r="EL154" s="224"/>
      <c r="EM154" s="224"/>
      <c r="EN154" s="224"/>
      <c r="EO154" s="224"/>
      <c r="EP154" s="224"/>
      <c r="EQ154" s="224"/>
      <c r="ER154" s="224"/>
      <c r="ES154" s="224"/>
      <c r="ET154" s="224"/>
      <c r="EU154" s="224"/>
      <c r="EV154" s="224"/>
      <c r="EW154" s="224"/>
      <c r="EX154" s="224"/>
      <c r="EY154" s="224"/>
      <c r="EZ154" s="224"/>
      <c r="FA154" s="224"/>
      <c r="FB154" s="224"/>
      <c r="FC154" s="224"/>
      <c r="FD154" s="224"/>
      <c r="FE154" s="224"/>
      <c r="FF154" s="224"/>
      <c r="FG154" s="224"/>
      <c r="FH154" s="224"/>
      <c r="FI154" s="224"/>
      <c r="FJ154" s="224"/>
      <c r="FK154" s="224"/>
      <c r="FL154" s="224"/>
      <c r="FM154" s="224"/>
      <c r="FN154" s="224"/>
      <c r="FO154" s="224"/>
      <c r="FP154" s="224"/>
      <c r="FQ154" s="224"/>
      <c r="FR154" s="224"/>
      <c r="FS154" s="224"/>
      <c r="FT154" s="224"/>
      <c r="FU154" s="224"/>
      <c r="FV154" s="224"/>
      <c r="FW154" s="224"/>
      <c r="FX154" s="224"/>
      <c r="FY154" s="224"/>
      <c r="FZ154" s="224"/>
      <c r="GA154" s="224"/>
      <c r="GB154" s="224"/>
      <c r="GC154" s="224"/>
      <c r="GD154" s="224"/>
      <c r="GE154" s="224"/>
      <c r="GF154" s="224"/>
      <c r="GG154" s="224"/>
      <c r="GH154" s="224"/>
      <c r="GI154" s="224"/>
      <c r="GJ154" s="224"/>
      <c r="GK154" s="224"/>
      <c r="GL154" s="224"/>
      <c r="GM154" s="224"/>
      <c r="GN154" s="224"/>
      <c r="GO154" s="224"/>
      <c r="GP154" s="224"/>
      <c r="GQ154" s="224"/>
      <c r="GR154" s="224"/>
      <c r="GS154" s="224"/>
      <c r="GT154" s="224"/>
      <c r="GU154" s="224"/>
      <c r="GV154" s="224"/>
      <c r="GW154" s="224"/>
      <c r="GX154" s="224"/>
      <c r="GY154" s="224"/>
      <c r="GZ154" s="224"/>
      <c r="HA154" s="224"/>
      <c r="HB154" s="224"/>
      <c r="HC154" s="224"/>
      <c r="HD154" s="224"/>
      <c r="HE154" s="224"/>
      <c r="HF154" s="224"/>
      <c r="HG154" s="224"/>
      <c r="HH154" s="224"/>
      <c r="HI154" s="224"/>
      <c r="HJ154" s="224"/>
      <c r="HK154" s="224"/>
      <c r="HL154" s="224"/>
      <c r="HM154" s="224"/>
      <c r="HN154" s="224"/>
      <c r="HO154" s="224"/>
      <c r="HP154" s="224"/>
      <c r="HQ154" s="224"/>
      <c r="HR154" s="224"/>
      <c r="HS154" s="224"/>
      <c r="HT154" s="224"/>
      <c r="HU154" s="224"/>
      <c r="HV154" s="224"/>
      <c r="HW154" s="224"/>
      <c r="HX154" s="224"/>
      <c r="HY154" s="224"/>
      <c r="HZ154" s="224"/>
      <c r="IA154" s="224"/>
      <c r="IB154" s="224"/>
      <c r="IC154" s="224"/>
      <c r="ID154" s="224"/>
      <c r="IE154" s="224"/>
      <c r="IF154" s="224"/>
      <c r="IG154" s="224"/>
      <c r="IH154" s="224"/>
      <c r="II154" s="224"/>
      <c r="IJ154" s="224"/>
      <c r="IK154" s="224"/>
      <c r="IL154" s="224"/>
      <c r="IM154" s="224"/>
      <c r="IN154" s="224"/>
      <c r="IO154" s="224"/>
      <c r="IP154" s="224"/>
      <c r="IQ154" s="224"/>
      <c r="IR154" s="224"/>
      <c r="IS154" s="224"/>
    </row>
    <row r="155" s="223" customFormat="true" ht="37.5" hidden="false" customHeight="false" outlineLevel="0" collapsed="false">
      <c r="A155" s="257" t="s">
        <v>73</v>
      </c>
      <c r="B155" s="218" t="s">
        <v>74</v>
      </c>
      <c r="C155" s="234"/>
      <c r="D155" s="230" t="n">
        <f aca="false">+D156</f>
        <v>713483</v>
      </c>
      <c r="E155" s="230" t="n">
        <f aca="false">+E156</f>
        <v>713485</v>
      </c>
      <c r="F155" s="230" t="n">
        <f aca="false">+F156</f>
        <v>713485</v>
      </c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  <c r="AL155" s="224"/>
      <c r="AM155" s="224"/>
      <c r="AN155" s="224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  <c r="AZ155" s="224"/>
      <c r="BA155" s="224"/>
      <c r="BB155" s="224"/>
      <c r="BC155" s="224"/>
      <c r="BD155" s="224"/>
      <c r="BE155" s="224"/>
      <c r="BF155" s="224"/>
      <c r="BG155" s="224"/>
      <c r="BH155" s="224"/>
      <c r="BI155" s="224"/>
      <c r="BJ155" s="224"/>
      <c r="BK155" s="224"/>
      <c r="BL155" s="224"/>
      <c r="BM155" s="224"/>
      <c r="BN155" s="224"/>
      <c r="BO155" s="224"/>
      <c r="BP155" s="224"/>
      <c r="BQ155" s="224"/>
      <c r="BR155" s="224"/>
      <c r="BS155" s="224"/>
      <c r="BT155" s="224"/>
      <c r="BU155" s="224"/>
      <c r="BV155" s="224"/>
      <c r="BW155" s="224"/>
      <c r="BX155" s="224"/>
      <c r="BY155" s="224"/>
      <c r="BZ155" s="224"/>
      <c r="CA155" s="224"/>
      <c r="CB155" s="224"/>
      <c r="CC155" s="224"/>
      <c r="CD155" s="224"/>
      <c r="CE155" s="224"/>
      <c r="CF155" s="224"/>
      <c r="CG155" s="224"/>
      <c r="CH155" s="224"/>
      <c r="CI155" s="224"/>
      <c r="CJ155" s="224"/>
      <c r="CK155" s="224"/>
      <c r="CL155" s="224"/>
      <c r="CM155" s="224"/>
      <c r="CN155" s="224"/>
      <c r="CO155" s="224"/>
      <c r="CP155" s="224"/>
      <c r="CQ155" s="224"/>
      <c r="CR155" s="224"/>
      <c r="CS155" s="224"/>
      <c r="CT155" s="224"/>
      <c r="CU155" s="224"/>
      <c r="CV155" s="224"/>
      <c r="CW155" s="224"/>
      <c r="CX155" s="224"/>
      <c r="CY155" s="224"/>
      <c r="CZ155" s="224"/>
      <c r="DA155" s="224"/>
      <c r="DB155" s="224"/>
      <c r="DC155" s="224"/>
      <c r="DD155" s="224"/>
      <c r="DE155" s="224"/>
      <c r="DF155" s="224"/>
      <c r="DG155" s="224"/>
      <c r="DH155" s="224"/>
      <c r="DI155" s="224"/>
      <c r="DJ155" s="224"/>
      <c r="DK155" s="224"/>
      <c r="DL155" s="224"/>
      <c r="DM155" s="224"/>
      <c r="DN155" s="224"/>
      <c r="DO155" s="224"/>
      <c r="DP155" s="224"/>
      <c r="DQ155" s="224"/>
      <c r="DR155" s="224"/>
      <c r="DS155" s="224"/>
      <c r="DT155" s="224"/>
      <c r="DU155" s="224"/>
      <c r="DV155" s="224"/>
      <c r="DW155" s="224"/>
      <c r="DX155" s="224"/>
      <c r="DY155" s="224"/>
      <c r="DZ155" s="224"/>
      <c r="EA155" s="224"/>
      <c r="EB155" s="224"/>
      <c r="EC155" s="224"/>
      <c r="ED155" s="224"/>
      <c r="EE155" s="224"/>
      <c r="EF155" s="224"/>
      <c r="EG155" s="224"/>
      <c r="EH155" s="224"/>
      <c r="EI155" s="224"/>
      <c r="EJ155" s="224"/>
      <c r="EK155" s="224"/>
      <c r="EL155" s="224"/>
      <c r="EM155" s="224"/>
      <c r="EN155" s="224"/>
      <c r="EO155" s="224"/>
      <c r="EP155" s="224"/>
      <c r="EQ155" s="224"/>
      <c r="ER155" s="224"/>
      <c r="ES155" s="224"/>
      <c r="ET155" s="224"/>
      <c r="EU155" s="224"/>
      <c r="EV155" s="224"/>
      <c r="EW155" s="224"/>
      <c r="EX155" s="224"/>
      <c r="EY155" s="224"/>
      <c r="EZ155" s="224"/>
      <c r="FA155" s="224"/>
      <c r="FB155" s="224"/>
      <c r="FC155" s="224"/>
      <c r="FD155" s="224"/>
      <c r="FE155" s="224"/>
      <c r="FF155" s="224"/>
      <c r="FG155" s="224"/>
      <c r="FH155" s="224"/>
      <c r="FI155" s="224"/>
      <c r="FJ155" s="224"/>
      <c r="FK155" s="224"/>
      <c r="FL155" s="224"/>
      <c r="FM155" s="224"/>
      <c r="FN155" s="224"/>
      <c r="FO155" s="224"/>
      <c r="FP155" s="224"/>
      <c r="FQ155" s="224"/>
      <c r="FR155" s="224"/>
      <c r="FS155" s="224"/>
      <c r="FT155" s="224"/>
      <c r="FU155" s="224"/>
      <c r="FV155" s="224"/>
      <c r="FW155" s="224"/>
      <c r="FX155" s="224"/>
      <c r="FY155" s="224"/>
      <c r="FZ155" s="224"/>
      <c r="GA155" s="224"/>
      <c r="GB155" s="224"/>
      <c r="GC155" s="224"/>
      <c r="GD155" s="224"/>
      <c r="GE155" s="224"/>
      <c r="GF155" s="224"/>
      <c r="GG155" s="224"/>
      <c r="GH155" s="224"/>
      <c r="GI155" s="224"/>
      <c r="GJ155" s="224"/>
      <c r="GK155" s="224"/>
      <c r="GL155" s="224"/>
      <c r="GM155" s="224"/>
      <c r="GN155" s="224"/>
      <c r="GO155" s="224"/>
      <c r="GP155" s="224"/>
      <c r="GQ155" s="224"/>
      <c r="GR155" s="224"/>
      <c r="GS155" s="224"/>
      <c r="GT155" s="224"/>
      <c r="GU155" s="224"/>
      <c r="GV155" s="224"/>
      <c r="GW155" s="224"/>
      <c r="GX155" s="224"/>
      <c r="GY155" s="224"/>
      <c r="GZ155" s="224"/>
      <c r="HA155" s="224"/>
      <c r="HB155" s="224"/>
      <c r="HC155" s="224"/>
      <c r="HD155" s="224"/>
      <c r="HE155" s="224"/>
      <c r="HF155" s="224"/>
      <c r="HG155" s="224"/>
      <c r="HH155" s="224"/>
      <c r="HI155" s="224"/>
      <c r="HJ155" s="224"/>
      <c r="HK155" s="224"/>
      <c r="HL155" s="224"/>
      <c r="HM155" s="224"/>
      <c r="HN155" s="224"/>
      <c r="HO155" s="224"/>
      <c r="HP155" s="224"/>
      <c r="HQ155" s="224"/>
      <c r="HR155" s="224"/>
      <c r="HS155" s="224"/>
      <c r="HT155" s="224"/>
      <c r="HU155" s="224"/>
      <c r="HV155" s="224"/>
      <c r="HW155" s="224"/>
      <c r="HX155" s="224"/>
      <c r="HY155" s="224"/>
      <c r="HZ155" s="224"/>
      <c r="IA155" s="224"/>
      <c r="IB155" s="224"/>
      <c r="IC155" s="224"/>
      <c r="ID155" s="224"/>
      <c r="IE155" s="224"/>
      <c r="IF155" s="224"/>
      <c r="IG155" s="224"/>
      <c r="IH155" s="224"/>
      <c r="II155" s="224"/>
      <c r="IJ155" s="224"/>
      <c r="IK155" s="224"/>
      <c r="IL155" s="224"/>
      <c r="IM155" s="224"/>
      <c r="IN155" s="224"/>
      <c r="IO155" s="224"/>
      <c r="IP155" s="224"/>
      <c r="IQ155" s="224"/>
      <c r="IR155" s="224"/>
      <c r="IS155" s="224"/>
    </row>
    <row r="156" s="223" customFormat="true" ht="75" hidden="false" customHeight="false" outlineLevel="0" collapsed="false">
      <c r="A156" s="221" t="s">
        <v>75</v>
      </c>
      <c r="B156" s="218" t="s">
        <v>74</v>
      </c>
      <c r="C156" s="234" t="s">
        <v>76</v>
      </c>
      <c r="D156" s="67" t="n">
        <v>713483</v>
      </c>
      <c r="E156" s="67" t="n">
        <v>713485</v>
      </c>
      <c r="F156" s="67" t="n">
        <v>713485</v>
      </c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  <c r="BH156" s="224"/>
      <c r="BI156" s="224"/>
      <c r="BJ156" s="224"/>
      <c r="BK156" s="224"/>
      <c r="BL156" s="224"/>
      <c r="BM156" s="224"/>
      <c r="BN156" s="224"/>
      <c r="BO156" s="224"/>
      <c r="BP156" s="224"/>
      <c r="BQ156" s="224"/>
      <c r="BR156" s="224"/>
      <c r="BS156" s="224"/>
      <c r="BT156" s="224"/>
      <c r="BU156" s="224"/>
      <c r="BV156" s="224"/>
      <c r="BW156" s="224"/>
      <c r="BX156" s="224"/>
      <c r="BY156" s="224"/>
      <c r="BZ156" s="224"/>
      <c r="CA156" s="224"/>
      <c r="CB156" s="224"/>
      <c r="CC156" s="224"/>
      <c r="CD156" s="224"/>
      <c r="CE156" s="224"/>
      <c r="CF156" s="224"/>
      <c r="CG156" s="224"/>
      <c r="CH156" s="224"/>
      <c r="CI156" s="224"/>
      <c r="CJ156" s="224"/>
      <c r="CK156" s="224"/>
      <c r="CL156" s="224"/>
      <c r="CM156" s="224"/>
      <c r="CN156" s="224"/>
      <c r="CO156" s="224"/>
      <c r="CP156" s="224"/>
      <c r="CQ156" s="224"/>
      <c r="CR156" s="224"/>
      <c r="CS156" s="224"/>
      <c r="CT156" s="224"/>
      <c r="CU156" s="224"/>
      <c r="CV156" s="224"/>
      <c r="CW156" s="224"/>
      <c r="CX156" s="224"/>
      <c r="CY156" s="224"/>
      <c r="CZ156" s="224"/>
      <c r="DA156" s="224"/>
      <c r="DB156" s="224"/>
      <c r="DC156" s="224"/>
      <c r="DD156" s="224"/>
      <c r="DE156" s="224"/>
      <c r="DF156" s="224"/>
      <c r="DG156" s="224"/>
      <c r="DH156" s="224"/>
      <c r="DI156" s="224"/>
      <c r="DJ156" s="224"/>
      <c r="DK156" s="224"/>
      <c r="DL156" s="224"/>
      <c r="DM156" s="224"/>
      <c r="DN156" s="224"/>
      <c r="DO156" s="224"/>
      <c r="DP156" s="224"/>
      <c r="DQ156" s="224"/>
      <c r="DR156" s="224"/>
      <c r="DS156" s="224"/>
      <c r="DT156" s="224"/>
      <c r="DU156" s="224"/>
      <c r="DV156" s="224"/>
      <c r="DW156" s="224"/>
      <c r="DX156" s="224"/>
      <c r="DY156" s="224"/>
      <c r="DZ156" s="224"/>
      <c r="EA156" s="224"/>
      <c r="EB156" s="224"/>
      <c r="EC156" s="224"/>
      <c r="ED156" s="224"/>
      <c r="EE156" s="224"/>
      <c r="EF156" s="224"/>
      <c r="EG156" s="224"/>
      <c r="EH156" s="224"/>
      <c r="EI156" s="224"/>
      <c r="EJ156" s="224"/>
      <c r="EK156" s="224"/>
      <c r="EL156" s="224"/>
      <c r="EM156" s="224"/>
      <c r="EN156" s="224"/>
      <c r="EO156" s="224"/>
      <c r="EP156" s="224"/>
      <c r="EQ156" s="224"/>
      <c r="ER156" s="224"/>
      <c r="ES156" s="224"/>
      <c r="ET156" s="224"/>
      <c r="EU156" s="224"/>
      <c r="EV156" s="224"/>
      <c r="EW156" s="224"/>
      <c r="EX156" s="224"/>
      <c r="EY156" s="224"/>
      <c r="EZ156" s="224"/>
      <c r="FA156" s="224"/>
      <c r="FB156" s="224"/>
      <c r="FC156" s="224"/>
      <c r="FD156" s="224"/>
      <c r="FE156" s="224"/>
      <c r="FF156" s="224"/>
      <c r="FG156" s="224"/>
      <c r="FH156" s="224"/>
      <c r="FI156" s="224"/>
      <c r="FJ156" s="224"/>
      <c r="FK156" s="224"/>
      <c r="FL156" s="224"/>
      <c r="FM156" s="224"/>
      <c r="FN156" s="224"/>
      <c r="FO156" s="224"/>
      <c r="FP156" s="224"/>
      <c r="FQ156" s="224"/>
      <c r="FR156" s="224"/>
      <c r="FS156" s="224"/>
      <c r="FT156" s="224"/>
      <c r="FU156" s="224"/>
      <c r="FV156" s="224"/>
      <c r="FW156" s="224"/>
      <c r="FX156" s="224"/>
      <c r="FY156" s="224"/>
      <c r="FZ156" s="224"/>
      <c r="GA156" s="224"/>
      <c r="GB156" s="224"/>
      <c r="GC156" s="224"/>
      <c r="GD156" s="224"/>
      <c r="GE156" s="224"/>
      <c r="GF156" s="224"/>
      <c r="GG156" s="224"/>
      <c r="GH156" s="224"/>
      <c r="GI156" s="224"/>
      <c r="GJ156" s="224"/>
      <c r="GK156" s="224"/>
      <c r="GL156" s="224"/>
      <c r="GM156" s="224"/>
      <c r="GN156" s="224"/>
      <c r="GO156" s="224"/>
      <c r="GP156" s="224"/>
      <c r="GQ156" s="224"/>
      <c r="GR156" s="224"/>
      <c r="GS156" s="224"/>
      <c r="GT156" s="224"/>
      <c r="GU156" s="224"/>
      <c r="GV156" s="224"/>
      <c r="GW156" s="224"/>
      <c r="GX156" s="224"/>
      <c r="GY156" s="224"/>
      <c r="GZ156" s="224"/>
      <c r="HA156" s="224"/>
      <c r="HB156" s="224"/>
      <c r="HC156" s="224"/>
      <c r="HD156" s="224"/>
      <c r="HE156" s="224"/>
      <c r="HF156" s="224"/>
      <c r="HG156" s="224"/>
      <c r="HH156" s="224"/>
      <c r="HI156" s="224"/>
      <c r="HJ156" s="224"/>
      <c r="HK156" s="224"/>
      <c r="HL156" s="224"/>
      <c r="HM156" s="224"/>
      <c r="HN156" s="224"/>
      <c r="HO156" s="224"/>
      <c r="HP156" s="224"/>
      <c r="HQ156" s="224"/>
      <c r="HR156" s="224"/>
      <c r="HS156" s="224"/>
      <c r="HT156" s="224"/>
      <c r="HU156" s="224"/>
      <c r="HV156" s="224"/>
      <c r="HW156" s="224"/>
      <c r="HX156" s="224"/>
      <c r="HY156" s="224"/>
      <c r="HZ156" s="224"/>
      <c r="IA156" s="224"/>
      <c r="IB156" s="224"/>
      <c r="IC156" s="224"/>
      <c r="ID156" s="224"/>
      <c r="IE156" s="224"/>
      <c r="IF156" s="224"/>
      <c r="IG156" s="224"/>
      <c r="IH156" s="224"/>
      <c r="II156" s="224"/>
      <c r="IJ156" s="224"/>
      <c r="IK156" s="224"/>
      <c r="IL156" s="224"/>
      <c r="IM156" s="224"/>
      <c r="IN156" s="224"/>
      <c r="IO156" s="224"/>
      <c r="IP156" s="224"/>
      <c r="IQ156" s="224"/>
      <c r="IR156" s="224"/>
      <c r="IS156" s="224"/>
    </row>
    <row r="157" s="223" customFormat="true" ht="18.75" hidden="false" customHeight="false" outlineLevel="0" collapsed="false">
      <c r="A157" s="281" t="s">
        <v>79</v>
      </c>
      <c r="B157" s="217" t="s">
        <v>80</v>
      </c>
      <c r="C157" s="117"/>
      <c r="D157" s="219" t="n">
        <f aca="false">D158</f>
        <v>3437803</v>
      </c>
      <c r="E157" s="219" t="n">
        <f aca="false">E158</f>
        <v>1581005</v>
      </c>
      <c r="F157" s="219" t="n">
        <f aca="false">F158</f>
        <v>1487727</v>
      </c>
      <c r="IL157" s="224"/>
      <c r="IM157" s="224"/>
      <c r="IN157" s="224"/>
      <c r="IO157" s="224"/>
      <c r="IP157" s="224"/>
      <c r="IQ157" s="224"/>
      <c r="IR157" s="224"/>
      <c r="IS157" s="224"/>
    </row>
    <row r="158" s="223" customFormat="true" ht="18.75" hidden="false" customHeight="false" outlineLevel="0" collapsed="false">
      <c r="A158" s="257" t="s">
        <v>81</v>
      </c>
      <c r="B158" s="218" t="s">
        <v>82</v>
      </c>
      <c r="C158" s="234"/>
      <c r="D158" s="230" t="n">
        <f aca="false">D159+D164</f>
        <v>3437803</v>
      </c>
      <c r="E158" s="230" t="n">
        <f aca="false">E159+E164</f>
        <v>1581005</v>
      </c>
      <c r="F158" s="230" t="n">
        <f aca="false">F159+F164</f>
        <v>1487727</v>
      </c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/>
      <c r="AE158" s="224"/>
      <c r="AF158" s="224"/>
      <c r="AG158" s="224"/>
      <c r="AH158" s="224"/>
      <c r="AI158" s="224"/>
      <c r="AJ158" s="224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  <c r="BH158" s="224"/>
      <c r="BI158" s="224"/>
      <c r="BJ158" s="224"/>
      <c r="BK158" s="224"/>
      <c r="BL158" s="224"/>
      <c r="BM158" s="224"/>
      <c r="BN158" s="224"/>
      <c r="BO158" s="224"/>
      <c r="BP158" s="224"/>
      <c r="BQ158" s="224"/>
      <c r="BR158" s="224"/>
      <c r="BS158" s="224"/>
      <c r="BT158" s="224"/>
      <c r="BU158" s="224"/>
      <c r="BV158" s="224"/>
      <c r="BW158" s="224"/>
      <c r="BX158" s="224"/>
      <c r="BY158" s="224"/>
      <c r="BZ158" s="224"/>
      <c r="CA158" s="224"/>
      <c r="CB158" s="224"/>
      <c r="CC158" s="224"/>
      <c r="CD158" s="224"/>
      <c r="CE158" s="224"/>
      <c r="CF158" s="224"/>
      <c r="CG158" s="224"/>
      <c r="CH158" s="224"/>
      <c r="CI158" s="224"/>
      <c r="CJ158" s="224"/>
      <c r="CK158" s="224"/>
      <c r="CL158" s="224"/>
      <c r="CM158" s="224"/>
      <c r="CN158" s="224"/>
      <c r="CO158" s="224"/>
      <c r="CP158" s="224"/>
      <c r="CQ158" s="224"/>
      <c r="CR158" s="224"/>
      <c r="CS158" s="224"/>
      <c r="CT158" s="224"/>
      <c r="CU158" s="224"/>
      <c r="CV158" s="224"/>
      <c r="CW158" s="224"/>
      <c r="CX158" s="224"/>
      <c r="CY158" s="224"/>
      <c r="CZ158" s="224"/>
      <c r="DA158" s="224"/>
      <c r="DB158" s="224"/>
      <c r="DC158" s="224"/>
      <c r="DD158" s="224"/>
      <c r="DE158" s="224"/>
      <c r="DF158" s="224"/>
      <c r="DG158" s="224"/>
      <c r="DH158" s="224"/>
      <c r="DI158" s="224"/>
      <c r="DJ158" s="224"/>
      <c r="DK158" s="224"/>
      <c r="DL158" s="224"/>
      <c r="DM158" s="224"/>
      <c r="DN158" s="224"/>
      <c r="DO158" s="224"/>
      <c r="DP158" s="224"/>
      <c r="DQ158" s="224"/>
      <c r="DR158" s="224"/>
      <c r="DS158" s="224"/>
      <c r="DT158" s="224"/>
      <c r="DU158" s="224"/>
      <c r="DV158" s="224"/>
      <c r="DW158" s="224"/>
      <c r="DX158" s="224"/>
      <c r="DY158" s="224"/>
      <c r="DZ158" s="224"/>
      <c r="EA158" s="224"/>
      <c r="EB158" s="224"/>
      <c r="EC158" s="224"/>
      <c r="ED158" s="224"/>
      <c r="EE158" s="224"/>
      <c r="EF158" s="224"/>
      <c r="EG158" s="224"/>
      <c r="EH158" s="224"/>
      <c r="EI158" s="224"/>
      <c r="EJ158" s="224"/>
      <c r="EK158" s="224"/>
      <c r="EL158" s="224"/>
      <c r="EM158" s="224"/>
      <c r="EN158" s="224"/>
      <c r="EO158" s="224"/>
      <c r="EP158" s="224"/>
      <c r="EQ158" s="224"/>
      <c r="ER158" s="224"/>
      <c r="ES158" s="224"/>
      <c r="ET158" s="224"/>
      <c r="EU158" s="224"/>
      <c r="EV158" s="224"/>
      <c r="EW158" s="224"/>
      <c r="EX158" s="224"/>
      <c r="EY158" s="224"/>
      <c r="EZ158" s="224"/>
      <c r="FA158" s="224"/>
      <c r="FB158" s="224"/>
      <c r="FC158" s="224"/>
      <c r="FD158" s="224"/>
      <c r="FE158" s="224"/>
      <c r="FF158" s="224"/>
      <c r="FG158" s="224"/>
      <c r="FH158" s="224"/>
      <c r="FI158" s="224"/>
      <c r="FJ158" s="224"/>
      <c r="FK158" s="224"/>
      <c r="FL158" s="224"/>
      <c r="FM158" s="224"/>
      <c r="FN158" s="224"/>
      <c r="FO158" s="224"/>
      <c r="FP158" s="224"/>
      <c r="FQ158" s="224"/>
      <c r="FR158" s="224"/>
      <c r="FS158" s="224"/>
      <c r="FT158" s="224"/>
      <c r="FU158" s="224"/>
      <c r="FV158" s="224"/>
      <c r="FW158" s="224"/>
      <c r="FX158" s="224"/>
      <c r="FY158" s="224"/>
      <c r="FZ158" s="224"/>
      <c r="GA158" s="224"/>
      <c r="GB158" s="224"/>
      <c r="GC158" s="224"/>
      <c r="GD158" s="224"/>
      <c r="GE158" s="224"/>
      <c r="GF158" s="224"/>
      <c r="GG158" s="224"/>
      <c r="GH158" s="224"/>
      <c r="GI158" s="224"/>
      <c r="GJ158" s="224"/>
      <c r="GK158" s="224"/>
      <c r="GL158" s="224"/>
      <c r="GM158" s="224"/>
      <c r="GN158" s="224"/>
      <c r="GO158" s="224"/>
      <c r="GP158" s="224"/>
      <c r="GQ158" s="224"/>
      <c r="GR158" s="224"/>
      <c r="GS158" s="224"/>
      <c r="GT158" s="224"/>
      <c r="GU158" s="224"/>
      <c r="GV158" s="224"/>
      <c r="GW158" s="224"/>
      <c r="GX158" s="224"/>
      <c r="GY158" s="224"/>
      <c r="GZ158" s="224"/>
      <c r="HA158" s="224"/>
      <c r="HB158" s="224"/>
      <c r="HC158" s="224"/>
      <c r="HD158" s="224"/>
      <c r="HE158" s="224"/>
      <c r="HF158" s="224"/>
      <c r="HG158" s="224"/>
      <c r="HH158" s="224"/>
      <c r="HI158" s="224"/>
      <c r="HJ158" s="224"/>
      <c r="HK158" s="224"/>
      <c r="HL158" s="224"/>
      <c r="HM158" s="224"/>
      <c r="HN158" s="224"/>
      <c r="HO158" s="224"/>
      <c r="HP158" s="224"/>
      <c r="HQ158" s="224"/>
      <c r="HR158" s="224"/>
      <c r="HS158" s="224"/>
      <c r="HT158" s="224"/>
      <c r="HU158" s="224"/>
      <c r="HV158" s="224"/>
      <c r="HW158" s="224"/>
      <c r="HX158" s="224"/>
      <c r="HY158" s="224"/>
      <c r="HZ158" s="224"/>
      <c r="IA158" s="224"/>
      <c r="IB158" s="224"/>
      <c r="IC158" s="224"/>
      <c r="ID158" s="224"/>
      <c r="IE158" s="224"/>
      <c r="IF158" s="224"/>
      <c r="IG158" s="224"/>
      <c r="IH158" s="224"/>
      <c r="II158" s="224"/>
      <c r="IJ158" s="224"/>
      <c r="IK158" s="224"/>
      <c r="IL158" s="224"/>
      <c r="IM158" s="224"/>
      <c r="IN158" s="224"/>
      <c r="IO158" s="224"/>
      <c r="IP158" s="224"/>
      <c r="IQ158" s="224"/>
      <c r="IR158" s="224"/>
      <c r="IS158" s="224"/>
    </row>
    <row r="159" s="223" customFormat="true" ht="37.5" hidden="false" customHeight="false" outlineLevel="0" collapsed="false">
      <c r="A159" s="265" t="s">
        <v>124</v>
      </c>
      <c r="B159" s="218" t="s">
        <v>125</v>
      </c>
      <c r="C159" s="117"/>
      <c r="D159" s="271" t="n">
        <f aca="false">D160</f>
        <v>0</v>
      </c>
      <c r="E159" s="271" t="n">
        <f aca="false">E160</f>
        <v>0</v>
      </c>
      <c r="F159" s="271" t="n">
        <f aca="false">F160</f>
        <v>0</v>
      </c>
      <c r="IL159" s="224"/>
      <c r="IM159" s="224"/>
      <c r="IN159" s="224"/>
      <c r="IO159" s="224"/>
      <c r="IP159" s="224"/>
      <c r="IQ159" s="224"/>
      <c r="IR159" s="224"/>
      <c r="IS159" s="224"/>
    </row>
    <row r="160" s="224" customFormat="true" ht="18.75" hidden="false" customHeight="false" outlineLevel="0" collapsed="false">
      <c r="A160" s="221" t="s">
        <v>96</v>
      </c>
      <c r="B160" s="218" t="s">
        <v>125</v>
      </c>
      <c r="C160" s="117" t="s">
        <v>98</v>
      </c>
      <c r="D160" s="219" t="n">
        <v>0</v>
      </c>
      <c r="E160" s="219" t="n">
        <v>0</v>
      </c>
      <c r="F160" s="219" t="n">
        <v>0</v>
      </c>
      <c r="G160" s="223"/>
      <c r="H160" s="223"/>
      <c r="I160" s="223"/>
      <c r="J160" s="223"/>
      <c r="K160" s="223"/>
      <c r="L160" s="223"/>
      <c r="M160" s="223"/>
      <c r="N160" s="223"/>
      <c r="O160" s="223"/>
      <c r="P160" s="223"/>
      <c r="Q160" s="223"/>
      <c r="R160" s="223"/>
      <c r="S160" s="223"/>
      <c r="T160" s="223"/>
      <c r="U160" s="223"/>
      <c r="V160" s="223"/>
      <c r="W160" s="223"/>
      <c r="X160" s="223"/>
      <c r="Y160" s="223"/>
      <c r="Z160" s="223"/>
      <c r="AA160" s="223"/>
      <c r="AB160" s="223"/>
      <c r="AC160" s="223"/>
      <c r="AD160" s="223"/>
      <c r="AE160" s="223"/>
      <c r="AF160" s="223"/>
      <c r="AG160" s="223"/>
      <c r="AH160" s="223"/>
      <c r="AI160" s="223"/>
      <c r="AJ160" s="223"/>
      <c r="AK160" s="223"/>
      <c r="AL160" s="223"/>
      <c r="AM160" s="223"/>
      <c r="AN160" s="223"/>
      <c r="AO160" s="223"/>
      <c r="AP160" s="223"/>
      <c r="AQ160" s="223"/>
      <c r="AR160" s="223"/>
      <c r="AS160" s="223"/>
      <c r="AT160" s="223"/>
      <c r="AU160" s="223"/>
      <c r="AV160" s="223"/>
      <c r="AW160" s="223"/>
      <c r="AX160" s="223"/>
      <c r="AY160" s="223"/>
      <c r="AZ160" s="223"/>
      <c r="BA160" s="223"/>
      <c r="BB160" s="223"/>
      <c r="BC160" s="223"/>
      <c r="BD160" s="223"/>
      <c r="BE160" s="223"/>
      <c r="BF160" s="223"/>
      <c r="BG160" s="223"/>
      <c r="BH160" s="223"/>
      <c r="BI160" s="223"/>
      <c r="BJ160" s="223"/>
      <c r="BK160" s="223"/>
      <c r="BL160" s="223"/>
      <c r="BM160" s="223"/>
      <c r="BN160" s="223"/>
      <c r="BO160" s="223"/>
      <c r="BP160" s="223"/>
      <c r="BQ160" s="223"/>
      <c r="BR160" s="223"/>
      <c r="BS160" s="223"/>
      <c r="BT160" s="223"/>
      <c r="BU160" s="223"/>
      <c r="BV160" s="223"/>
      <c r="BW160" s="223"/>
      <c r="BX160" s="223"/>
      <c r="BY160" s="223"/>
      <c r="BZ160" s="223"/>
      <c r="CA160" s="223"/>
      <c r="CB160" s="223"/>
      <c r="CC160" s="223"/>
      <c r="CD160" s="223"/>
      <c r="CE160" s="223"/>
      <c r="CF160" s="223"/>
      <c r="CG160" s="223"/>
      <c r="CH160" s="223"/>
      <c r="CI160" s="223"/>
      <c r="CJ160" s="223"/>
      <c r="CK160" s="223"/>
      <c r="CL160" s="223"/>
      <c r="CM160" s="223"/>
      <c r="CN160" s="223"/>
      <c r="CO160" s="223"/>
      <c r="CP160" s="223"/>
      <c r="CQ160" s="223"/>
      <c r="CR160" s="223"/>
      <c r="CS160" s="223"/>
      <c r="CT160" s="223"/>
      <c r="CU160" s="223"/>
      <c r="CV160" s="223"/>
      <c r="CW160" s="223"/>
      <c r="CX160" s="223"/>
      <c r="CY160" s="223"/>
      <c r="CZ160" s="223"/>
      <c r="DA160" s="223"/>
      <c r="DB160" s="223"/>
      <c r="DC160" s="223"/>
      <c r="DD160" s="223"/>
      <c r="DE160" s="223"/>
      <c r="DF160" s="223"/>
      <c r="DG160" s="223"/>
      <c r="DH160" s="223"/>
      <c r="DI160" s="223"/>
      <c r="DJ160" s="223"/>
      <c r="DK160" s="223"/>
      <c r="DL160" s="223"/>
      <c r="DM160" s="223"/>
      <c r="DN160" s="223"/>
      <c r="DO160" s="223"/>
      <c r="DP160" s="223"/>
      <c r="DQ160" s="223"/>
      <c r="DR160" s="223"/>
      <c r="DS160" s="223"/>
      <c r="DT160" s="223"/>
      <c r="DU160" s="223"/>
      <c r="DV160" s="223"/>
      <c r="DW160" s="223"/>
      <c r="DX160" s="223"/>
      <c r="DY160" s="223"/>
      <c r="DZ160" s="223"/>
      <c r="EA160" s="223"/>
      <c r="EB160" s="223"/>
      <c r="EC160" s="223"/>
      <c r="ED160" s="223"/>
      <c r="EE160" s="223"/>
      <c r="EF160" s="223"/>
      <c r="EG160" s="223"/>
      <c r="EH160" s="223"/>
      <c r="EI160" s="223"/>
      <c r="EJ160" s="223"/>
      <c r="EK160" s="223"/>
      <c r="EL160" s="223"/>
      <c r="EM160" s="223"/>
      <c r="EN160" s="223"/>
      <c r="EO160" s="223"/>
      <c r="EP160" s="223"/>
      <c r="EQ160" s="223"/>
      <c r="ER160" s="223"/>
      <c r="ES160" s="223"/>
      <c r="ET160" s="223"/>
      <c r="EU160" s="223"/>
      <c r="EV160" s="223"/>
      <c r="EW160" s="223"/>
      <c r="EX160" s="223"/>
      <c r="EY160" s="223"/>
      <c r="EZ160" s="223"/>
      <c r="FA160" s="223"/>
      <c r="FB160" s="223"/>
      <c r="FC160" s="223"/>
      <c r="FD160" s="223"/>
      <c r="FE160" s="223"/>
      <c r="FF160" s="223"/>
      <c r="FG160" s="223"/>
      <c r="FH160" s="223"/>
      <c r="FI160" s="223"/>
      <c r="FJ160" s="223"/>
      <c r="FK160" s="223"/>
      <c r="FL160" s="223"/>
      <c r="FM160" s="223"/>
      <c r="FN160" s="223"/>
      <c r="FO160" s="223"/>
      <c r="FP160" s="223"/>
      <c r="FQ160" s="223"/>
      <c r="FR160" s="223"/>
      <c r="FS160" s="223"/>
      <c r="FT160" s="223"/>
      <c r="FU160" s="223"/>
      <c r="FV160" s="223"/>
      <c r="FW160" s="223"/>
      <c r="FX160" s="223"/>
      <c r="FY160" s="223"/>
      <c r="FZ160" s="223"/>
      <c r="GA160" s="223"/>
      <c r="GB160" s="223"/>
      <c r="GC160" s="223"/>
      <c r="GD160" s="223"/>
      <c r="GE160" s="223"/>
      <c r="GF160" s="223"/>
      <c r="GG160" s="223"/>
      <c r="GH160" s="223"/>
      <c r="GI160" s="223"/>
      <c r="GJ160" s="223"/>
      <c r="GK160" s="223"/>
      <c r="GL160" s="223"/>
      <c r="GM160" s="223"/>
      <c r="GN160" s="223"/>
      <c r="GO160" s="223"/>
      <c r="GP160" s="223"/>
      <c r="GQ160" s="223"/>
      <c r="GR160" s="223"/>
      <c r="GS160" s="223"/>
      <c r="GT160" s="223"/>
      <c r="GU160" s="223"/>
      <c r="GV160" s="223"/>
      <c r="GW160" s="223"/>
      <c r="GX160" s="223"/>
      <c r="GY160" s="223"/>
      <c r="GZ160" s="223"/>
      <c r="HA160" s="223"/>
      <c r="HB160" s="223"/>
      <c r="HC160" s="223"/>
      <c r="HD160" s="223"/>
      <c r="HE160" s="223"/>
      <c r="HF160" s="223"/>
      <c r="HG160" s="223"/>
      <c r="HH160" s="223"/>
      <c r="HI160" s="223"/>
      <c r="HJ160" s="223"/>
      <c r="HK160" s="223"/>
      <c r="HL160" s="223"/>
      <c r="HM160" s="223"/>
      <c r="HN160" s="223"/>
      <c r="HO160" s="223"/>
      <c r="HP160" s="223"/>
      <c r="HQ160" s="223"/>
      <c r="HR160" s="223"/>
      <c r="HS160" s="223"/>
      <c r="HT160" s="223"/>
      <c r="HU160" s="223"/>
      <c r="HV160" s="223"/>
      <c r="HW160" s="223"/>
      <c r="HX160" s="223"/>
      <c r="HY160" s="223"/>
      <c r="HZ160" s="223"/>
      <c r="IA160" s="223"/>
      <c r="IB160" s="223"/>
      <c r="IC160" s="223"/>
      <c r="ID160" s="223"/>
      <c r="IE160" s="223"/>
      <c r="IF160" s="223"/>
      <c r="IG160" s="223"/>
      <c r="IH160" s="223"/>
      <c r="II160" s="223"/>
      <c r="IJ160" s="223"/>
      <c r="IK160" s="223"/>
    </row>
    <row r="161" s="224" customFormat="true" ht="37.5" hidden="true" customHeight="false" outlineLevel="0" collapsed="false">
      <c r="A161" s="267" t="s">
        <v>424</v>
      </c>
      <c r="B161" s="218" t="s">
        <v>425</v>
      </c>
      <c r="C161" s="117"/>
      <c r="D161" s="219"/>
      <c r="E161" s="219"/>
      <c r="F161" s="219"/>
      <c r="G161" s="22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  <c r="BI161" s="212"/>
      <c r="BJ161" s="212"/>
      <c r="BK161" s="212"/>
      <c r="BL161" s="212"/>
      <c r="BM161" s="212"/>
      <c r="BN161" s="212"/>
      <c r="BO161" s="212"/>
      <c r="BP161" s="212"/>
      <c r="BQ161" s="212"/>
      <c r="BR161" s="212"/>
      <c r="BS161" s="212"/>
      <c r="BT161" s="212"/>
      <c r="BU161" s="212"/>
      <c r="BV161" s="212"/>
      <c r="BW161" s="212"/>
      <c r="BX161" s="212"/>
      <c r="BY161" s="212"/>
      <c r="BZ161" s="212"/>
      <c r="CA161" s="212"/>
      <c r="CB161" s="212"/>
      <c r="CC161" s="212"/>
      <c r="CD161" s="212"/>
      <c r="CE161" s="212"/>
      <c r="CF161" s="212"/>
      <c r="CG161" s="212"/>
      <c r="CH161" s="212"/>
      <c r="CI161" s="212"/>
      <c r="CJ161" s="212"/>
      <c r="CK161" s="212"/>
      <c r="CL161" s="212"/>
      <c r="CM161" s="212"/>
      <c r="CN161" s="212"/>
      <c r="CO161" s="212"/>
      <c r="CP161" s="212"/>
      <c r="CQ161" s="212"/>
      <c r="CR161" s="212"/>
      <c r="CS161" s="212"/>
      <c r="CT161" s="212"/>
      <c r="CU161" s="212"/>
      <c r="CV161" s="212"/>
      <c r="CW161" s="212"/>
      <c r="CX161" s="212"/>
      <c r="CY161" s="212"/>
      <c r="CZ161" s="212"/>
      <c r="DA161" s="212"/>
      <c r="DB161" s="212"/>
      <c r="DC161" s="212"/>
      <c r="DD161" s="212"/>
      <c r="DE161" s="212"/>
      <c r="DF161" s="212"/>
      <c r="DG161" s="212"/>
      <c r="DH161" s="212"/>
      <c r="DI161" s="212"/>
      <c r="DJ161" s="212"/>
      <c r="DK161" s="212"/>
      <c r="DL161" s="212"/>
      <c r="DM161" s="212"/>
      <c r="DN161" s="212"/>
      <c r="DO161" s="212"/>
      <c r="DP161" s="212"/>
      <c r="DQ161" s="212"/>
      <c r="DR161" s="212"/>
      <c r="DS161" s="212"/>
      <c r="DT161" s="212"/>
      <c r="DU161" s="212"/>
      <c r="DV161" s="212"/>
      <c r="DW161" s="212"/>
      <c r="DX161" s="212"/>
      <c r="DY161" s="212"/>
      <c r="DZ161" s="212"/>
      <c r="EA161" s="212"/>
      <c r="EB161" s="212"/>
      <c r="EC161" s="212"/>
      <c r="ED161" s="212"/>
      <c r="EE161" s="212"/>
      <c r="EF161" s="212"/>
      <c r="EG161" s="212"/>
      <c r="EH161" s="212"/>
      <c r="EI161" s="212"/>
      <c r="EJ161" s="212"/>
      <c r="EK161" s="212"/>
      <c r="EL161" s="212"/>
      <c r="EM161" s="212"/>
      <c r="EN161" s="212"/>
      <c r="EO161" s="212"/>
      <c r="EP161" s="212"/>
      <c r="EQ161" s="212"/>
      <c r="ER161" s="212"/>
      <c r="ES161" s="212"/>
      <c r="ET161" s="212"/>
      <c r="EU161" s="212"/>
      <c r="EV161" s="212"/>
      <c r="EW161" s="212"/>
      <c r="EX161" s="212"/>
      <c r="EY161" s="212"/>
      <c r="EZ161" s="212"/>
      <c r="FA161" s="212"/>
      <c r="FB161" s="212"/>
      <c r="FC161" s="212"/>
      <c r="FD161" s="212"/>
      <c r="FE161" s="212"/>
      <c r="FF161" s="212"/>
      <c r="FG161" s="212"/>
      <c r="FH161" s="212"/>
      <c r="FI161" s="212"/>
      <c r="FJ161" s="212"/>
      <c r="FK161" s="212"/>
      <c r="FL161" s="212"/>
      <c r="FM161" s="212"/>
      <c r="FN161" s="212"/>
      <c r="FO161" s="212"/>
      <c r="FP161" s="212"/>
      <c r="FQ161" s="212"/>
      <c r="FR161" s="212"/>
      <c r="FS161" s="212"/>
      <c r="FT161" s="212"/>
      <c r="FU161" s="212"/>
      <c r="FV161" s="212"/>
      <c r="FW161" s="212"/>
      <c r="FX161" s="212"/>
      <c r="FY161" s="212"/>
      <c r="FZ161" s="212"/>
      <c r="GA161" s="212"/>
      <c r="GB161" s="212"/>
      <c r="GC161" s="212"/>
      <c r="GD161" s="212"/>
      <c r="GE161" s="212"/>
      <c r="GF161" s="212"/>
      <c r="GG161" s="212"/>
      <c r="GH161" s="212"/>
      <c r="GI161" s="212"/>
      <c r="GJ161" s="212"/>
      <c r="GK161" s="212"/>
      <c r="GL161" s="212"/>
      <c r="GM161" s="212"/>
      <c r="GN161" s="212"/>
      <c r="GO161" s="212"/>
      <c r="GP161" s="212"/>
      <c r="GQ161" s="212"/>
      <c r="GR161" s="212"/>
      <c r="GS161" s="212"/>
      <c r="GT161" s="212"/>
      <c r="GU161" s="212"/>
      <c r="GV161" s="212"/>
      <c r="GW161" s="212"/>
      <c r="GX161" s="212"/>
      <c r="GY161" s="212"/>
      <c r="GZ161" s="212"/>
      <c r="HA161" s="212"/>
      <c r="HB161" s="212"/>
      <c r="HC161" s="212"/>
      <c r="HD161" s="212"/>
      <c r="HE161" s="212"/>
      <c r="HF161" s="212"/>
      <c r="HG161" s="212"/>
      <c r="HH161" s="212"/>
      <c r="HI161" s="212"/>
      <c r="HJ161" s="212"/>
      <c r="HK161" s="212"/>
      <c r="HL161" s="212"/>
      <c r="HM161" s="212"/>
      <c r="HN161" s="212"/>
      <c r="HO161" s="212"/>
      <c r="HP161" s="212"/>
      <c r="HQ161" s="212"/>
      <c r="HR161" s="212"/>
      <c r="HS161" s="212"/>
      <c r="HT161" s="212"/>
      <c r="HU161" s="212"/>
      <c r="HV161" s="212"/>
      <c r="HW161" s="212"/>
      <c r="HX161" s="212"/>
      <c r="HY161" s="212"/>
      <c r="HZ161" s="212"/>
      <c r="IA161" s="212"/>
      <c r="IB161" s="212"/>
      <c r="IC161" s="212"/>
      <c r="ID161" s="212"/>
      <c r="IE161" s="212"/>
      <c r="IF161" s="212"/>
      <c r="IG161" s="212"/>
      <c r="IH161" s="212"/>
      <c r="II161" s="212"/>
      <c r="IJ161" s="212"/>
      <c r="IK161" s="212"/>
      <c r="IL161" s="212"/>
      <c r="IM161" s="212"/>
      <c r="IN161" s="212"/>
      <c r="IO161" s="212"/>
      <c r="IP161" s="212"/>
      <c r="IQ161" s="222"/>
      <c r="IR161" s="222"/>
      <c r="IS161" s="222"/>
    </row>
    <row r="162" s="224" customFormat="true" ht="75" hidden="true" customHeight="false" outlineLevel="0" collapsed="false">
      <c r="A162" s="221" t="s">
        <v>75</v>
      </c>
      <c r="B162" s="218" t="s">
        <v>425</v>
      </c>
      <c r="C162" s="117" t="s">
        <v>76</v>
      </c>
      <c r="D162" s="219"/>
      <c r="E162" s="219"/>
      <c r="F162" s="219"/>
      <c r="G162" s="22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  <c r="BI162" s="212"/>
      <c r="BJ162" s="212"/>
      <c r="BK162" s="212"/>
      <c r="BL162" s="212"/>
      <c r="BM162" s="212"/>
      <c r="BN162" s="212"/>
      <c r="BO162" s="212"/>
      <c r="BP162" s="212"/>
      <c r="BQ162" s="212"/>
      <c r="BR162" s="212"/>
      <c r="BS162" s="212"/>
      <c r="BT162" s="212"/>
      <c r="BU162" s="212"/>
      <c r="BV162" s="212"/>
      <c r="BW162" s="212"/>
      <c r="BX162" s="212"/>
      <c r="BY162" s="212"/>
      <c r="BZ162" s="212"/>
      <c r="CA162" s="212"/>
      <c r="CB162" s="212"/>
      <c r="CC162" s="212"/>
      <c r="CD162" s="212"/>
      <c r="CE162" s="212"/>
      <c r="CF162" s="212"/>
      <c r="CG162" s="212"/>
      <c r="CH162" s="212"/>
      <c r="CI162" s="212"/>
      <c r="CJ162" s="212"/>
      <c r="CK162" s="212"/>
      <c r="CL162" s="212"/>
      <c r="CM162" s="212"/>
      <c r="CN162" s="212"/>
      <c r="CO162" s="212"/>
      <c r="CP162" s="212"/>
      <c r="CQ162" s="212"/>
      <c r="CR162" s="212"/>
      <c r="CS162" s="212"/>
      <c r="CT162" s="212"/>
      <c r="CU162" s="212"/>
      <c r="CV162" s="212"/>
      <c r="CW162" s="212"/>
      <c r="CX162" s="212"/>
      <c r="CY162" s="212"/>
      <c r="CZ162" s="212"/>
      <c r="DA162" s="212"/>
      <c r="DB162" s="212"/>
      <c r="DC162" s="212"/>
      <c r="DD162" s="212"/>
      <c r="DE162" s="212"/>
      <c r="DF162" s="212"/>
      <c r="DG162" s="212"/>
      <c r="DH162" s="212"/>
      <c r="DI162" s="212"/>
      <c r="DJ162" s="212"/>
      <c r="DK162" s="212"/>
      <c r="DL162" s="212"/>
      <c r="DM162" s="212"/>
      <c r="DN162" s="212"/>
      <c r="DO162" s="212"/>
      <c r="DP162" s="212"/>
      <c r="DQ162" s="212"/>
      <c r="DR162" s="212"/>
      <c r="DS162" s="212"/>
      <c r="DT162" s="212"/>
      <c r="DU162" s="212"/>
      <c r="DV162" s="212"/>
      <c r="DW162" s="212"/>
      <c r="DX162" s="212"/>
      <c r="DY162" s="212"/>
      <c r="DZ162" s="212"/>
      <c r="EA162" s="212"/>
      <c r="EB162" s="212"/>
      <c r="EC162" s="212"/>
      <c r="ED162" s="212"/>
      <c r="EE162" s="212"/>
      <c r="EF162" s="212"/>
      <c r="EG162" s="212"/>
      <c r="EH162" s="212"/>
      <c r="EI162" s="212"/>
      <c r="EJ162" s="212"/>
      <c r="EK162" s="212"/>
      <c r="EL162" s="212"/>
      <c r="EM162" s="212"/>
      <c r="EN162" s="212"/>
      <c r="EO162" s="212"/>
      <c r="EP162" s="212"/>
      <c r="EQ162" s="212"/>
      <c r="ER162" s="212"/>
      <c r="ES162" s="212"/>
      <c r="ET162" s="212"/>
      <c r="EU162" s="212"/>
      <c r="EV162" s="212"/>
      <c r="EW162" s="212"/>
      <c r="EX162" s="212"/>
      <c r="EY162" s="212"/>
      <c r="EZ162" s="212"/>
      <c r="FA162" s="212"/>
      <c r="FB162" s="212"/>
      <c r="FC162" s="212"/>
      <c r="FD162" s="212"/>
      <c r="FE162" s="212"/>
      <c r="FF162" s="212"/>
      <c r="FG162" s="212"/>
      <c r="FH162" s="212"/>
      <c r="FI162" s="212"/>
      <c r="FJ162" s="212"/>
      <c r="FK162" s="212"/>
      <c r="FL162" s="212"/>
      <c r="FM162" s="212"/>
      <c r="FN162" s="212"/>
      <c r="FO162" s="212"/>
      <c r="FP162" s="212"/>
      <c r="FQ162" s="212"/>
      <c r="FR162" s="212"/>
      <c r="FS162" s="212"/>
      <c r="FT162" s="212"/>
      <c r="FU162" s="212"/>
      <c r="FV162" s="212"/>
      <c r="FW162" s="212"/>
      <c r="FX162" s="212"/>
      <c r="FY162" s="212"/>
      <c r="FZ162" s="212"/>
      <c r="GA162" s="212"/>
      <c r="GB162" s="212"/>
      <c r="GC162" s="212"/>
      <c r="GD162" s="212"/>
      <c r="GE162" s="212"/>
      <c r="GF162" s="212"/>
      <c r="GG162" s="212"/>
      <c r="GH162" s="212"/>
      <c r="GI162" s="212"/>
      <c r="GJ162" s="212"/>
      <c r="GK162" s="212"/>
      <c r="GL162" s="212"/>
      <c r="GM162" s="212"/>
      <c r="GN162" s="212"/>
      <c r="GO162" s="212"/>
      <c r="GP162" s="212"/>
      <c r="GQ162" s="212"/>
      <c r="GR162" s="212"/>
      <c r="GS162" s="212"/>
      <c r="GT162" s="212"/>
      <c r="GU162" s="212"/>
      <c r="GV162" s="212"/>
      <c r="GW162" s="212"/>
      <c r="GX162" s="212"/>
      <c r="GY162" s="212"/>
      <c r="GZ162" s="212"/>
      <c r="HA162" s="212"/>
      <c r="HB162" s="212"/>
      <c r="HC162" s="212"/>
      <c r="HD162" s="212"/>
      <c r="HE162" s="212"/>
      <c r="HF162" s="212"/>
      <c r="HG162" s="212"/>
      <c r="HH162" s="212"/>
      <c r="HI162" s="212"/>
      <c r="HJ162" s="212"/>
      <c r="HK162" s="212"/>
      <c r="HL162" s="212"/>
      <c r="HM162" s="212"/>
      <c r="HN162" s="212"/>
      <c r="HO162" s="212"/>
      <c r="HP162" s="212"/>
      <c r="HQ162" s="212"/>
      <c r="HR162" s="212"/>
      <c r="HS162" s="212"/>
      <c r="HT162" s="212"/>
      <c r="HU162" s="212"/>
      <c r="HV162" s="212"/>
      <c r="HW162" s="212"/>
      <c r="HX162" s="212"/>
      <c r="HY162" s="212"/>
      <c r="HZ162" s="212"/>
      <c r="IA162" s="212"/>
      <c r="IB162" s="212"/>
      <c r="IC162" s="212"/>
      <c r="ID162" s="212"/>
      <c r="IE162" s="212"/>
      <c r="IF162" s="212"/>
      <c r="IG162" s="212"/>
      <c r="IH162" s="212"/>
      <c r="II162" s="212"/>
      <c r="IJ162" s="212"/>
      <c r="IK162" s="212"/>
      <c r="IL162" s="212"/>
      <c r="IM162" s="212"/>
      <c r="IN162" s="212"/>
      <c r="IO162" s="212"/>
      <c r="IP162" s="212"/>
      <c r="IQ162" s="222"/>
      <c r="IR162" s="222"/>
      <c r="IS162" s="222"/>
    </row>
    <row r="163" s="224" customFormat="true" ht="37.5" hidden="true" customHeight="false" outlineLevel="0" collapsed="false">
      <c r="A163" s="114" t="s">
        <v>84</v>
      </c>
      <c r="B163" s="218" t="s">
        <v>425</v>
      </c>
      <c r="C163" s="117" t="s">
        <v>85</v>
      </c>
      <c r="D163" s="219"/>
      <c r="E163" s="219"/>
      <c r="F163" s="219"/>
      <c r="G163" s="22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  <c r="BI163" s="212"/>
      <c r="BJ163" s="212"/>
      <c r="BK163" s="212"/>
      <c r="BL163" s="212"/>
      <c r="BM163" s="212"/>
      <c r="BN163" s="212"/>
      <c r="BO163" s="212"/>
      <c r="BP163" s="212"/>
      <c r="BQ163" s="212"/>
      <c r="BR163" s="212"/>
      <c r="BS163" s="212"/>
      <c r="BT163" s="212"/>
      <c r="BU163" s="212"/>
      <c r="BV163" s="212"/>
      <c r="BW163" s="212"/>
      <c r="BX163" s="212"/>
      <c r="BY163" s="212"/>
      <c r="BZ163" s="212"/>
      <c r="CA163" s="212"/>
      <c r="CB163" s="212"/>
      <c r="CC163" s="212"/>
      <c r="CD163" s="212"/>
      <c r="CE163" s="212"/>
      <c r="CF163" s="212"/>
      <c r="CG163" s="212"/>
      <c r="CH163" s="212"/>
      <c r="CI163" s="212"/>
      <c r="CJ163" s="212"/>
      <c r="CK163" s="212"/>
      <c r="CL163" s="212"/>
      <c r="CM163" s="212"/>
      <c r="CN163" s="212"/>
      <c r="CO163" s="212"/>
      <c r="CP163" s="212"/>
      <c r="CQ163" s="212"/>
      <c r="CR163" s="212"/>
      <c r="CS163" s="212"/>
      <c r="CT163" s="212"/>
      <c r="CU163" s="212"/>
      <c r="CV163" s="212"/>
      <c r="CW163" s="212"/>
      <c r="CX163" s="212"/>
      <c r="CY163" s="212"/>
      <c r="CZ163" s="212"/>
      <c r="DA163" s="212"/>
      <c r="DB163" s="212"/>
      <c r="DC163" s="212"/>
      <c r="DD163" s="212"/>
      <c r="DE163" s="212"/>
      <c r="DF163" s="212"/>
      <c r="DG163" s="212"/>
      <c r="DH163" s="212"/>
      <c r="DI163" s="212"/>
      <c r="DJ163" s="212"/>
      <c r="DK163" s="212"/>
      <c r="DL163" s="212"/>
      <c r="DM163" s="212"/>
      <c r="DN163" s="212"/>
      <c r="DO163" s="212"/>
      <c r="DP163" s="212"/>
      <c r="DQ163" s="212"/>
      <c r="DR163" s="212"/>
      <c r="DS163" s="212"/>
      <c r="DT163" s="212"/>
      <c r="DU163" s="212"/>
      <c r="DV163" s="212"/>
      <c r="DW163" s="212"/>
      <c r="DX163" s="212"/>
      <c r="DY163" s="212"/>
      <c r="DZ163" s="212"/>
      <c r="EA163" s="212"/>
      <c r="EB163" s="212"/>
      <c r="EC163" s="212"/>
      <c r="ED163" s="212"/>
      <c r="EE163" s="212"/>
      <c r="EF163" s="212"/>
      <c r="EG163" s="212"/>
      <c r="EH163" s="212"/>
      <c r="EI163" s="212"/>
      <c r="EJ163" s="212"/>
      <c r="EK163" s="212"/>
      <c r="EL163" s="212"/>
      <c r="EM163" s="212"/>
      <c r="EN163" s="212"/>
      <c r="EO163" s="212"/>
      <c r="EP163" s="212"/>
      <c r="EQ163" s="212"/>
      <c r="ER163" s="212"/>
      <c r="ES163" s="212"/>
      <c r="ET163" s="212"/>
      <c r="EU163" s="212"/>
      <c r="EV163" s="212"/>
      <c r="EW163" s="212"/>
      <c r="EX163" s="212"/>
      <c r="EY163" s="212"/>
      <c r="EZ163" s="212"/>
      <c r="FA163" s="212"/>
      <c r="FB163" s="212"/>
      <c r="FC163" s="212"/>
      <c r="FD163" s="212"/>
      <c r="FE163" s="212"/>
      <c r="FF163" s="212"/>
      <c r="FG163" s="212"/>
      <c r="FH163" s="212"/>
      <c r="FI163" s="212"/>
      <c r="FJ163" s="212"/>
      <c r="FK163" s="212"/>
      <c r="FL163" s="212"/>
      <c r="FM163" s="212"/>
      <c r="FN163" s="212"/>
      <c r="FO163" s="212"/>
      <c r="FP163" s="212"/>
      <c r="FQ163" s="212"/>
      <c r="FR163" s="212"/>
      <c r="FS163" s="212"/>
      <c r="FT163" s="212"/>
      <c r="FU163" s="212"/>
      <c r="FV163" s="212"/>
      <c r="FW163" s="212"/>
      <c r="FX163" s="212"/>
      <c r="FY163" s="212"/>
      <c r="FZ163" s="212"/>
      <c r="GA163" s="212"/>
      <c r="GB163" s="212"/>
      <c r="GC163" s="212"/>
      <c r="GD163" s="212"/>
      <c r="GE163" s="212"/>
      <c r="GF163" s="212"/>
      <c r="GG163" s="212"/>
      <c r="GH163" s="212"/>
      <c r="GI163" s="212"/>
      <c r="GJ163" s="212"/>
      <c r="GK163" s="212"/>
      <c r="GL163" s="212"/>
      <c r="GM163" s="212"/>
      <c r="GN163" s="212"/>
      <c r="GO163" s="212"/>
      <c r="GP163" s="212"/>
      <c r="GQ163" s="212"/>
      <c r="GR163" s="212"/>
      <c r="GS163" s="212"/>
      <c r="GT163" s="212"/>
      <c r="GU163" s="212"/>
      <c r="GV163" s="212"/>
      <c r="GW163" s="212"/>
      <c r="GX163" s="212"/>
      <c r="GY163" s="212"/>
      <c r="GZ163" s="212"/>
      <c r="HA163" s="212"/>
      <c r="HB163" s="212"/>
      <c r="HC163" s="212"/>
      <c r="HD163" s="212"/>
      <c r="HE163" s="212"/>
      <c r="HF163" s="212"/>
      <c r="HG163" s="212"/>
      <c r="HH163" s="212"/>
      <c r="HI163" s="212"/>
      <c r="HJ163" s="212"/>
      <c r="HK163" s="212"/>
      <c r="HL163" s="212"/>
      <c r="HM163" s="212"/>
      <c r="HN163" s="212"/>
      <c r="HO163" s="212"/>
      <c r="HP163" s="212"/>
      <c r="HQ163" s="212"/>
      <c r="HR163" s="212"/>
      <c r="HS163" s="212"/>
      <c r="HT163" s="212"/>
      <c r="HU163" s="212"/>
      <c r="HV163" s="212"/>
      <c r="HW163" s="212"/>
      <c r="HX163" s="212"/>
      <c r="HY163" s="212"/>
      <c r="HZ163" s="212"/>
      <c r="IA163" s="212"/>
      <c r="IB163" s="212"/>
      <c r="IC163" s="212"/>
      <c r="ID163" s="212"/>
      <c r="IE163" s="212"/>
      <c r="IF163" s="212"/>
      <c r="IG163" s="212"/>
      <c r="IH163" s="212"/>
      <c r="II163" s="212"/>
      <c r="IJ163" s="212"/>
      <c r="IK163" s="212"/>
      <c r="IL163" s="212"/>
      <c r="IM163" s="212"/>
      <c r="IN163" s="212"/>
      <c r="IO163" s="212"/>
      <c r="IP163" s="212"/>
      <c r="IQ163" s="222"/>
      <c r="IR163" s="222"/>
      <c r="IS163" s="222"/>
    </row>
    <row r="164" s="224" customFormat="true" ht="37.5" hidden="false" customHeight="false" outlineLevel="0" collapsed="false">
      <c r="A164" s="257" t="s">
        <v>73</v>
      </c>
      <c r="B164" s="218" t="s">
        <v>83</v>
      </c>
      <c r="C164" s="234"/>
      <c r="D164" s="230" t="n">
        <f aca="false">D165+D167+D166</f>
        <v>3437803</v>
      </c>
      <c r="E164" s="230" t="n">
        <f aca="false">E165+E167+E166</f>
        <v>1581005</v>
      </c>
      <c r="F164" s="230" t="n">
        <f aca="false">F165+F167+F166</f>
        <v>1487727</v>
      </c>
    </row>
    <row r="165" s="224" customFormat="true" ht="75" hidden="false" customHeight="false" outlineLevel="0" collapsed="false">
      <c r="A165" s="221" t="s">
        <v>75</v>
      </c>
      <c r="B165" s="218" t="s">
        <v>83</v>
      </c>
      <c r="C165" s="234" t="s">
        <v>76</v>
      </c>
      <c r="D165" s="67" t="n">
        <v>1718149</v>
      </c>
      <c r="E165" s="67" t="n">
        <v>1431005</v>
      </c>
      <c r="F165" s="67" t="n">
        <v>1337727</v>
      </c>
    </row>
    <row r="166" s="224" customFormat="true" ht="18.75" hidden="false" customHeight="false" outlineLevel="0" collapsed="false">
      <c r="A166" s="114" t="s">
        <v>86</v>
      </c>
      <c r="B166" s="218" t="s">
        <v>83</v>
      </c>
      <c r="C166" s="234" t="s">
        <v>87</v>
      </c>
      <c r="D166" s="67" t="n">
        <v>130000</v>
      </c>
      <c r="E166" s="67" t="n">
        <v>130000</v>
      </c>
      <c r="F166" s="67" t="n">
        <v>130000</v>
      </c>
    </row>
    <row r="167" s="223" customFormat="true" ht="37.5" hidden="false" customHeight="false" outlineLevel="0" collapsed="false">
      <c r="A167" s="114" t="s">
        <v>84</v>
      </c>
      <c r="B167" s="218" t="s">
        <v>83</v>
      </c>
      <c r="C167" s="234" t="s">
        <v>85</v>
      </c>
      <c r="D167" s="67" t="n">
        <v>1589654</v>
      </c>
      <c r="E167" s="67" t="n">
        <v>20000</v>
      </c>
      <c r="F167" s="67" t="n">
        <v>20000</v>
      </c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224"/>
      <c r="AG167" s="224"/>
      <c r="AH167" s="224"/>
      <c r="AI167" s="224"/>
      <c r="AJ167" s="224"/>
      <c r="AK167" s="224"/>
      <c r="AL167" s="224"/>
      <c r="AM167" s="224"/>
      <c r="AN167" s="224"/>
      <c r="AO167" s="224"/>
      <c r="AP167" s="224"/>
      <c r="AQ167" s="224"/>
      <c r="AR167" s="224"/>
      <c r="AS167" s="224"/>
      <c r="AT167" s="224"/>
      <c r="AU167" s="224"/>
      <c r="AV167" s="224"/>
      <c r="AW167" s="224"/>
      <c r="AX167" s="224"/>
      <c r="AY167" s="224"/>
      <c r="AZ167" s="224"/>
      <c r="BA167" s="224"/>
      <c r="BB167" s="224"/>
      <c r="BC167" s="224"/>
      <c r="BD167" s="224"/>
      <c r="BE167" s="224"/>
      <c r="BF167" s="224"/>
      <c r="BG167" s="224"/>
      <c r="BH167" s="224"/>
      <c r="BI167" s="224"/>
      <c r="BJ167" s="224"/>
      <c r="BK167" s="224"/>
      <c r="BL167" s="224"/>
      <c r="BM167" s="224"/>
      <c r="BN167" s="224"/>
      <c r="BO167" s="224"/>
      <c r="BP167" s="224"/>
      <c r="BQ167" s="224"/>
      <c r="BR167" s="224"/>
      <c r="BS167" s="224"/>
      <c r="BT167" s="224"/>
      <c r="BU167" s="224"/>
      <c r="BV167" s="224"/>
      <c r="BW167" s="224"/>
      <c r="BX167" s="224"/>
      <c r="BY167" s="224"/>
      <c r="BZ167" s="224"/>
      <c r="CA167" s="224"/>
      <c r="CB167" s="224"/>
      <c r="CC167" s="224"/>
      <c r="CD167" s="224"/>
      <c r="CE167" s="224"/>
      <c r="CF167" s="224"/>
      <c r="CG167" s="224"/>
      <c r="CH167" s="224"/>
      <c r="CI167" s="224"/>
      <c r="CJ167" s="224"/>
      <c r="CK167" s="224"/>
      <c r="CL167" s="224"/>
      <c r="CM167" s="224"/>
      <c r="CN167" s="224"/>
      <c r="CO167" s="224"/>
      <c r="CP167" s="224"/>
      <c r="CQ167" s="224"/>
      <c r="CR167" s="224"/>
      <c r="CS167" s="224"/>
      <c r="CT167" s="224"/>
      <c r="CU167" s="224"/>
      <c r="CV167" s="224"/>
      <c r="CW167" s="224"/>
      <c r="CX167" s="224"/>
      <c r="CY167" s="224"/>
      <c r="CZ167" s="224"/>
      <c r="DA167" s="224"/>
      <c r="DB167" s="224"/>
      <c r="DC167" s="224"/>
      <c r="DD167" s="224"/>
      <c r="DE167" s="224"/>
      <c r="DF167" s="224"/>
      <c r="DG167" s="224"/>
      <c r="DH167" s="224"/>
      <c r="DI167" s="224"/>
      <c r="DJ167" s="224"/>
      <c r="DK167" s="224"/>
      <c r="DL167" s="224"/>
      <c r="DM167" s="224"/>
      <c r="DN167" s="224"/>
      <c r="DO167" s="224"/>
      <c r="DP167" s="224"/>
      <c r="DQ167" s="224"/>
      <c r="DR167" s="224"/>
      <c r="DS167" s="224"/>
      <c r="DT167" s="224"/>
      <c r="DU167" s="224"/>
      <c r="DV167" s="224"/>
      <c r="DW167" s="224"/>
      <c r="DX167" s="224"/>
      <c r="DY167" s="224"/>
      <c r="DZ167" s="224"/>
      <c r="EA167" s="224"/>
      <c r="EB167" s="224"/>
      <c r="EC167" s="224"/>
      <c r="ED167" s="224"/>
      <c r="EE167" s="224"/>
      <c r="EF167" s="224"/>
      <c r="EG167" s="224"/>
      <c r="EH167" s="224"/>
      <c r="EI167" s="224"/>
      <c r="EJ167" s="224"/>
      <c r="EK167" s="224"/>
      <c r="EL167" s="224"/>
      <c r="EM167" s="224"/>
      <c r="EN167" s="224"/>
      <c r="EO167" s="224"/>
      <c r="EP167" s="224"/>
      <c r="EQ167" s="224"/>
      <c r="ER167" s="224"/>
      <c r="ES167" s="224"/>
      <c r="ET167" s="224"/>
      <c r="EU167" s="224"/>
      <c r="EV167" s="224"/>
      <c r="EW167" s="224"/>
      <c r="EX167" s="224"/>
      <c r="EY167" s="224"/>
      <c r="EZ167" s="224"/>
      <c r="FA167" s="224"/>
      <c r="FB167" s="224"/>
      <c r="FC167" s="224"/>
      <c r="FD167" s="224"/>
      <c r="FE167" s="224"/>
      <c r="FF167" s="224"/>
      <c r="FG167" s="224"/>
      <c r="FH167" s="224"/>
      <c r="FI167" s="224"/>
      <c r="FJ167" s="224"/>
      <c r="FK167" s="224"/>
      <c r="FL167" s="224"/>
      <c r="FM167" s="224"/>
      <c r="FN167" s="224"/>
      <c r="FO167" s="224"/>
      <c r="FP167" s="224"/>
      <c r="FQ167" s="224"/>
      <c r="FR167" s="224"/>
      <c r="FS167" s="224"/>
      <c r="FT167" s="224"/>
      <c r="FU167" s="224"/>
      <c r="FV167" s="224"/>
      <c r="FW167" s="224"/>
      <c r="FX167" s="224"/>
      <c r="FY167" s="224"/>
      <c r="FZ167" s="224"/>
      <c r="GA167" s="224"/>
      <c r="GB167" s="224"/>
      <c r="GC167" s="224"/>
      <c r="GD167" s="224"/>
      <c r="GE167" s="224"/>
      <c r="GF167" s="224"/>
      <c r="GG167" s="224"/>
      <c r="GH167" s="224"/>
      <c r="GI167" s="224"/>
      <c r="GJ167" s="224"/>
      <c r="GK167" s="224"/>
      <c r="GL167" s="224"/>
      <c r="GM167" s="224"/>
      <c r="GN167" s="224"/>
      <c r="GO167" s="224"/>
      <c r="GP167" s="224"/>
      <c r="GQ167" s="224"/>
      <c r="GR167" s="224"/>
      <c r="GS167" s="224"/>
      <c r="GT167" s="224"/>
      <c r="GU167" s="224"/>
      <c r="GV167" s="224"/>
      <c r="GW167" s="224"/>
      <c r="GX167" s="224"/>
      <c r="GY167" s="224"/>
      <c r="GZ167" s="224"/>
      <c r="HA167" s="224"/>
      <c r="HB167" s="224"/>
      <c r="HC167" s="224"/>
      <c r="HD167" s="224"/>
      <c r="HE167" s="224"/>
      <c r="HF167" s="224"/>
      <c r="HG167" s="224"/>
      <c r="HH167" s="224"/>
      <c r="HI167" s="224"/>
      <c r="HJ167" s="224"/>
      <c r="HK167" s="224"/>
      <c r="HL167" s="224"/>
      <c r="HM167" s="224"/>
      <c r="HN167" s="224"/>
      <c r="HO167" s="224"/>
      <c r="HP167" s="224"/>
      <c r="HQ167" s="224"/>
      <c r="HR167" s="224"/>
      <c r="HS167" s="224"/>
      <c r="HT167" s="224"/>
      <c r="HU167" s="224"/>
      <c r="HV167" s="224"/>
      <c r="HW167" s="224"/>
      <c r="HX167" s="224"/>
      <c r="HY167" s="224"/>
      <c r="HZ167" s="224"/>
      <c r="IA167" s="224"/>
      <c r="IB167" s="224"/>
      <c r="IC167" s="224"/>
      <c r="ID167" s="224"/>
      <c r="IE167" s="224"/>
      <c r="IF167" s="224"/>
      <c r="IG167" s="224"/>
      <c r="IH167" s="224"/>
      <c r="II167" s="224"/>
      <c r="IJ167" s="224"/>
      <c r="IK167" s="224"/>
      <c r="IL167" s="224"/>
      <c r="IM167" s="224"/>
      <c r="IN167" s="224"/>
      <c r="IO167" s="224"/>
      <c r="IP167" s="224"/>
      <c r="IQ167" s="224"/>
      <c r="IR167" s="224"/>
      <c r="IS167" s="224"/>
    </row>
    <row r="168" s="223" customFormat="true" ht="37.5" hidden="true" customHeight="false" outlineLevel="0" collapsed="false">
      <c r="A168" s="257" t="s">
        <v>90</v>
      </c>
      <c r="B168" s="282" t="s">
        <v>91</v>
      </c>
      <c r="C168" s="234"/>
      <c r="D168" s="230"/>
      <c r="E168" s="230"/>
      <c r="F168" s="230" t="n">
        <f aca="false">F169</f>
        <v>0</v>
      </c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4"/>
      <c r="AF168" s="224"/>
      <c r="AG168" s="224"/>
      <c r="AH168" s="224"/>
      <c r="AI168" s="224"/>
      <c r="AJ168" s="224"/>
      <c r="AK168" s="224"/>
      <c r="AL168" s="224"/>
      <c r="AM168" s="224"/>
      <c r="AN168" s="224"/>
      <c r="AO168" s="224"/>
      <c r="AP168" s="224"/>
      <c r="AQ168" s="224"/>
      <c r="AR168" s="224"/>
      <c r="AS168" s="224"/>
      <c r="AT168" s="224"/>
      <c r="AU168" s="224"/>
      <c r="AV168" s="224"/>
      <c r="AW168" s="224"/>
      <c r="AX168" s="224"/>
      <c r="AY168" s="224"/>
      <c r="AZ168" s="224"/>
      <c r="BA168" s="224"/>
      <c r="BB168" s="224"/>
      <c r="BC168" s="224"/>
      <c r="BD168" s="224"/>
      <c r="BE168" s="224"/>
      <c r="BF168" s="224"/>
      <c r="BG168" s="224"/>
      <c r="BH168" s="224"/>
      <c r="BI168" s="224"/>
      <c r="BJ168" s="224"/>
      <c r="BK168" s="224"/>
      <c r="BL168" s="224"/>
      <c r="BM168" s="224"/>
      <c r="BN168" s="224"/>
      <c r="BO168" s="224"/>
      <c r="BP168" s="224"/>
      <c r="BQ168" s="224"/>
      <c r="BR168" s="224"/>
      <c r="BS168" s="224"/>
      <c r="BT168" s="224"/>
      <c r="BU168" s="224"/>
      <c r="BV168" s="224"/>
      <c r="BW168" s="224"/>
      <c r="BX168" s="224"/>
      <c r="BY168" s="224"/>
      <c r="BZ168" s="224"/>
      <c r="CA168" s="224"/>
      <c r="CB168" s="224"/>
      <c r="CC168" s="224"/>
      <c r="CD168" s="224"/>
      <c r="CE168" s="224"/>
      <c r="CF168" s="224"/>
      <c r="CG168" s="224"/>
      <c r="CH168" s="224"/>
      <c r="CI168" s="224"/>
      <c r="CJ168" s="224"/>
      <c r="CK168" s="224"/>
      <c r="CL168" s="224"/>
      <c r="CM168" s="224"/>
      <c r="CN168" s="224"/>
      <c r="CO168" s="224"/>
      <c r="CP168" s="224"/>
      <c r="CQ168" s="224"/>
      <c r="CR168" s="224"/>
      <c r="CS168" s="224"/>
      <c r="CT168" s="224"/>
      <c r="CU168" s="224"/>
      <c r="CV168" s="224"/>
      <c r="CW168" s="224"/>
      <c r="CX168" s="224"/>
      <c r="CY168" s="224"/>
      <c r="CZ168" s="224"/>
      <c r="DA168" s="224"/>
      <c r="DB168" s="224"/>
      <c r="DC168" s="224"/>
      <c r="DD168" s="224"/>
      <c r="DE168" s="224"/>
      <c r="DF168" s="224"/>
      <c r="DG168" s="224"/>
      <c r="DH168" s="224"/>
      <c r="DI168" s="224"/>
      <c r="DJ168" s="224"/>
      <c r="DK168" s="224"/>
      <c r="DL168" s="224"/>
      <c r="DM168" s="224"/>
      <c r="DN168" s="224"/>
      <c r="DO168" s="224"/>
      <c r="DP168" s="224"/>
      <c r="DQ168" s="224"/>
      <c r="DR168" s="224"/>
      <c r="DS168" s="224"/>
      <c r="DT168" s="224"/>
      <c r="DU168" s="224"/>
      <c r="DV168" s="224"/>
      <c r="DW168" s="224"/>
      <c r="DX168" s="224"/>
      <c r="DY168" s="224"/>
      <c r="DZ168" s="224"/>
      <c r="EA168" s="224"/>
      <c r="EB168" s="224"/>
      <c r="EC168" s="224"/>
      <c r="ED168" s="224"/>
      <c r="EE168" s="224"/>
      <c r="EF168" s="224"/>
      <c r="EG168" s="224"/>
      <c r="EH168" s="224"/>
      <c r="EI168" s="224"/>
      <c r="EJ168" s="224"/>
      <c r="EK168" s="224"/>
      <c r="EL168" s="224"/>
      <c r="EM168" s="224"/>
      <c r="EN168" s="224"/>
      <c r="EO168" s="224"/>
      <c r="EP168" s="224"/>
      <c r="EQ168" s="224"/>
      <c r="ER168" s="224"/>
      <c r="ES168" s="224"/>
      <c r="ET168" s="224"/>
      <c r="EU168" s="224"/>
      <c r="EV168" s="224"/>
      <c r="EW168" s="224"/>
      <c r="EX168" s="224"/>
      <c r="EY168" s="224"/>
      <c r="EZ168" s="224"/>
      <c r="FA168" s="224"/>
      <c r="FB168" s="224"/>
      <c r="FC168" s="224"/>
      <c r="FD168" s="224"/>
      <c r="FE168" s="224"/>
      <c r="FF168" s="224"/>
      <c r="FG168" s="224"/>
      <c r="FH168" s="224"/>
      <c r="FI168" s="224"/>
      <c r="FJ168" s="224"/>
      <c r="FK168" s="224"/>
      <c r="FL168" s="224"/>
      <c r="FM168" s="224"/>
      <c r="FN168" s="224"/>
      <c r="FO168" s="224"/>
      <c r="FP168" s="224"/>
      <c r="FQ168" s="224"/>
      <c r="FR168" s="224"/>
      <c r="FS168" s="224"/>
      <c r="FT168" s="224"/>
      <c r="FU168" s="224"/>
      <c r="FV168" s="224"/>
      <c r="FW168" s="224"/>
      <c r="FX168" s="224"/>
      <c r="FY168" s="224"/>
      <c r="FZ168" s="224"/>
      <c r="GA168" s="224"/>
      <c r="GB168" s="224"/>
      <c r="GC168" s="224"/>
      <c r="GD168" s="224"/>
      <c r="GE168" s="224"/>
      <c r="GF168" s="224"/>
      <c r="GG168" s="224"/>
      <c r="GH168" s="224"/>
      <c r="GI168" s="224"/>
      <c r="GJ168" s="224"/>
      <c r="GK168" s="224"/>
      <c r="GL168" s="224"/>
      <c r="GM168" s="224"/>
      <c r="GN168" s="224"/>
      <c r="GO168" s="224"/>
      <c r="GP168" s="224"/>
      <c r="GQ168" s="224"/>
      <c r="GR168" s="224"/>
      <c r="GS168" s="224"/>
      <c r="GT168" s="224"/>
      <c r="GU168" s="224"/>
      <c r="GV168" s="224"/>
      <c r="GW168" s="224"/>
      <c r="GX168" s="224"/>
      <c r="GY168" s="224"/>
      <c r="GZ168" s="224"/>
      <c r="HA168" s="224"/>
      <c r="HB168" s="224"/>
      <c r="HC168" s="224"/>
      <c r="HD168" s="224"/>
      <c r="HE168" s="224"/>
      <c r="HF168" s="224"/>
      <c r="HG168" s="224"/>
      <c r="HH168" s="224"/>
      <c r="HI168" s="224"/>
      <c r="HJ168" s="224"/>
      <c r="HK168" s="224"/>
      <c r="HL168" s="224"/>
      <c r="HM168" s="224"/>
      <c r="HN168" s="224"/>
      <c r="HO168" s="224"/>
      <c r="HP168" s="224"/>
      <c r="HQ168" s="224"/>
      <c r="HR168" s="224"/>
      <c r="HS168" s="224"/>
      <c r="HT168" s="224"/>
      <c r="HU168" s="224"/>
      <c r="HV168" s="224"/>
      <c r="HW168" s="224"/>
      <c r="HX168" s="224"/>
      <c r="HY168" s="224"/>
      <c r="HZ168" s="224"/>
      <c r="IA168" s="224"/>
      <c r="IB168" s="224"/>
      <c r="IC168" s="224"/>
      <c r="ID168" s="224"/>
      <c r="IE168" s="224"/>
      <c r="IF168" s="224"/>
      <c r="IG168" s="224"/>
      <c r="IH168" s="224"/>
      <c r="II168" s="224"/>
      <c r="IJ168" s="224"/>
      <c r="IK168" s="224"/>
      <c r="IL168" s="224"/>
      <c r="IM168" s="224"/>
      <c r="IN168" s="224"/>
      <c r="IO168" s="224"/>
      <c r="IP168" s="224"/>
      <c r="IQ168" s="224"/>
      <c r="IR168" s="224"/>
      <c r="IS168" s="224"/>
    </row>
    <row r="169" s="223" customFormat="true" ht="18.75" hidden="true" customHeight="false" outlineLevel="0" collapsed="false">
      <c r="A169" s="283" t="s">
        <v>92</v>
      </c>
      <c r="B169" s="218" t="s">
        <v>93</v>
      </c>
      <c r="C169" s="234"/>
      <c r="D169" s="230"/>
      <c r="E169" s="230"/>
      <c r="F169" s="230" t="n">
        <f aca="false">+F170</f>
        <v>0</v>
      </c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F169" s="224"/>
      <c r="AG169" s="224"/>
      <c r="AH169" s="224"/>
      <c r="AI169" s="224"/>
      <c r="AJ169" s="224"/>
      <c r="AK169" s="224"/>
      <c r="AL169" s="224"/>
      <c r="AM169" s="224"/>
      <c r="AN169" s="224"/>
      <c r="AO169" s="224"/>
      <c r="AP169" s="224"/>
      <c r="AQ169" s="224"/>
      <c r="AR169" s="224"/>
      <c r="AS169" s="224"/>
      <c r="AT169" s="224"/>
      <c r="AU169" s="224"/>
      <c r="AV169" s="224"/>
      <c r="AW169" s="224"/>
      <c r="AX169" s="224"/>
      <c r="AY169" s="224"/>
      <c r="AZ169" s="224"/>
      <c r="BA169" s="224"/>
      <c r="BB169" s="224"/>
      <c r="BC169" s="224"/>
      <c r="BD169" s="224"/>
      <c r="BE169" s="224"/>
      <c r="BF169" s="224"/>
      <c r="BG169" s="224"/>
      <c r="BH169" s="224"/>
      <c r="BI169" s="224"/>
      <c r="BJ169" s="224"/>
      <c r="BK169" s="224"/>
      <c r="BL169" s="224"/>
      <c r="BM169" s="224"/>
      <c r="BN169" s="224"/>
      <c r="BO169" s="224"/>
      <c r="BP169" s="224"/>
      <c r="BQ169" s="224"/>
      <c r="BR169" s="224"/>
      <c r="BS169" s="224"/>
      <c r="BT169" s="224"/>
      <c r="BU169" s="224"/>
      <c r="BV169" s="224"/>
      <c r="BW169" s="224"/>
      <c r="BX169" s="224"/>
      <c r="BY169" s="224"/>
      <c r="BZ169" s="224"/>
      <c r="CA169" s="224"/>
      <c r="CB169" s="224"/>
      <c r="CC169" s="224"/>
      <c r="CD169" s="224"/>
      <c r="CE169" s="224"/>
      <c r="CF169" s="224"/>
      <c r="CG169" s="224"/>
      <c r="CH169" s="224"/>
      <c r="CI169" s="224"/>
      <c r="CJ169" s="224"/>
      <c r="CK169" s="224"/>
      <c r="CL169" s="224"/>
      <c r="CM169" s="224"/>
      <c r="CN169" s="224"/>
      <c r="CO169" s="224"/>
      <c r="CP169" s="224"/>
      <c r="CQ169" s="224"/>
      <c r="CR169" s="224"/>
      <c r="CS169" s="224"/>
      <c r="CT169" s="224"/>
      <c r="CU169" s="224"/>
      <c r="CV169" s="224"/>
      <c r="CW169" s="224"/>
      <c r="CX169" s="224"/>
      <c r="CY169" s="224"/>
      <c r="CZ169" s="224"/>
      <c r="DA169" s="224"/>
      <c r="DB169" s="224"/>
      <c r="DC169" s="224"/>
      <c r="DD169" s="224"/>
      <c r="DE169" s="224"/>
      <c r="DF169" s="224"/>
      <c r="DG169" s="224"/>
      <c r="DH169" s="224"/>
      <c r="DI169" s="224"/>
      <c r="DJ169" s="224"/>
      <c r="DK169" s="224"/>
      <c r="DL169" s="224"/>
      <c r="DM169" s="224"/>
      <c r="DN169" s="224"/>
      <c r="DO169" s="224"/>
      <c r="DP169" s="224"/>
      <c r="DQ169" s="224"/>
      <c r="DR169" s="224"/>
      <c r="DS169" s="224"/>
      <c r="DT169" s="224"/>
      <c r="DU169" s="224"/>
      <c r="DV169" s="224"/>
      <c r="DW169" s="224"/>
      <c r="DX169" s="224"/>
      <c r="DY169" s="224"/>
      <c r="DZ169" s="224"/>
      <c r="EA169" s="224"/>
      <c r="EB169" s="224"/>
      <c r="EC169" s="224"/>
      <c r="ED169" s="224"/>
      <c r="EE169" s="224"/>
      <c r="EF169" s="224"/>
      <c r="EG169" s="224"/>
      <c r="EH169" s="224"/>
      <c r="EI169" s="224"/>
      <c r="EJ169" s="224"/>
      <c r="EK169" s="224"/>
      <c r="EL169" s="224"/>
      <c r="EM169" s="224"/>
      <c r="EN169" s="224"/>
      <c r="EO169" s="224"/>
      <c r="EP169" s="224"/>
      <c r="EQ169" s="224"/>
      <c r="ER169" s="224"/>
      <c r="ES169" s="224"/>
      <c r="ET169" s="224"/>
      <c r="EU169" s="224"/>
      <c r="EV169" s="224"/>
      <c r="EW169" s="224"/>
      <c r="EX169" s="224"/>
      <c r="EY169" s="224"/>
      <c r="EZ169" s="224"/>
      <c r="FA169" s="224"/>
      <c r="FB169" s="224"/>
      <c r="FC169" s="224"/>
      <c r="FD169" s="224"/>
      <c r="FE169" s="224"/>
      <c r="FF169" s="224"/>
      <c r="FG169" s="224"/>
      <c r="FH169" s="224"/>
      <c r="FI169" s="224"/>
      <c r="FJ169" s="224"/>
      <c r="FK169" s="224"/>
      <c r="FL169" s="224"/>
      <c r="FM169" s="224"/>
      <c r="FN169" s="224"/>
      <c r="FO169" s="224"/>
      <c r="FP169" s="224"/>
      <c r="FQ169" s="224"/>
      <c r="FR169" s="224"/>
      <c r="FS169" s="224"/>
      <c r="FT169" s="224"/>
      <c r="FU169" s="224"/>
      <c r="FV169" s="224"/>
      <c r="FW169" s="224"/>
      <c r="FX169" s="224"/>
      <c r="FY169" s="224"/>
      <c r="FZ169" s="224"/>
      <c r="GA169" s="224"/>
      <c r="GB169" s="224"/>
      <c r="GC169" s="224"/>
      <c r="GD169" s="224"/>
      <c r="GE169" s="224"/>
      <c r="GF169" s="224"/>
      <c r="GG169" s="224"/>
      <c r="GH169" s="224"/>
      <c r="GI169" s="224"/>
      <c r="GJ169" s="224"/>
      <c r="GK169" s="224"/>
      <c r="GL169" s="224"/>
      <c r="GM169" s="224"/>
      <c r="GN169" s="224"/>
      <c r="GO169" s="224"/>
      <c r="GP169" s="224"/>
      <c r="GQ169" s="224"/>
      <c r="GR169" s="224"/>
      <c r="GS169" s="224"/>
      <c r="GT169" s="224"/>
      <c r="GU169" s="224"/>
      <c r="GV169" s="224"/>
      <c r="GW169" s="224"/>
      <c r="GX169" s="224"/>
      <c r="GY169" s="224"/>
      <c r="GZ169" s="224"/>
      <c r="HA169" s="224"/>
      <c r="HB169" s="224"/>
      <c r="HC169" s="224"/>
      <c r="HD169" s="224"/>
      <c r="HE169" s="224"/>
      <c r="HF169" s="224"/>
      <c r="HG169" s="224"/>
      <c r="HH169" s="224"/>
      <c r="HI169" s="224"/>
      <c r="HJ169" s="224"/>
      <c r="HK169" s="224"/>
      <c r="HL169" s="224"/>
      <c r="HM169" s="224"/>
      <c r="HN169" s="224"/>
      <c r="HO169" s="224"/>
      <c r="HP169" s="224"/>
      <c r="HQ169" s="224"/>
      <c r="HR169" s="224"/>
      <c r="HS169" s="224"/>
      <c r="HT169" s="224"/>
      <c r="HU169" s="224"/>
      <c r="HV169" s="224"/>
      <c r="HW169" s="224"/>
      <c r="HX169" s="224"/>
      <c r="HY169" s="224"/>
      <c r="HZ169" s="224"/>
      <c r="IA169" s="224"/>
      <c r="IB169" s="224"/>
      <c r="IC169" s="224"/>
      <c r="ID169" s="224"/>
      <c r="IE169" s="224"/>
      <c r="IF169" s="224"/>
      <c r="IG169" s="224"/>
      <c r="IH169" s="224"/>
      <c r="II169" s="224"/>
      <c r="IJ169" s="224"/>
      <c r="IK169" s="224"/>
      <c r="IL169" s="224"/>
      <c r="IM169" s="224"/>
      <c r="IN169" s="224"/>
      <c r="IO169" s="224"/>
      <c r="IP169" s="224"/>
      <c r="IQ169" s="224"/>
      <c r="IR169" s="224"/>
      <c r="IS169" s="224"/>
    </row>
    <row r="170" s="223" customFormat="true" ht="37.5" hidden="true" customHeight="false" outlineLevel="0" collapsed="false">
      <c r="A170" s="284" t="s">
        <v>94</v>
      </c>
      <c r="B170" s="218" t="s">
        <v>95</v>
      </c>
      <c r="C170" s="234"/>
      <c r="D170" s="230"/>
      <c r="E170" s="230"/>
      <c r="F170" s="230" t="n">
        <f aca="false">SUM(F171:F171)</f>
        <v>0</v>
      </c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F170" s="224"/>
      <c r="AG170" s="224"/>
      <c r="AH170" s="224"/>
      <c r="AI170" s="224"/>
      <c r="AJ170" s="224"/>
      <c r="AK170" s="224"/>
      <c r="AL170" s="224"/>
      <c r="AM170" s="224"/>
      <c r="AN170" s="224"/>
      <c r="AO170" s="224"/>
      <c r="AP170" s="224"/>
      <c r="AQ170" s="224"/>
      <c r="AR170" s="224"/>
      <c r="AS170" s="224"/>
      <c r="AT170" s="224"/>
      <c r="AU170" s="224"/>
      <c r="AV170" s="224"/>
      <c r="AW170" s="224"/>
      <c r="AX170" s="224"/>
      <c r="AY170" s="224"/>
      <c r="AZ170" s="224"/>
      <c r="BA170" s="224"/>
      <c r="BB170" s="224"/>
      <c r="BC170" s="224"/>
      <c r="BD170" s="224"/>
      <c r="BE170" s="224"/>
      <c r="BF170" s="224"/>
      <c r="BG170" s="224"/>
      <c r="BH170" s="224"/>
      <c r="BI170" s="224"/>
      <c r="BJ170" s="224"/>
      <c r="BK170" s="224"/>
      <c r="BL170" s="224"/>
      <c r="BM170" s="224"/>
      <c r="BN170" s="224"/>
      <c r="BO170" s="224"/>
      <c r="BP170" s="224"/>
      <c r="BQ170" s="224"/>
      <c r="BR170" s="224"/>
      <c r="BS170" s="224"/>
      <c r="BT170" s="224"/>
      <c r="BU170" s="224"/>
      <c r="BV170" s="224"/>
      <c r="BW170" s="224"/>
      <c r="BX170" s="224"/>
      <c r="BY170" s="224"/>
      <c r="BZ170" s="224"/>
      <c r="CA170" s="224"/>
      <c r="CB170" s="224"/>
      <c r="CC170" s="224"/>
      <c r="CD170" s="224"/>
      <c r="CE170" s="224"/>
      <c r="CF170" s="224"/>
      <c r="CG170" s="224"/>
      <c r="CH170" s="224"/>
      <c r="CI170" s="224"/>
      <c r="CJ170" s="224"/>
      <c r="CK170" s="224"/>
      <c r="CL170" s="224"/>
      <c r="CM170" s="224"/>
      <c r="CN170" s="224"/>
      <c r="CO170" s="224"/>
      <c r="CP170" s="224"/>
      <c r="CQ170" s="224"/>
      <c r="CR170" s="224"/>
      <c r="CS170" s="224"/>
      <c r="CT170" s="224"/>
      <c r="CU170" s="224"/>
      <c r="CV170" s="224"/>
      <c r="CW170" s="224"/>
      <c r="CX170" s="224"/>
      <c r="CY170" s="224"/>
      <c r="CZ170" s="224"/>
      <c r="DA170" s="224"/>
      <c r="DB170" s="224"/>
      <c r="DC170" s="224"/>
      <c r="DD170" s="224"/>
      <c r="DE170" s="224"/>
      <c r="DF170" s="224"/>
      <c r="DG170" s="224"/>
      <c r="DH170" s="224"/>
      <c r="DI170" s="224"/>
      <c r="DJ170" s="224"/>
      <c r="DK170" s="224"/>
      <c r="DL170" s="224"/>
      <c r="DM170" s="224"/>
      <c r="DN170" s="224"/>
      <c r="DO170" s="224"/>
      <c r="DP170" s="224"/>
      <c r="DQ170" s="224"/>
      <c r="DR170" s="224"/>
      <c r="DS170" s="224"/>
      <c r="DT170" s="224"/>
      <c r="DU170" s="224"/>
      <c r="DV170" s="224"/>
      <c r="DW170" s="224"/>
      <c r="DX170" s="224"/>
      <c r="DY170" s="224"/>
      <c r="DZ170" s="224"/>
      <c r="EA170" s="224"/>
      <c r="EB170" s="224"/>
      <c r="EC170" s="224"/>
      <c r="ED170" s="224"/>
      <c r="EE170" s="224"/>
      <c r="EF170" s="224"/>
      <c r="EG170" s="224"/>
      <c r="EH170" s="224"/>
      <c r="EI170" s="224"/>
      <c r="EJ170" s="224"/>
      <c r="EK170" s="224"/>
      <c r="EL170" s="224"/>
      <c r="EM170" s="224"/>
      <c r="EN170" s="224"/>
      <c r="EO170" s="224"/>
      <c r="EP170" s="224"/>
      <c r="EQ170" s="224"/>
      <c r="ER170" s="224"/>
      <c r="ES170" s="224"/>
      <c r="ET170" s="224"/>
      <c r="EU170" s="224"/>
      <c r="EV170" s="224"/>
      <c r="EW170" s="224"/>
      <c r="EX170" s="224"/>
      <c r="EY170" s="224"/>
      <c r="EZ170" s="224"/>
      <c r="FA170" s="224"/>
      <c r="FB170" s="224"/>
      <c r="FC170" s="224"/>
      <c r="FD170" s="224"/>
      <c r="FE170" s="224"/>
      <c r="FF170" s="224"/>
      <c r="FG170" s="224"/>
      <c r="FH170" s="224"/>
      <c r="FI170" s="224"/>
      <c r="FJ170" s="224"/>
      <c r="FK170" s="224"/>
      <c r="FL170" s="224"/>
      <c r="FM170" s="224"/>
      <c r="FN170" s="224"/>
      <c r="FO170" s="224"/>
      <c r="FP170" s="224"/>
      <c r="FQ170" s="224"/>
      <c r="FR170" s="224"/>
      <c r="FS170" s="224"/>
      <c r="FT170" s="224"/>
      <c r="FU170" s="224"/>
      <c r="FV170" s="224"/>
      <c r="FW170" s="224"/>
      <c r="FX170" s="224"/>
      <c r="FY170" s="224"/>
      <c r="FZ170" s="224"/>
      <c r="GA170" s="224"/>
      <c r="GB170" s="224"/>
      <c r="GC170" s="224"/>
      <c r="GD170" s="224"/>
      <c r="GE170" s="224"/>
      <c r="GF170" s="224"/>
      <c r="GG170" s="224"/>
      <c r="GH170" s="224"/>
      <c r="GI170" s="224"/>
      <c r="GJ170" s="224"/>
      <c r="GK170" s="224"/>
      <c r="GL170" s="224"/>
      <c r="GM170" s="224"/>
      <c r="GN170" s="224"/>
      <c r="GO170" s="224"/>
      <c r="GP170" s="224"/>
      <c r="GQ170" s="224"/>
      <c r="GR170" s="224"/>
      <c r="GS170" s="224"/>
      <c r="GT170" s="224"/>
      <c r="GU170" s="224"/>
      <c r="GV170" s="224"/>
      <c r="GW170" s="224"/>
      <c r="GX170" s="224"/>
      <c r="GY170" s="224"/>
      <c r="GZ170" s="224"/>
      <c r="HA170" s="224"/>
      <c r="HB170" s="224"/>
      <c r="HC170" s="224"/>
      <c r="HD170" s="224"/>
      <c r="HE170" s="224"/>
      <c r="HF170" s="224"/>
      <c r="HG170" s="224"/>
      <c r="HH170" s="224"/>
      <c r="HI170" s="224"/>
      <c r="HJ170" s="224"/>
      <c r="HK170" s="224"/>
      <c r="HL170" s="224"/>
      <c r="HM170" s="224"/>
      <c r="HN170" s="224"/>
      <c r="HO170" s="224"/>
      <c r="HP170" s="224"/>
      <c r="HQ170" s="224"/>
      <c r="HR170" s="224"/>
      <c r="HS170" s="224"/>
      <c r="HT170" s="224"/>
      <c r="HU170" s="224"/>
      <c r="HV170" s="224"/>
      <c r="HW170" s="224"/>
      <c r="HX170" s="224"/>
      <c r="HY170" s="224"/>
      <c r="HZ170" s="224"/>
      <c r="IA170" s="224"/>
      <c r="IB170" s="224"/>
      <c r="IC170" s="224"/>
      <c r="ID170" s="224"/>
      <c r="IE170" s="224"/>
      <c r="IF170" s="224"/>
      <c r="IG170" s="224"/>
      <c r="IH170" s="224"/>
      <c r="II170" s="224"/>
      <c r="IJ170" s="224"/>
      <c r="IK170" s="224"/>
      <c r="IL170" s="224"/>
      <c r="IM170" s="224"/>
      <c r="IN170" s="224"/>
      <c r="IO170" s="224"/>
      <c r="IP170" s="224"/>
      <c r="IQ170" s="224"/>
      <c r="IR170" s="224"/>
      <c r="IS170" s="224"/>
    </row>
    <row r="171" s="223" customFormat="true" ht="18.75" hidden="true" customHeight="false" outlineLevel="0" collapsed="false">
      <c r="A171" s="221" t="s">
        <v>96</v>
      </c>
      <c r="B171" s="218" t="s">
        <v>97</v>
      </c>
      <c r="C171" s="234" t="s">
        <v>98</v>
      </c>
      <c r="D171" s="230"/>
      <c r="E171" s="230"/>
      <c r="F171" s="230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  <c r="AL171" s="224"/>
      <c r="AM171" s="224"/>
      <c r="AN171" s="224"/>
      <c r="AO171" s="224"/>
      <c r="AP171" s="224"/>
      <c r="AQ171" s="224"/>
      <c r="AR171" s="224"/>
      <c r="AS171" s="224"/>
      <c r="AT171" s="224"/>
      <c r="AU171" s="224"/>
      <c r="AV171" s="224"/>
      <c r="AW171" s="224"/>
      <c r="AX171" s="224"/>
      <c r="AY171" s="224"/>
      <c r="AZ171" s="224"/>
      <c r="BA171" s="224"/>
      <c r="BB171" s="224"/>
      <c r="BC171" s="224"/>
      <c r="BD171" s="224"/>
      <c r="BE171" s="224"/>
      <c r="BF171" s="224"/>
      <c r="BG171" s="224"/>
      <c r="BH171" s="224"/>
      <c r="BI171" s="224"/>
      <c r="BJ171" s="224"/>
      <c r="BK171" s="224"/>
      <c r="BL171" s="224"/>
      <c r="BM171" s="224"/>
      <c r="BN171" s="224"/>
      <c r="BO171" s="224"/>
      <c r="BP171" s="224"/>
      <c r="BQ171" s="224"/>
      <c r="BR171" s="224"/>
      <c r="BS171" s="224"/>
      <c r="BT171" s="224"/>
      <c r="BU171" s="224"/>
      <c r="BV171" s="224"/>
      <c r="BW171" s="224"/>
      <c r="BX171" s="224"/>
      <c r="BY171" s="224"/>
      <c r="BZ171" s="224"/>
      <c r="CA171" s="224"/>
      <c r="CB171" s="224"/>
      <c r="CC171" s="224"/>
      <c r="CD171" s="224"/>
      <c r="CE171" s="224"/>
      <c r="CF171" s="224"/>
      <c r="CG171" s="224"/>
      <c r="CH171" s="224"/>
      <c r="CI171" s="224"/>
      <c r="CJ171" s="224"/>
      <c r="CK171" s="224"/>
      <c r="CL171" s="224"/>
      <c r="CM171" s="224"/>
      <c r="CN171" s="224"/>
      <c r="CO171" s="224"/>
      <c r="CP171" s="224"/>
      <c r="CQ171" s="224"/>
      <c r="CR171" s="224"/>
      <c r="CS171" s="224"/>
      <c r="CT171" s="224"/>
      <c r="CU171" s="224"/>
      <c r="CV171" s="224"/>
      <c r="CW171" s="224"/>
      <c r="CX171" s="224"/>
      <c r="CY171" s="224"/>
      <c r="CZ171" s="224"/>
      <c r="DA171" s="224"/>
      <c r="DB171" s="224"/>
      <c r="DC171" s="224"/>
      <c r="DD171" s="224"/>
      <c r="DE171" s="224"/>
      <c r="DF171" s="224"/>
      <c r="DG171" s="224"/>
      <c r="DH171" s="224"/>
      <c r="DI171" s="224"/>
      <c r="DJ171" s="224"/>
      <c r="DK171" s="224"/>
      <c r="DL171" s="224"/>
      <c r="DM171" s="224"/>
      <c r="DN171" s="224"/>
      <c r="DO171" s="224"/>
      <c r="DP171" s="224"/>
      <c r="DQ171" s="224"/>
      <c r="DR171" s="224"/>
      <c r="DS171" s="224"/>
      <c r="DT171" s="224"/>
      <c r="DU171" s="224"/>
      <c r="DV171" s="224"/>
      <c r="DW171" s="224"/>
      <c r="DX171" s="224"/>
      <c r="DY171" s="224"/>
      <c r="DZ171" s="224"/>
      <c r="EA171" s="224"/>
      <c r="EB171" s="224"/>
      <c r="EC171" s="224"/>
      <c r="ED171" s="224"/>
      <c r="EE171" s="224"/>
      <c r="EF171" s="224"/>
      <c r="EG171" s="224"/>
      <c r="EH171" s="224"/>
      <c r="EI171" s="224"/>
      <c r="EJ171" s="224"/>
      <c r="EK171" s="224"/>
      <c r="EL171" s="224"/>
      <c r="EM171" s="224"/>
      <c r="EN171" s="224"/>
      <c r="EO171" s="224"/>
      <c r="EP171" s="224"/>
      <c r="EQ171" s="224"/>
      <c r="ER171" s="224"/>
      <c r="ES171" s="224"/>
      <c r="ET171" s="224"/>
      <c r="EU171" s="224"/>
      <c r="EV171" s="224"/>
      <c r="EW171" s="224"/>
      <c r="EX171" s="224"/>
      <c r="EY171" s="224"/>
      <c r="EZ171" s="224"/>
      <c r="FA171" s="224"/>
      <c r="FB171" s="224"/>
      <c r="FC171" s="224"/>
      <c r="FD171" s="224"/>
      <c r="FE171" s="224"/>
      <c r="FF171" s="224"/>
      <c r="FG171" s="224"/>
      <c r="FH171" s="224"/>
      <c r="FI171" s="224"/>
      <c r="FJ171" s="224"/>
      <c r="FK171" s="224"/>
      <c r="FL171" s="224"/>
      <c r="FM171" s="224"/>
      <c r="FN171" s="224"/>
      <c r="FO171" s="224"/>
      <c r="FP171" s="224"/>
      <c r="FQ171" s="224"/>
      <c r="FR171" s="224"/>
      <c r="FS171" s="224"/>
      <c r="FT171" s="224"/>
      <c r="FU171" s="224"/>
      <c r="FV171" s="224"/>
      <c r="FW171" s="224"/>
      <c r="FX171" s="224"/>
      <c r="FY171" s="224"/>
      <c r="FZ171" s="224"/>
      <c r="GA171" s="224"/>
      <c r="GB171" s="224"/>
      <c r="GC171" s="224"/>
      <c r="GD171" s="224"/>
      <c r="GE171" s="224"/>
      <c r="GF171" s="224"/>
      <c r="GG171" s="224"/>
      <c r="GH171" s="224"/>
      <c r="GI171" s="224"/>
      <c r="GJ171" s="224"/>
      <c r="GK171" s="224"/>
      <c r="GL171" s="224"/>
      <c r="GM171" s="224"/>
      <c r="GN171" s="224"/>
      <c r="GO171" s="224"/>
      <c r="GP171" s="224"/>
      <c r="GQ171" s="224"/>
      <c r="GR171" s="224"/>
      <c r="GS171" s="224"/>
      <c r="GT171" s="224"/>
      <c r="GU171" s="224"/>
      <c r="GV171" s="224"/>
      <c r="GW171" s="224"/>
      <c r="GX171" s="224"/>
      <c r="GY171" s="224"/>
      <c r="GZ171" s="224"/>
      <c r="HA171" s="224"/>
      <c r="HB171" s="224"/>
      <c r="HC171" s="224"/>
      <c r="HD171" s="224"/>
      <c r="HE171" s="224"/>
      <c r="HF171" s="224"/>
      <c r="HG171" s="224"/>
      <c r="HH171" s="224"/>
      <c r="HI171" s="224"/>
      <c r="HJ171" s="224"/>
      <c r="HK171" s="224"/>
      <c r="HL171" s="224"/>
      <c r="HM171" s="224"/>
      <c r="HN171" s="224"/>
      <c r="HO171" s="224"/>
      <c r="HP171" s="224"/>
      <c r="HQ171" s="224"/>
      <c r="HR171" s="224"/>
      <c r="HS171" s="224"/>
      <c r="HT171" s="224"/>
      <c r="HU171" s="224"/>
      <c r="HV171" s="224"/>
      <c r="HW171" s="224"/>
      <c r="HX171" s="224"/>
      <c r="HY171" s="224"/>
      <c r="HZ171" s="224"/>
      <c r="IA171" s="224"/>
      <c r="IB171" s="224"/>
      <c r="IC171" s="224"/>
      <c r="ID171" s="224"/>
      <c r="IE171" s="224"/>
      <c r="IF171" s="224"/>
      <c r="IG171" s="224"/>
      <c r="IH171" s="224"/>
      <c r="II171" s="224"/>
      <c r="IJ171" s="224"/>
      <c r="IK171" s="224"/>
      <c r="IL171" s="224"/>
      <c r="IM171" s="224"/>
      <c r="IN171" s="224"/>
      <c r="IO171" s="224"/>
      <c r="IP171" s="224"/>
      <c r="IQ171" s="224"/>
      <c r="IR171" s="224"/>
      <c r="IS171" s="224"/>
    </row>
    <row r="172" s="223" customFormat="true" ht="37.5" hidden="false" customHeight="false" outlineLevel="0" collapsed="false">
      <c r="A172" s="269" t="s">
        <v>126</v>
      </c>
      <c r="B172" s="218" t="s">
        <v>127</v>
      </c>
      <c r="C172" s="117"/>
      <c r="D172" s="219" t="n">
        <f aca="false">+D173</f>
        <v>5375008.41</v>
      </c>
      <c r="E172" s="219" t="n">
        <f aca="false">+E173</f>
        <v>366000</v>
      </c>
      <c r="F172" s="219" t="n">
        <f aca="false">+F173</f>
        <v>366000</v>
      </c>
    </row>
    <row r="173" s="223" customFormat="true" ht="18.75" hidden="false" customHeight="false" outlineLevel="0" collapsed="false">
      <c r="A173" s="221" t="s">
        <v>128</v>
      </c>
      <c r="B173" s="218" t="s">
        <v>129</v>
      </c>
      <c r="C173" s="117"/>
      <c r="D173" s="219" t="n">
        <f aca="false">D174</f>
        <v>5375008.41</v>
      </c>
      <c r="E173" s="219" t="n">
        <f aca="false">E174</f>
        <v>366000</v>
      </c>
      <c r="F173" s="219" t="n">
        <f aca="false">F174</f>
        <v>366000</v>
      </c>
    </row>
    <row r="174" s="223" customFormat="true" ht="37.5" hidden="false" customHeight="false" outlineLevel="0" collapsed="false">
      <c r="A174" s="114" t="s">
        <v>130</v>
      </c>
      <c r="B174" s="218" t="s">
        <v>131</v>
      </c>
      <c r="C174" s="117"/>
      <c r="D174" s="219" t="n">
        <f aca="false">D175+D176</f>
        <v>5375008.41</v>
      </c>
      <c r="E174" s="219" t="n">
        <f aca="false">E175+E176</f>
        <v>366000</v>
      </c>
      <c r="F174" s="219" t="n">
        <f aca="false">F175+F176</f>
        <v>366000</v>
      </c>
    </row>
    <row r="175" s="223" customFormat="true" ht="37.5" hidden="false" customHeight="false" outlineLevel="0" collapsed="false">
      <c r="A175" s="114" t="s">
        <v>84</v>
      </c>
      <c r="B175" s="218" t="s">
        <v>131</v>
      </c>
      <c r="C175" s="117" t="s">
        <v>85</v>
      </c>
      <c r="D175" s="219" t="n">
        <v>230000</v>
      </c>
      <c r="E175" s="219" t="n">
        <v>5000</v>
      </c>
      <c r="F175" s="219" t="n">
        <v>5000</v>
      </c>
    </row>
    <row r="176" s="223" customFormat="true" ht="18.75" hidden="false" customHeight="false" outlineLevel="0" collapsed="false">
      <c r="A176" s="259" t="s">
        <v>86</v>
      </c>
      <c r="B176" s="218" t="s">
        <v>131</v>
      </c>
      <c r="C176" s="117" t="s">
        <v>87</v>
      </c>
      <c r="D176" s="219" t="n">
        <v>5145008.41</v>
      </c>
      <c r="E176" s="219" t="n">
        <v>361000</v>
      </c>
      <c r="F176" s="219" t="n">
        <v>361000</v>
      </c>
    </row>
    <row r="177" s="223" customFormat="true" ht="18.75" hidden="false" customHeight="false" outlineLevel="0" collapsed="false">
      <c r="A177" s="273" t="s">
        <v>132</v>
      </c>
      <c r="B177" s="217" t="s">
        <v>217</v>
      </c>
      <c r="C177" s="117"/>
      <c r="D177" s="219" t="n">
        <f aca="false">D182+D192</f>
        <v>521564</v>
      </c>
      <c r="E177" s="219" t="n">
        <f aca="false">E182+E192</f>
        <v>444844</v>
      </c>
      <c r="F177" s="219" t="n">
        <f aca="false">F182+F192</f>
        <v>460454</v>
      </c>
    </row>
    <row r="178" s="222" customFormat="true" ht="56.25" hidden="true" customHeight="false" outlineLevel="0" collapsed="false">
      <c r="A178" s="265" t="s">
        <v>221</v>
      </c>
      <c r="B178" s="218" t="s">
        <v>222</v>
      </c>
      <c r="C178" s="117"/>
      <c r="D178" s="219" t="n">
        <v>0</v>
      </c>
      <c r="E178" s="219" t="n">
        <v>0</v>
      </c>
      <c r="F178" s="219" t="n">
        <f aca="false">F179</f>
        <v>0</v>
      </c>
      <c r="G178" s="223"/>
      <c r="H178" s="223"/>
      <c r="I178" s="223"/>
      <c r="J178" s="223"/>
      <c r="K178" s="223"/>
      <c r="L178" s="223"/>
      <c r="M178" s="223"/>
      <c r="N178" s="223"/>
      <c r="O178" s="223"/>
      <c r="P178" s="223"/>
      <c r="Q178" s="223"/>
      <c r="R178" s="223"/>
      <c r="S178" s="223"/>
      <c r="T178" s="223"/>
      <c r="U178" s="223"/>
      <c r="V178" s="223"/>
      <c r="W178" s="223"/>
      <c r="X178" s="223"/>
      <c r="Y178" s="223"/>
      <c r="Z178" s="223"/>
      <c r="AA178" s="223"/>
      <c r="AB178" s="223"/>
      <c r="AC178" s="223"/>
      <c r="AD178" s="223"/>
      <c r="AE178" s="223"/>
      <c r="AF178" s="223"/>
      <c r="AG178" s="223"/>
      <c r="AH178" s="223"/>
      <c r="AI178" s="223"/>
      <c r="AJ178" s="223"/>
      <c r="AK178" s="223"/>
      <c r="AL178" s="223"/>
      <c r="AM178" s="223"/>
      <c r="AN178" s="223"/>
      <c r="AO178" s="223"/>
      <c r="AP178" s="223"/>
      <c r="AQ178" s="223"/>
      <c r="AR178" s="223"/>
      <c r="AS178" s="223"/>
      <c r="AT178" s="223"/>
      <c r="AU178" s="223"/>
      <c r="AV178" s="223"/>
      <c r="AW178" s="223"/>
      <c r="AX178" s="223"/>
      <c r="AY178" s="223"/>
      <c r="AZ178" s="223"/>
      <c r="BA178" s="223"/>
      <c r="BB178" s="223"/>
      <c r="BC178" s="223"/>
      <c r="BD178" s="223"/>
      <c r="BE178" s="223"/>
      <c r="BF178" s="223"/>
      <c r="BG178" s="223"/>
      <c r="BH178" s="223"/>
      <c r="BI178" s="223"/>
      <c r="BJ178" s="223"/>
      <c r="BK178" s="223"/>
      <c r="BL178" s="223"/>
      <c r="BM178" s="223"/>
      <c r="BN178" s="223"/>
      <c r="BO178" s="223"/>
      <c r="BP178" s="223"/>
      <c r="BQ178" s="223"/>
      <c r="BR178" s="223"/>
      <c r="BS178" s="223"/>
      <c r="BT178" s="223"/>
      <c r="BU178" s="223"/>
      <c r="BV178" s="223"/>
      <c r="BW178" s="223"/>
      <c r="BX178" s="223"/>
      <c r="BY178" s="223"/>
      <c r="BZ178" s="223"/>
      <c r="CA178" s="223"/>
      <c r="CB178" s="223"/>
      <c r="CC178" s="223"/>
      <c r="CD178" s="223"/>
      <c r="CE178" s="223"/>
      <c r="CF178" s="223"/>
      <c r="CG178" s="223"/>
      <c r="CH178" s="223"/>
      <c r="CI178" s="223"/>
      <c r="CJ178" s="223"/>
      <c r="CK178" s="223"/>
      <c r="CL178" s="223"/>
      <c r="CM178" s="223"/>
      <c r="CN178" s="223"/>
      <c r="CO178" s="223"/>
      <c r="CP178" s="223"/>
      <c r="CQ178" s="223"/>
      <c r="CR178" s="223"/>
      <c r="CS178" s="223"/>
      <c r="CT178" s="223"/>
      <c r="CU178" s="223"/>
      <c r="CV178" s="223"/>
      <c r="CW178" s="223"/>
      <c r="CX178" s="223"/>
      <c r="CY178" s="223"/>
      <c r="CZ178" s="223"/>
      <c r="DA178" s="223"/>
      <c r="DB178" s="223"/>
      <c r="DC178" s="223"/>
      <c r="DD178" s="223"/>
      <c r="DE178" s="223"/>
      <c r="DF178" s="223"/>
      <c r="DG178" s="223"/>
      <c r="DH178" s="223"/>
      <c r="DI178" s="223"/>
      <c r="DJ178" s="223"/>
      <c r="DK178" s="223"/>
      <c r="DL178" s="223"/>
      <c r="DM178" s="223"/>
      <c r="DN178" s="223"/>
      <c r="DO178" s="223"/>
      <c r="DP178" s="223"/>
      <c r="DQ178" s="223"/>
      <c r="DR178" s="223"/>
      <c r="DS178" s="223"/>
      <c r="DT178" s="223"/>
      <c r="DU178" s="223"/>
      <c r="DV178" s="223"/>
      <c r="DW178" s="223"/>
      <c r="DX178" s="223"/>
      <c r="DY178" s="223"/>
      <c r="DZ178" s="223"/>
      <c r="EA178" s="223"/>
      <c r="EB178" s="223"/>
      <c r="EC178" s="223"/>
      <c r="ED178" s="223"/>
      <c r="EE178" s="223"/>
      <c r="EF178" s="223"/>
      <c r="EG178" s="223"/>
      <c r="EH178" s="223"/>
      <c r="EI178" s="223"/>
      <c r="EJ178" s="223"/>
      <c r="EK178" s="223"/>
      <c r="EL178" s="223"/>
      <c r="EM178" s="223"/>
      <c r="EN178" s="223"/>
      <c r="EO178" s="223"/>
      <c r="EP178" s="223"/>
      <c r="EQ178" s="223"/>
      <c r="ER178" s="223"/>
      <c r="ES178" s="223"/>
      <c r="ET178" s="223"/>
      <c r="EU178" s="223"/>
      <c r="EV178" s="223"/>
      <c r="EW178" s="223"/>
      <c r="EX178" s="223"/>
      <c r="EY178" s="223"/>
      <c r="EZ178" s="223"/>
      <c r="FA178" s="223"/>
      <c r="FB178" s="223"/>
      <c r="FC178" s="223"/>
      <c r="FD178" s="223"/>
      <c r="FE178" s="223"/>
      <c r="FF178" s="223"/>
      <c r="FG178" s="223"/>
      <c r="FH178" s="223"/>
      <c r="FI178" s="223"/>
      <c r="FJ178" s="223"/>
      <c r="FK178" s="223"/>
      <c r="FL178" s="223"/>
      <c r="FM178" s="223"/>
      <c r="FN178" s="223"/>
      <c r="FO178" s="223"/>
      <c r="FP178" s="223"/>
      <c r="FQ178" s="223"/>
      <c r="FR178" s="223"/>
      <c r="FS178" s="223"/>
      <c r="FT178" s="223"/>
      <c r="FU178" s="223"/>
      <c r="FV178" s="223"/>
      <c r="FW178" s="223"/>
      <c r="FX178" s="223"/>
      <c r="FY178" s="223"/>
      <c r="FZ178" s="223"/>
      <c r="GA178" s="223"/>
      <c r="GB178" s="223"/>
      <c r="GC178" s="223"/>
      <c r="GD178" s="223"/>
      <c r="GE178" s="223"/>
      <c r="GF178" s="223"/>
      <c r="GG178" s="223"/>
      <c r="GH178" s="223"/>
      <c r="GI178" s="223"/>
      <c r="GJ178" s="223"/>
      <c r="GK178" s="223"/>
      <c r="GL178" s="223"/>
      <c r="GM178" s="223"/>
      <c r="GN178" s="223"/>
      <c r="GO178" s="223"/>
      <c r="GP178" s="223"/>
      <c r="GQ178" s="223"/>
      <c r="GR178" s="223"/>
      <c r="GS178" s="223"/>
      <c r="GT178" s="223"/>
      <c r="GU178" s="223"/>
      <c r="GV178" s="223"/>
      <c r="GW178" s="223"/>
      <c r="GX178" s="223"/>
      <c r="GY178" s="223"/>
      <c r="GZ178" s="223"/>
      <c r="HA178" s="223"/>
      <c r="HB178" s="223"/>
      <c r="HC178" s="223"/>
      <c r="HD178" s="223"/>
      <c r="HE178" s="223"/>
      <c r="HF178" s="223"/>
      <c r="HG178" s="223"/>
      <c r="HH178" s="223"/>
      <c r="HI178" s="223"/>
      <c r="HJ178" s="223"/>
      <c r="HK178" s="223"/>
      <c r="HL178" s="223"/>
      <c r="HM178" s="223"/>
      <c r="HN178" s="223"/>
      <c r="HO178" s="223"/>
      <c r="HP178" s="223"/>
      <c r="HQ178" s="223"/>
      <c r="HR178" s="223"/>
      <c r="HS178" s="223"/>
      <c r="HT178" s="223"/>
      <c r="HU178" s="223"/>
      <c r="HV178" s="223"/>
      <c r="HW178" s="223"/>
      <c r="HX178" s="223"/>
      <c r="HY178" s="223"/>
      <c r="HZ178" s="223"/>
      <c r="IA178" s="223"/>
      <c r="IB178" s="223"/>
      <c r="IC178" s="223"/>
      <c r="ID178" s="223"/>
      <c r="IE178" s="223"/>
      <c r="IF178" s="223"/>
      <c r="IG178" s="223"/>
      <c r="IH178" s="223"/>
      <c r="II178" s="223"/>
      <c r="IJ178" s="223"/>
      <c r="IK178" s="223"/>
      <c r="IL178" s="223"/>
      <c r="IM178" s="223"/>
      <c r="IN178" s="223"/>
      <c r="IO178" s="223"/>
      <c r="IP178" s="223"/>
      <c r="IQ178" s="223"/>
      <c r="IR178" s="223"/>
      <c r="IS178" s="223"/>
    </row>
    <row r="179" s="222" customFormat="true" ht="37.5" hidden="true" customHeight="false" outlineLevel="0" collapsed="false">
      <c r="A179" s="114" t="s">
        <v>84</v>
      </c>
      <c r="B179" s="218" t="s">
        <v>222</v>
      </c>
      <c r="C179" s="117" t="s">
        <v>85</v>
      </c>
      <c r="D179" s="219" t="n">
        <v>0</v>
      </c>
      <c r="E179" s="219" t="n">
        <v>0</v>
      </c>
      <c r="F179" s="219" t="n">
        <v>0</v>
      </c>
      <c r="G179" s="223"/>
      <c r="H179" s="223"/>
      <c r="I179" s="223"/>
      <c r="J179" s="223"/>
      <c r="K179" s="223"/>
      <c r="L179" s="223"/>
      <c r="M179" s="223"/>
      <c r="N179" s="223"/>
      <c r="O179" s="223"/>
      <c r="P179" s="223"/>
      <c r="Q179" s="223"/>
      <c r="R179" s="223"/>
      <c r="S179" s="223"/>
      <c r="T179" s="223"/>
      <c r="U179" s="223"/>
      <c r="V179" s="223"/>
      <c r="W179" s="223"/>
      <c r="X179" s="223"/>
      <c r="Y179" s="223"/>
      <c r="Z179" s="223"/>
      <c r="AA179" s="223"/>
      <c r="AB179" s="223"/>
      <c r="AC179" s="223"/>
      <c r="AD179" s="223"/>
      <c r="AE179" s="223"/>
      <c r="AF179" s="223"/>
      <c r="AG179" s="223"/>
      <c r="AH179" s="223"/>
      <c r="AI179" s="223"/>
      <c r="AJ179" s="223"/>
      <c r="AK179" s="223"/>
      <c r="AL179" s="223"/>
      <c r="AM179" s="223"/>
      <c r="AN179" s="223"/>
      <c r="AO179" s="223"/>
      <c r="AP179" s="223"/>
      <c r="AQ179" s="223"/>
      <c r="AR179" s="223"/>
      <c r="AS179" s="223"/>
      <c r="AT179" s="223"/>
      <c r="AU179" s="223"/>
      <c r="AV179" s="223"/>
      <c r="AW179" s="223"/>
      <c r="AX179" s="223"/>
      <c r="AY179" s="223"/>
      <c r="AZ179" s="223"/>
      <c r="BA179" s="223"/>
      <c r="BB179" s="223"/>
      <c r="BC179" s="223"/>
      <c r="BD179" s="223"/>
      <c r="BE179" s="223"/>
      <c r="BF179" s="223"/>
      <c r="BG179" s="223"/>
      <c r="BH179" s="223"/>
      <c r="BI179" s="223"/>
      <c r="BJ179" s="223"/>
      <c r="BK179" s="223"/>
      <c r="BL179" s="223"/>
      <c r="BM179" s="223"/>
      <c r="BN179" s="223"/>
      <c r="BO179" s="223"/>
      <c r="BP179" s="223"/>
      <c r="BQ179" s="223"/>
      <c r="BR179" s="223"/>
      <c r="BS179" s="223"/>
      <c r="BT179" s="223"/>
      <c r="BU179" s="223"/>
      <c r="BV179" s="223"/>
      <c r="BW179" s="223"/>
      <c r="BX179" s="223"/>
      <c r="BY179" s="223"/>
      <c r="BZ179" s="223"/>
      <c r="CA179" s="223"/>
      <c r="CB179" s="223"/>
      <c r="CC179" s="223"/>
      <c r="CD179" s="223"/>
      <c r="CE179" s="223"/>
      <c r="CF179" s="223"/>
      <c r="CG179" s="223"/>
      <c r="CH179" s="223"/>
      <c r="CI179" s="223"/>
      <c r="CJ179" s="223"/>
      <c r="CK179" s="223"/>
      <c r="CL179" s="223"/>
      <c r="CM179" s="223"/>
      <c r="CN179" s="223"/>
      <c r="CO179" s="223"/>
      <c r="CP179" s="223"/>
      <c r="CQ179" s="223"/>
      <c r="CR179" s="223"/>
      <c r="CS179" s="223"/>
      <c r="CT179" s="223"/>
      <c r="CU179" s="223"/>
      <c r="CV179" s="223"/>
      <c r="CW179" s="223"/>
      <c r="CX179" s="223"/>
      <c r="CY179" s="223"/>
      <c r="CZ179" s="223"/>
      <c r="DA179" s="223"/>
      <c r="DB179" s="223"/>
      <c r="DC179" s="223"/>
      <c r="DD179" s="223"/>
      <c r="DE179" s="223"/>
      <c r="DF179" s="223"/>
      <c r="DG179" s="223"/>
      <c r="DH179" s="223"/>
      <c r="DI179" s="223"/>
      <c r="DJ179" s="223"/>
      <c r="DK179" s="223"/>
      <c r="DL179" s="223"/>
      <c r="DM179" s="223"/>
      <c r="DN179" s="223"/>
      <c r="DO179" s="223"/>
      <c r="DP179" s="223"/>
      <c r="DQ179" s="223"/>
      <c r="DR179" s="223"/>
      <c r="DS179" s="223"/>
      <c r="DT179" s="223"/>
      <c r="DU179" s="223"/>
      <c r="DV179" s="223"/>
      <c r="DW179" s="223"/>
      <c r="DX179" s="223"/>
      <c r="DY179" s="223"/>
      <c r="DZ179" s="223"/>
      <c r="EA179" s="223"/>
      <c r="EB179" s="223"/>
      <c r="EC179" s="223"/>
      <c r="ED179" s="223"/>
      <c r="EE179" s="223"/>
      <c r="EF179" s="223"/>
      <c r="EG179" s="223"/>
      <c r="EH179" s="223"/>
      <c r="EI179" s="223"/>
      <c r="EJ179" s="223"/>
      <c r="EK179" s="223"/>
      <c r="EL179" s="223"/>
      <c r="EM179" s="223"/>
      <c r="EN179" s="223"/>
      <c r="EO179" s="223"/>
      <c r="EP179" s="223"/>
      <c r="EQ179" s="223"/>
      <c r="ER179" s="223"/>
      <c r="ES179" s="223"/>
      <c r="ET179" s="223"/>
      <c r="EU179" s="223"/>
      <c r="EV179" s="223"/>
      <c r="EW179" s="223"/>
      <c r="EX179" s="223"/>
      <c r="EY179" s="223"/>
      <c r="EZ179" s="223"/>
      <c r="FA179" s="223"/>
      <c r="FB179" s="223"/>
      <c r="FC179" s="223"/>
      <c r="FD179" s="223"/>
      <c r="FE179" s="223"/>
      <c r="FF179" s="223"/>
      <c r="FG179" s="223"/>
      <c r="FH179" s="223"/>
      <c r="FI179" s="223"/>
      <c r="FJ179" s="223"/>
      <c r="FK179" s="223"/>
      <c r="FL179" s="223"/>
      <c r="FM179" s="223"/>
      <c r="FN179" s="223"/>
      <c r="FO179" s="223"/>
      <c r="FP179" s="223"/>
      <c r="FQ179" s="223"/>
      <c r="FR179" s="223"/>
      <c r="FS179" s="223"/>
      <c r="FT179" s="223"/>
      <c r="FU179" s="223"/>
      <c r="FV179" s="223"/>
      <c r="FW179" s="223"/>
      <c r="FX179" s="223"/>
      <c r="FY179" s="223"/>
      <c r="FZ179" s="223"/>
      <c r="GA179" s="223"/>
      <c r="GB179" s="223"/>
      <c r="GC179" s="223"/>
      <c r="GD179" s="223"/>
      <c r="GE179" s="223"/>
      <c r="GF179" s="223"/>
      <c r="GG179" s="223"/>
      <c r="GH179" s="223"/>
      <c r="GI179" s="223"/>
      <c r="GJ179" s="223"/>
      <c r="GK179" s="223"/>
      <c r="GL179" s="223"/>
      <c r="GM179" s="223"/>
      <c r="GN179" s="223"/>
      <c r="GO179" s="223"/>
      <c r="GP179" s="223"/>
      <c r="GQ179" s="223"/>
      <c r="GR179" s="223"/>
      <c r="GS179" s="223"/>
      <c r="GT179" s="223"/>
      <c r="GU179" s="223"/>
      <c r="GV179" s="223"/>
      <c r="GW179" s="223"/>
      <c r="GX179" s="223"/>
      <c r="GY179" s="223"/>
      <c r="GZ179" s="223"/>
      <c r="HA179" s="223"/>
      <c r="HB179" s="223"/>
      <c r="HC179" s="223"/>
      <c r="HD179" s="223"/>
      <c r="HE179" s="223"/>
      <c r="HF179" s="223"/>
      <c r="HG179" s="223"/>
      <c r="HH179" s="223"/>
      <c r="HI179" s="223"/>
      <c r="HJ179" s="223"/>
      <c r="HK179" s="223"/>
      <c r="HL179" s="223"/>
      <c r="HM179" s="223"/>
      <c r="HN179" s="223"/>
      <c r="HO179" s="223"/>
      <c r="HP179" s="223"/>
      <c r="HQ179" s="223"/>
      <c r="HR179" s="223"/>
      <c r="HS179" s="223"/>
      <c r="HT179" s="223"/>
      <c r="HU179" s="223"/>
      <c r="HV179" s="223"/>
      <c r="HW179" s="223"/>
      <c r="HX179" s="223"/>
      <c r="HY179" s="223"/>
      <c r="HZ179" s="223"/>
      <c r="IA179" s="223"/>
      <c r="IB179" s="223"/>
      <c r="IC179" s="223"/>
      <c r="ID179" s="223"/>
      <c r="IE179" s="223"/>
      <c r="IF179" s="223"/>
      <c r="IG179" s="223"/>
      <c r="IH179" s="223"/>
      <c r="II179" s="223"/>
      <c r="IJ179" s="223"/>
      <c r="IK179" s="223"/>
      <c r="IL179" s="223"/>
      <c r="IM179" s="223"/>
      <c r="IN179" s="223"/>
      <c r="IO179" s="223"/>
      <c r="IP179" s="223"/>
      <c r="IQ179" s="223"/>
      <c r="IR179" s="223"/>
      <c r="IS179" s="223"/>
    </row>
    <row r="180" s="222" customFormat="true" ht="37.5" hidden="true" customHeight="false" outlineLevel="0" collapsed="false">
      <c r="A180" s="265" t="s">
        <v>235</v>
      </c>
      <c r="B180" s="218" t="s">
        <v>243</v>
      </c>
      <c r="C180" s="117"/>
      <c r="D180" s="219" t="n">
        <f aca="false">D181</f>
        <v>0</v>
      </c>
      <c r="E180" s="219" t="n">
        <f aca="false">E181</f>
        <v>0</v>
      </c>
      <c r="F180" s="219" t="n">
        <f aca="false">F181</f>
        <v>0</v>
      </c>
      <c r="G180" s="223"/>
      <c r="H180" s="223"/>
      <c r="I180" s="223"/>
      <c r="J180" s="223"/>
      <c r="K180" s="223"/>
      <c r="L180" s="223"/>
      <c r="M180" s="223"/>
      <c r="N180" s="223"/>
      <c r="O180" s="223"/>
      <c r="P180" s="223"/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  <c r="AA180" s="223"/>
      <c r="AB180" s="223"/>
      <c r="AC180" s="223"/>
      <c r="AD180" s="223"/>
      <c r="AE180" s="223"/>
      <c r="AF180" s="223"/>
      <c r="AG180" s="223"/>
      <c r="AH180" s="223"/>
      <c r="AI180" s="223"/>
      <c r="AJ180" s="223"/>
      <c r="AK180" s="223"/>
      <c r="AL180" s="223"/>
      <c r="AM180" s="223"/>
      <c r="AN180" s="223"/>
      <c r="AO180" s="223"/>
      <c r="AP180" s="223"/>
      <c r="AQ180" s="223"/>
      <c r="AR180" s="223"/>
      <c r="AS180" s="223"/>
      <c r="AT180" s="223"/>
      <c r="AU180" s="223"/>
      <c r="AV180" s="223"/>
      <c r="AW180" s="223"/>
      <c r="AX180" s="223"/>
      <c r="AY180" s="223"/>
      <c r="AZ180" s="223"/>
      <c r="BA180" s="223"/>
      <c r="BB180" s="223"/>
      <c r="BC180" s="223"/>
      <c r="BD180" s="223"/>
      <c r="BE180" s="223"/>
      <c r="BF180" s="223"/>
      <c r="BG180" s="223"/>
      <c r="BH180" s="223"/>
      <c r="BI180" s="223"/>
      <c r="BJ180" s="223"/>
      <c r="BK180" s="223"/>
      <c r="BL180" s="223"/>
      <c r="BM180" s="223"/>
      <c r="BN180" s="223"/>
      <c r="BO180" s="223"/>
      <c r="BP180" s="223"/>
      <c r="BQ180" s="223"/>
      <c r="BR180" s="223"/>
      <c r="BS180" s="223"/>
      <c r="BT180" s="223"/>
      <c r="BU180" s="223"/>
      <c r="BV180" s="223"/>
      <c r="BW180" s="223"/>
      <c r="BX180" s="223"/>
      <c r="BY180" s="223"/>
      <c r="BZ180" s="223"/>
      <c r="CA180" s="223"/>
      <c r="CB180" s="223"/>
      <c r="CC180" s="223"/>
      <c r="CD180" s="223"/>
      <c r="CE180" s="223"/>
      <c r="CF180" s="223"/>
      <c r="CG180" s="223"/>
      <c r="CH180" s="223"/>
      <c r="CI180" s="223"/>
      <c r="CJ180" s="223"/>
      <c r="CK180" s="223"/>
      <c r="CL180" s="223"/>
      <c r="CM180" s="223"/>
      <c r="CN180" s="223"/>
      <c r="CO180" s="223"/>
      <c r="CP180" s="223"/>
      <c r="CQ180" s="223"/>
      <c r="CR180" s="223"/>
      <c r="CS180" s="223"/>
      <c r="CT180" s="223"/>
      <c r="CU180" s="223"/>
      <c r="CV180" s="223"/>
      <c r="CW180" s="223"/>
      <c r="CX180" s="223"/>
      <c r="CY180" s="223"/>
      <c r="CZ180" s="223"/>
      <c r="DA180" s="223"/>
      <c r="DB180" s="223"/>
      <c r="DC180" s="223"/>
      <c r="DD180" s="223"/>
      <c r="DE180" s="223"/>
      <c r="DF180" s="223"/>
      <c r="DG180" s="223"/>
      <c r="DH180" s="223"/>
      <c r="DI180" s="223"/>
      <c r="DJ180" s="223"/>
      <c r="DK180" s="223"/>
      <c r="DL180" s="223"/>
      <c r="DM180" s="223"/>
      <c r="DN180" s="223"/>
      <c r="DO180" s="223"/>
      <c r="DP180" s="223"/>
      <c r="DQ180" s="223"/>
      <c r="DR180" s="223"/>
      <c r="DS180" s="223"/>
      <c r="DT180" s="223"/>
      <c r="DU180" s="223"/>
      <c r="DV180" s="223"/>
      <c r="DW180" s="223"/>
      <c r="DX180" s="223"/>
      <c r="DY180" s="223"/>
      <c r="DZ180" s="223"/>
      <c r="EA180" s="223"/>
      <c r="EB180" s="223"/>
      <c r="EC180" s="223"/>
      <c r="ED180" s="223"/>
      <c r="EE180" s="223"/>
      <c r="EF180" s="223"/>
      <c r="EG180" s="223"/>
      <c r="EH180" s="223"/>
      <c r="EI180" s="223"/>
      <c r="EJ180" s="223"/>
      <c r="EK180" s="223"/>
      <c r="EL180" s="223"/>
      <c r="EM180" s="223"/>
      <c r="EN180" s="223"/>
      <c r="EO180" s="223"/>
      <c r="EP180" s="223"/>
      <c r="EQ180" s="223"/>
      <c r="ER180" s="223"/>
      <c r="ES180" s="223"/>
      <c r="ET180" s="223"/>
      <c r="EU180" s="223"/>
      <c r="EV180" s="223"/>
      <c r="EW180" s="223"/>
      <c r="EX180" s="223"/>
      <c r="EY180" s="223"/>
      <c r="EZ180" s="223"/>
      <c r="FA180" s="223"/>
      <c r="FB180" s="223"/>
      <c r="FC180" s="223"/>
      <c r="FD180" s="223"/>
      <c r="FE180" s="223"/>
      <c r="FF180" s="223"/>
      <c r="FG180" s="223"/>
      <c r="FH180" s="223"/>
      <c r="FI180" s="223"/>
      <c r="FJ180" s="223"/>
      <c r="FK180" s="223"/>
      <c r="FL180" s="223"/>
      <c r="FM180" s="223"/>
      <c r="FN180" s="223"/>
      <c r="FO180" s="223"/>
      <c r="FP180" s="223"/>
      <c r="FQ180" s="223"/>
      <c r="FR180" s="223"/>
      <c r="FS180" s="223"/>
      <c r="FT180" s="223"/>
      <c r="FU180" s="223"/>
      <c r="FV180" s="223"/>
      <c r="FW180" s="223"/>
      <c r="FX180" s="223"/>
      <c r="FY180" s="223"/>
      <c r="FZ180" s="223"/>
      <c r="GA180" s="223"/>
      <c r="GB180" s="223"/>
      <c r="GC180" s="223"/>
      <c r="GD180" s="223"/>
      <c r="GE180" s="223"/>
      <c r="GF180" s="223"/>
      <c r="GG180" s="223"/>
      <c r="GH180" s="223"/>
      <c r="GI180" s="223"/>
      <c r="GJ180" s="223"/>
      <c r="GK180" s="223"/>
      <c r="GL180" s="223"/>
      <c r="GM180" s="223"/>
      <c r="GN180" s="223"/>
      <c r="GO180" s="223"/>
      <c r="GP180" s="223"/>
      <c r="GQ180" s="223"/>
      <c r="GR180" s="223"/>
      <c r="GS180" s="223"/>
      <c r="GT180" s="223"/>
      <c r="GU180" s="223"/>
      <c r="GV180" s="223"/>
      <c r="GW180" s="223"/>
      <c r="GX180" s="223"/>
      <c r="GY180" s="223"/>
      <c r="GZ180" s="223"/>
      <c r="HA180" s="223"/>
      <c r="HB180" s="223"/>
      <c r="HC180" s="223"/>
      <c r="HD180" s="223"/>
      <c r="HE180" s="223"/>
      <c r="HF180" s="223"/>
      <c r="HG180" s="223"/>
      <c r="HH180" s="223"/>
      <c r="HI180" s="223"/>
      <c r="HJ180" s="223"/>
      <c r="HK180" s="223"/>
      <c r="HL180" s="223"/>
      <c r="HM180" s="223"/>
      <c r="HN180" s="223"/>
      <c r="HO180" s="223"/>
      <c r="HP180" s="223"/>
      <c r="HQ180" s="223"/>
      <c r="HR180" s="223"/>
      <c r="HS180" s="223"/>
      <c r="HT180" s="223"/>
      <c r="HU180" s="223"/>
      <c r="HV180" s="223"/>
      <c r="HW180" s="223"/>
      <c r="HX180" s="223"/>
      <c r="HY180" s="223"/>
      <c r="HZ180" s="223"/>
      <c r="IA180" s="223"/>
      <c r="IB180" s="223"/>
      <c r="IC180" s="223"/>
      <c r="ID180" s="223"/>
      <c r="IE180" s="223"/>
      <c r="IF180" s="223"/>
      <c r="IG180" s="223"/>
      <c r="IH180" s="223"/>
      <c r="II180" s="223"/>
      <c r="IJ180" s="223"/>
      <c r="IK180" s="223"/>
      <c r="IL180" s="223"/>
      <c r="IM180" s="223"/>
      <c r="IN180" s="223"/>
      <c r="IO180" s="223"/>
      <c r="IP180" s="223"/>
      <c r="IQ180" s="223"/>
      <c r="IR180" s="223"/>
      <c r="IS180" s="223"/>
    </row>
    <row r="181" s="222" customFormat="true" ht="37.5" hidden="true" customHeight="false" outlineLevel="0" collapsed="false">
      <c r="A181" s="114" t="s">
        <v>136</v>
      </c>
      <c r="B181" s="218" t="s">
        <v>243</v>
      </c>
      <c r="C181" s="117" t="s">
        <v>85</v>
      </c>
      <c r="D181" s="219" t="n">
        <v>0</v>
      </c>
      <c r="E181" s="219" t="n">
        <v>0</v>
      </c>
      <c r="F181" s="219" t="n">
        <v>0</v>
      </c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3"/>
      <c r="AH181" s="223"/>
      <c r="AI181" s="223"/>
      <c r="AJ181" s="223"/>
      <c r="AK181" s="223"/>
      <c r="AL181" s="223"/>
      <c r="AM181" s="223"/>
      <c r="AN181" s="223"/>
      <c r="AO181" s="223"/>
      <c r="AP181" s="223"/>
      <c r="AQ181" s="223"/>
      <c r="AR181" s="223"/>
      <c r="AS181" s="223"/>
      <c r="AT181" s="223"/>
      <c r="AU181" s="223"/>
      <c r="AV181" s="223"/>
      <c r="AW181" s="223"/>
      <c r="AX181" s="223"/>
      <c r="AY181" s="223"/>
      <c r="AZ181" s="223"/>
      <c r="BA181" s="223"/>
      <c r="BB181" s="223"/>
      <c r="BC181" s="223"/>
      <c r="BD181" s="223"/>
      <c r="BE181" s="223"/>
      <c r="BF181" s="223"/>
      <c r="BG181" s="223"/>
      <c r="BH181" s="223"/>
      <c r="BI181" s="223"/>
      <c r="BJ181" s="223"/>
      <c r="BK181" s="223"/>
      <c r="BL181" s="223"/>
      <c r="BM181" s="223"/>
      <c r="BN181" s="223"/>
      <c r="BO181" s="223"/>
      <c r="BP181" s="223"/>
      <c r="BQ181" s="223"/>
      <c r="BR181" s="223"/>
      <c r="BS181" s="223"/>
      <c r="BT181" s="223"/>
      <c r="BU181" s="223"/>
      <c r="BV181" s="223"/>
      <c r="BW181" s="223"/>
      <c r="BX181" s="223"/>
      <c r="BY181" s="223"/>
      <c r="BZ181" s="223"/>
      <c r="CA181" s="223"/>
      <c r="CB181" s="223"/>
      <c r="CC181" s="223"/>
      <c r="CD181" s="223"/>
      <c r="CE181" s="223"/>
      <c r="CF181" s="223"/>
      <c r="CG181" s="223"/>
      <c r="CH181" s="223"/>
      <c r="CI181" s="223"/>
      <c r="CJ181" s="223"/>
      <c r="CK181" s="223"/>
      <c r="CL181" s="223"/>
      <c r="CM181" s="223"/>
      <c r="CN181" s="223"/>
      <c r="CO181" s="223"/>
      <c r="CP181" s="223"/>
      <c r="CQ181" s="223"/>
      <c r="CR181" s="223"/>
      <c r="CS181" s="223"/>
      <c r="CT181" s="223"/>
      <c r="CU181" s="223"/>
      <c r="CV181" s="223"/>
      <c r="CW181" s="223"/>
      <c r="CX181" s="223"/>
      <c r="CY181" s="223"/>
      <c r="CZ181" s="223"/>
      <c r="DA181" s="223"/>
      <c r="DB181" s="223"/>
      <c r="DC181" s="223"/>
      <c r="DD181" s="223"/>
      <c r="DE181" s="223"/>
      <c r="DF181" s="223"/>
      <c r="DG181" s="223"/>
      <c r="DH181" s="223"/>
      <c r="DI181" s="223"/>
      <c r="DJ181" s="223"/>
      <c r="DK181" s="223"/>
      <c r="DL181" s="223"/>
      <c r="DM181" s="223"/>
      <c r="DN181" s="223"/>
      <c r="DO181" s="223"/>
      <c r="DP181" s="223"/>
      <c r="DQ181" s="223"/>
      <c r="DR181" s="223"/>
      <c r="DS181" s="223"/>
      <c r="DT181" s="223"/>
      <c r="DU181" s="223"/>
      <c r="DV181" s="223"/>
      <c r="DW181" s="223"/>
      <c r="DX181" s="223"/>
      <c r="DY181" s="223"/>
      <c r="DZ181" s="223"/>
      <c r="EA181" s="223"/>
      <c r="EB181" s="223"/>
      <c r="EC181" s="223"/>
      <c r="ED181" s="223"/>
      <c r="EE181" s="223"/>
      <c r="EF181" s="223"/>
      <c r="EG181" s="223"/>
      <c r="EH181" s="223"/>
      <c r="EI181" s="223"/>
      <c r="EJ181" s="223"/>
      <c r="EK181" s="223"/>
      <c r="EL181" s="223"/>
      <c r="EM181" s="223"/>
      <c r="EN181" s="223"/>
      <c r="EO181" s="223"/>
      <c r="EP181" s="223"/>
      <c r="EQ181" s="223"/>
      <c r="ER181" s="223"/>
      <c r="ES181" s="223"/>
      <c r="ET181" s="223"/>
      <c r="EU181" s="223"/>
      <c r="EV181" s="223"/>
      <c r="EW181" s="223"/>
      <c r="EX181" s="223"/>
      <c r="EY181" s="223"/>
      <c r="EZ181" s="223"/>
      <c r="FA181" s="223"/>
      <c r="FB181" s="223"/>
      <c r="FC181" s="223"/>
      <c r="FD181" s="223"/>
      <c r="FE181" s="223"/>
      <c r="FF181" s="223"/>
      <c r="FG181" s="223"/>
      <c r="FH181" s="223"/>
      <c r="FI181" s="223"/>
      <c r="FJ181" s="223"/>
      <c r="FK181" s="223"/>
      <c r="FL181" s="223"/>
      <c r="FM181" s="223"/>
      <c r="FN181" s="223"/>
      <c r="FO181" s="223"/>
      <c r="FP181" s="223"/>
      <c r="FQ181" s="223"/>
      <c r="FR181" s="223"/>
      <c r="FS181" s="223"/>
      <c r="FT181" s="223"/>
      <c r="FU181" s="223"/>
      <c r="FV181" s="223"/>
      <c r="FW181" s="223"/>
      <c r="FX181" s="223"/>
      <c r="FY181" s="223"/>
      <c r="FZ181" s="223"/>
      <c r="GA181" s="223"/>
      <c r="GB181" s="223"/>
      <c r="GC181" s="223"/>
      <c r="GD181" s="223"/>
      <c r="GE181" s="223"/>
      <c r="GF181" s="223"/>
      <c r="GG181" s="223"/>
      <c r="GH181" s="223"/>
      <c r="GI181" s="223"/>
      <c r="GJ181" s="223"/>
      <c r="GK181" s="223"/>
      <c r="GL181" s="223"/>
      <c r="GM181" s="223"/>
      <c r="GN181" s="223"/>
      <c r="GO181" s="223"/>
      <c r="GP181" s="223"/>
      <c r="GQ181" s="223"/>
      <c r="GR181" s="223"/>
      <c r="GS181" s="223"/>
      <c r="GT181" s="223"/>
      <c r="GU181" s="223"/>
      <c r="GV181" s="223"/>
      <c r="GW181" s="223"/>
      <c r="GX181" s="223"/>
      <c r="GY181" s="223"/>
      <c r="GZ181" s="223"/>
      <c r="HA181" s="223"/>
      <c r="HB181" s="223"/>
      <c r="HC181" s="223"/>
      <c r="HD181" s="223"/>
      <c r="HE181" s="223"/>
      <c r="HF181" s="223"/>
      <c r="HG181" s="223"/>
      <c r="HH181" s="223"/>
      <c r="HI181" s="223"/>
      <c r="HJ181" s="223"/>
      <c r="HK181" s="223"/>
      <c r="HL181" s="223"/>
      <c r="HM181" s="223"/>
      <c r="HN181" s="223"/>
      <c r="HO181" s="223"/>
      <c r="HP181" s="223"/>
      <c r="HQ181" s="223"/>
      <c r="HR181" s="223"/>
      <c r="HS181" s="223"/>
      <c r="HT181" s="223"/>
      <c r="HU181" s="223"/>
      <c r="HV181" s="223"/>
      <c r="HW181" s="223"/>
      <c r="HX181" s="223"/>
      <c r="HY181" s="223"/>
      <c r="HZ181" s="223"/>
      <c r="IA181" s="223"/>
      <c r="IB181" s="223"/>
      <c r="IC181" s="223"/>
      <c r="ID181" s="223"/>
      <c r="IE181" s="223"/>
      <c r="IF181" s="223"/>
      <c r="IG181" s="223"/>
      <c r="IH181" s="223"/>
      <c r="II181" s="223"/>
      <c r="IJ181" s="223"/>
      <c r="IK181" s="223"/>
      <c r="IL181" s="223"/>
      <c r="IM181" s="223"/>
      <c r="IN181" s="223"/>
      <c r="IO181" s="223"/>
      <c r="IP181" s="223"/>
      <c r="IQ181" s="223"/>
      <c r="IR181" s="223"/>
      <c r="IS181" s="223"/>
    </row>
    <row r="182" s="222" customFormat="true" ht="37.5" hidden="false" customHeight="false" outlineLevel="0" collapsed="false">
      <c r="A182" s="273" t="s">
        <v>142</v>
      </c>
      <c r="B182" s="218" t="s">
        <v>143</v>
      </c>
      <c r="C182" s="116"/>
      <c r="D182" s="241" t="n">
        <f aca="false">D183+D184</f>
        <v>406564</v>
      </c>
      <c r="E182" s="241" t="n">
        <f aca="false">E183</f>
        <v>443844</v>
      </c>
      <c r="F182" s="241" t="n">
        <f aca="false">SUM(F183:F184)</f>
        <v>459454</v>
      </c>
      <c r="G182" s="223"/>
      <c r="H182" s="223"/>
      <c r="I182" s="223"/>
      <c r="J182" s="223"/>
      <c r="K182" s="223"/>
      <c r="L182" s="223"/>
      <c r="M182" s="223"/>
      <c r="N182" s="223"/>
      <c r="O182" s="223"/>
      <c r="P182" s="223"/>
      <c r="Q182" s="223"/>
      <c r="R182" s="223"/>
      <c r="S182" s="223"/>
      <c r="T182" s="223"/>
      <c r="U182" s="223"/>
      <c r="V182" s="223"/>
      <c r="W182" s="223"/>
      <c r="X182" s="223"/>
      <c r="Y182" s="223"/>
      <c r="Z182" s="223"/>
      <c r="AA182" s="223"/>
      <c r="AB182" s="223"/>
      <c r="AC182" s="223"/>
      <c r="AD182" s="223"/>
      <c r="AE182" s="223"/>
      <c r="AF182" s="223"/>
      <c r="AG182" s="223"/>
      <c r="AH182" s="223"/>
      <c r="AI182" s="223"/>
      <c r="AJ182" s="223"/>
      <c r="AK182" s="223"/>
      <c r="AL182" s="223"/>
      <c r="AM182" s="223"/>
      <c r="AN182" s="223"/>
      <c r="AO182" s="223"/>
      <c r="AP182" s="223"/>
      <c r="AQ182" s="223"/>
      <c r="AR182" s="223"/>
      <c r="AS182" s="223"/>
      <c r="AT182" s="223"/>
      <c r="AU182" s="223"/>
      <c r="AV182" s="223"/>
      <c r="AW182" s="223"/>
      <c r="AX182" s="223"/>
      <c r="AY182" s="223"/>
      <c r="AZ182" s="223"/>
      <c r="BA182" s="223"/>
      <c r="BB182" s="223"/>
      <c r="BC182" s="223"/>
      <c r="BD182" s="223"/>
      <c r="BE182" s="223"/>
      <c r="BF182" s="223"/>
      <c r="BG182" s="223"/>
      <c r="BH182" s="223"/>
      <c r="BI182" s="223"/>
      <c r="BJ182" s="223"/>
      <c r="BK182" s="223"/>
      <c r="BL182" s="223"/>
      <c r="BM182" s="223"/>
      <c r="BN182" s="223"/>
      <c r="BO182" s="223"/>
      <c r="BP182" s="223"/>
      <c r="BQ182" s="223"/>
      <c r="BR182" s="223"/>
      <c r="BS182" s="223"/>
      <c r="BT182" s="223"/>
      <c r="BU182" s="223"/>
      <c r="BV182" s="223"/>
      <c r="BW182" s="223"/>
      <c r="BX182" s="223"/>
      <c r="BY182" s="223"/>
      <c r="BZ182" s="223"/>
      <c r="CA182" s="223"/>
      <c r="CB182" s="223"/>
      <c r="CC182" s="223"/>
      <c r="CD182" s="223"/>
      <c r="CE182" s="223"/>
      <c r="CF182" s="223"/>
      <c r="CG182" s="223"/>
      <c r="CH182" s="223"/>
      <c r="CI182" s="223"/>
      <c r="CJ182" s="223"/>
      <c r="CK182" s="223"/>
      <c r="CL182" s="223"/>
      <c r="CM182" s="223"/>
      <c r="CN182" s="223"/>
      <c r="CO182" s="223"/>
      <c r="CP182" s="223"/>
      <c r="CQ182" s="223"/>
      <c r="CR182" s="223"/>
      <c r="CS182" s="223"/>
      <c r="CT182" s="223"/>
      <c r="CU182" s="223"/>
      <c r="CV182" s="223"/>
      <c r="CW182" s="223"/>
      <c r="CX182" s="223"/>
      <c r="CY182" s="223"/>
      <c r="CZ182" s="223"/>
      <c r="DA182" s="223"/>
      <c r="DB182" s="223"/>
      <c r="DC182" s="223"/>
      <c r="DD182" s="223"/>
      <c r="DE182" s="223"/>
      <c r="DF182" s="223"/>
      <c r="DG182" s="223"/>
      <c r="DH182" s="223"/>
      <c r="DI182" s="223"/>
      <c r="DJ182" s="223"/>
      <c r="DK182" s="223"/>
      <c r="DL182" s="223"/>
      <c r="DM182" s="223"/>
      <c r="DN182" s="223"/>
      <c r="DO182" s="223"/>
      <c r="DP182" s="223"/>
      <c r="DQ182" s="223"/>
      <c r="DR182" s="223"/>
      <c r="DS182" s="223"/>
      <c r="DT182" s="223"/>
      <c r="DU182" s="223"/>
      <c r="DV182" s="223"/>
      <c r="DW182" s="223"/>
      <c r="DX182" s="223"/>
      <c r="DY182" s="223"/>
      <c r="DZ182" s="223"/>
      <c r="EA182" s="223"/>
      <c r="EB182" s="223"/>
      <c r="EC182" s="223"/>
      <c r="ED182" s="223"/>
      <c r="EE182" s="223"/>
      <c r="EF182" s="223"/>
      <c r="EG182" s="223"/>
      <c r="EH182" s="223"/>
      <c r="EI182" s="223"/>
      <c r="EJ182" s="223"/>
      <c r="EK182" s="223"/>
      <c r="EL182" s="223"/>
      <c r="EM182" s="223"/>
      <c r="EN182" s="223"/>
      <c r="EO182" s="223"/>
      <c r="EP182" s="223"/>
      <c r="EQ182" s="223"/>
      <c r="ER182" s="223"/>
      <c r="ES182" s="223"/>
      <c r="ET182" s="223"/>
      <c r="EU182" s="223"/>
      <c r="EV182" s="223"/>
      <c r="EW182" s="223"/>
      <c r="EX182" s="223"/>
      <c r="EY182" s="223"/>
      <c r="EZ182" s="223"/>
      <c r="FA182" s="223"/>
      <c r="FB182" s="223"/>
      <c r="FC182" s="223"/>
      <c r="FD182" s="223"/>
      <c r="FE182" s="223"/>
      <c r="FF182" s="223"/>
      <c r="FG182" s="223"/>
      <c r="FH182" s="223"/>
      <c r="FI182" s="223"/>
      <c r="FJ182" s="223"/>
      <c r="FK182" s="223"/>
      <c r="FL182" s="223"/>
      <c r="FM182" s="223"/>
      <c r="FN182" s="223"/>
      <c r="FO182" s="223"/>
      <c r="FP182" s="223"/>
      <c r="FQ182" s="223"/>
      <c r="FR182" s="223"/>
      <c r="FS182" s="223"/>
      <c r="FT182" s="223"/>
      <c r="FU182" s="223"/>
      <c r="FV182" s="223"/>
      <c r="FW182" s="223"/>
      <c r="FX182" s="223"/>
      <c r="FY182" s="223"/>
      <c r="FZ182" s="223"/>
      <c r="GA182" s="223"/>
      <c r="GB182" s="223"/>
      <c r="GC182" s="223"/>
      <c r="GD182" s="223"/>
      <c r="GE182" s="223"/>
      <c r="GF182" s="223"/>
      <c r="GG182" s="223"/>
      <c r="GH182" s="223"/>
      <c r="GI182" s="223"/>
      <c r="GJ182" s="223"/>
      <c r="GK182" s="223"/>
      <c r="GL182" s="223"/>
      <c r="GM182" s="223"/>
      <c r="GN182" s="223"/>
      <c r="GO182" s="223"/>
      <c r="GP182" s="223"/>
      <c r="GQ182" s="223"/>
      <c r="GR182" s="223"/>
      <c r="GS182" s="223"/>
      <c r="GT182" s="223"/>
      <c r="GU182" s="223"/>
      <c r="GV182" s="223"/>
      <c r="GW182" s="223"/>
      <c r="GX182" s="223"/>
      <c r="GY182" s="223"/>
      <c r="GZ182" s="223"/>
      <c r="HA182" s="223"/>
      <c r="HB182" s="223"/>
      <c r="HC182" s="223"/>
      <c r="HD182" s="223"/>
      <c r="HE182" s="223"/>
      <c r="HF182" s="223"/>
      <c r="HG182" s="223"/>
      <c r="HH182" s="223"/>
      <c r="HI182" s="223"/>
      <c r="HJ182" s="223"/>
      <c r="HK182" s="223"/>
      <c r="HL182" s="223"/>
      <c r="HM182" s="223"/>
      <c r="HN182" s="223"/>
      <c r="HO182" s="223"/>
      <c r="HP182" s="223"/>
      <c r="HQ182" s="223"/>
      <c r="HR182" s="223"/>
      <c r="HS182" s="223"/>
      <c r="HT182" s="223"/>
      <c r="HU182" s="223"/>
      <c r="HV182" s="223"/>
      <c r="HW182" s="223"/>
      <c r="HX182" s="223"/>
      <c r="HY182" s="223"/>
      <c r="HZ182" s="223"/>
      <c r="IA182" s="223"/>
      <c r="IB182" s="223"/>
      <c r="IC182" s="223"/>
      <c r="ID182" s="223"/>
      <c r="IE182" s="223"/>
      <c r="IF182" s="223"/>
      <c r="IG182" s="223"/>
      <c r="IH182" s="223"/>
      <c r="II182" s="223"/>
      <c r="IJ182" s="223"/>
      <c r="IK182" s="223"/>
      <c r="IL182" s="223"/>
      <c r="IM182" s="223"/>
      <c r="IN182" s="223"/>
      <c r="IO182" s="223"/>
      <c r="IP182" s="223"/>
      <c r="IQ182" s="223"/>
      <c r="IR182" s="223"/>
      <c r="IS182" s="223"/>
    </row>
    <row r="183" s="222" customFormat="true" ht="75" hidden="false" customHeight="false" outlineLevel="0" collapsed="false">
      <c r="A183" s="221" t="s">
        <v>75</v>
      </c>
      <c r="B183" s="218" t="s">
        <v>143</v>
      </c>
      <c r="C183" s="117" t="s">
        <v>76</v>
      </c>
      <c r="D183" s="58" t="n">
        <v>386564</v>
      </c>
      <c r="E183" s="58" t="n">
        <v>443844</v>
      </c>
      <c r="F183" s="58" t="n">
        <v>459454</v>
      </c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3"/>
      <c r="AG183" s="223"/>
      <c r="AH183" s="223"/>
      <c r="AI183" s="223"/>
      <c r="AJ183" s="223"/>
      <c r="AK183" s="223"/>
      <c r="AL183" s="223"/>
      <c r="AM183" s="223"/>
      <c r="AN183" s="223"/>
      <c r="AO183" s="223"/>
      <c r="AP183" s="223"/>
      <c r="AQ183" s="223"/>
      <c r="AR183" s="223"/>
      <c r="AS183" s="223"/>
      <c r="AT183" s="223"/>
      <c r="AU183" s="223"/>
      <c r="AV183" s="223"/>
      <c r="AW183" s="223"/>
      <c r="AX183" s="223"/>
      <c r="AY183" s="223"/>
      <c r="AZ183" s="223"/>
      <c r="BA183" s="223"/>
      <c r="BB183" s="223"/>
      <c r="BC183" s="223"/>
      <c r="BD183" s="223"/>
      <c r="BE183" s="223"/>
      <c r="BF183" s="223"/>
      <c r="BG183" s="223"/>
      <c r="BH183" s="223"/>
      <c r="BI183" s="223"/>
      <c r="BJ183" s="223"/>
      <c r="BK183" s="223"/>
      <c r="BL183" s="223"/>
      <c r="BM183" s="223"/>
      <c r="BN183" s="223"/>
      <c r="BO183" s="223"/>
      <c r="BP183" s="223"/>
      <c r="BQ183" s="223"/>
      <c r="BR183" s="223"/>
      <c r="BS183" s="223"/>
      <c r="BT183" s="223"/>
      <c r="BU183" s="223"/>
      <c r="BV183" s="223"/>
      <c r="BW183" s="223"/>
      <c r="BX183" s="223"/>
      <c r="BY183" s="223"/>
      <c r="BZ183" s="223"/>
      <c r="CA183" s="223"/>
      <c r="CB183" s="223"/>
      <c r="CC183" s="223"/>
      <c r="CD183" s="223"/>
      <c r="CE183" s="223"/>
      <c r="CF183" s="223"/>
      <c r="CG183" s="223"/>
      <c r="CH183" s="223"/>
      <c r="CI183" s="223"/>
      <c r="CJ183" s="223"/>
      <c r="CK183" s="223"/>
      <c r="CL183" s="223"/>
      <c r="CM183" s="223"/>
      <c r="CN183" s="223"/>
      <c r="CO183" s="223"/>
      <c r="CP183" s="223"/>
      <c r="CQ183" s="223"/>
      <c r="CR183" s="223"/>
      <c r="CS183" s="223"/>
      <c r="CT183" s="223"/>
      <c r="CU183" s="223"/>
      <c r="CV183" s="223"/>
      <c r="CW183" s="223"/>
      <c r="CX183" s="223"/>
      <c r="CY183" s="223"/>
      <c r="CZ183" s="223"/>
      <c r="DA183" s="223"/>
      <c r="DB183" s="223"/>
      <c r="DC183" s="223"/>
      <c r="DD183" s="223"/>
      <c r="DE183" s="223"/>
      <c r="DF183" s="223"/>
      <c r="DG183" s="223"/>
      <c r="DH183" s="223"/>
      <c r="DI183" s="223"/>
      <c r="DJ183" s="223"/>
      <c r="DK183" s="223"/>
      <c r="DL183" s="223"/>
      <c r="DM183" s="223"/>
      <c r="DN183" s="223"/>
      <c r="DO183" s="223"/>
      <c r="DP183" s="223"/>
      <c r="DQ183" s="223"/>
      <c r="DR183" s="223"/>
      <c r="DS183" s="223"/>
      <c r="DT183" s="223"/>
      <c r="DU183" s="223"/>
      <c r="DV183" s="223"/>
      <c r="DW183" s="223"/>
      <c r="DX183" s="223"/>
      <c r="DY183" s="223"/>
      <c r="DZ183" s="223"/>
      <c r="EA183" s="223"/>
      <c r="EB183" s="223"/>
      <c r="EC183" s="223"/>
      <c r="ED183" s="223"/>
      <c r="EE183" s="223"/>
      <c r="EF183" s="223"/>
      <c r="EG183" s="223"/>
      <c r="EH183" s="223"/>
      <c r="EI183" s="223"/>
      <c r="EJ183" s="223"/>
      <c r="EK183" s="223"/>
      <c r="EL183" s="223"/>
      <c r="EM183" s="223"/>
      <c r="EN183" s="223"/>
      <c r="EO183" s="223"/>
      <c r="EP183" s="223"/>
      <c r="EQ183" s="223"/>
      <c r="ER183" s="223"/>
      <c r="ES183" s="223"/>
      <c r="ET183" s="223"/>
      <c r="EU183" s="223"/>
      <c r="EV183" s="223"/>
      <c r="EW183" s="223"/>
      <c r="EX183" s="223"/>
      <c r="EY183" s="223"/>
      <c r="EZ183" s="223"/>
      <c r="FA183" s="223"/>
      <c r="FB183" s="223"/>
      <c r="FC183" s="223"/>
      <c r="FD183" s="223"/>
      <c r="FE183" s="223"/>
      <c r="FF183" s="223"/>
      <c r="FG183" s="223"/>
      <c r="FH183" s="223"/>
      <c r="FI183" s="223"/>
      <c r="FJ183" s="223"/>
      <c r="FK183" s="223"/>
      <c r="FL183" s="223"/>
      <c r="FM183" s="223"/>
      <c r="FN183" s="223"/>
      <c r="FO183" s="223"/>
      <c r="FP183" s="223"/>
      <c r="FQ183" s="223"/>
      <c r="FR183" s="223"/>
      <c r="FS183" s="223"/>
      <c r="FT183" s="223"/>
      <c r="FU183" s="223"/>
      <c r="FV183" s="223"/>
      <c r="FW183" s="223"/>
      <c r="FX183" s="223"/>
      <c r="FY183" s="223"/>
      <c r="FZ183" s="223"/>
      <c r="GA183" s="223"/>
      <c r="GB183" s="223"/>
      <c r="GC183" s="223"/>
      <c r="GD183" s="223"/>
      <c r="GE183" s="223"/>
      <c r="GF183" s="223"/>
      <c r="GG183" s="223"/>
      <c r="GH183" s="223"/>
      <c r="GI183" s="223"/>
      <c r="GJ183" s="223"/>
      <c r="GK183" s="223"/>
      <c r="GL183" s="223"/>
      <c r="GM183" s="223"/>
      <c r="GN183" s="223"/>
      <c r="GO183" s="223"/>
      <c r="GP183" s="223"/>
      <c r="GQ183" s="223"/>
      <c r="GR183" s="223"/>
      <c r="GS183" s="223"/>
      <c r="GT183" s="223"/>
      <c r="GU183" s="223"/>
      <c r="GV183" s="223"/>
      <c r="GW183" s="223"/>
      <c r="GX183" s="223"/>
      <c r="GY183" s="223"/>
      <c r="GZ183" s="223"/>
      <c r="HA183" s="223"/>
      <c r="HB183" s="223"/>
      <c r="HC183" s="223"/>
      <c r="HD183" s="223"/>
      <c r="HE183" s="223"/>
      <c r="HF183" s="223"/>
      <c r="HG183" s="223"/>
      <c r="HH183" s="223"/>
      <c r="HI183" s="223"/>
      <c r="HJ183" s="223"/>
      <c r="HK183" s="223"/>
      <c r="HL183" s="223"/>
      <c r="HM183" s="223"/>
      <c r="HN183" s="223"/>
      <c r="HO183" s="223"/>
      <c r="HP183" s="223"/>
      <c r="HQ183" s="223"/>
      <c r="HR183" s="223"/>
      <c r="HS183" s="223"/>
      <c r="HT183" s="223"/>
      <c r="HU183" s="223"/>
      <c r="HV183" s="223"/>
      <c r="HW183" s="223"/>
      <c r="HX183" s="223"/>
      <c r="HY183" s="223"/>
      <c r="HZ183" s="223"/>
      <c r="IA183" s="223"/>
      <c r="IB183" s="223"/>
      <c r="IC183" s="223"/>
      <c r="ID183" s="223"/>
      <c r="IE183" s="223"/>
      <c r="IF183" s="223"/>
      <c r="IG183" s="223"/>
      <c r="IH183" s="223"/>
      <c r="II183" s="223"/>
      <c r="IJ183" s="223"/>
      <c r="IK183" s="223"/>
      <c r="IL183" s="223"/>
      <c r="IM183" s="223"/>
      <c r="IN183" s="223"/>
      <c r="IO183" s="223"/>
      <c r="IP183" s="223"/>
      <c r="IQ183" s="223"/>
      <c r="IR183" s="223"/>
      <c r="IS183" s="223"/>
    </row>
    <row r="184" s="222" customFormat="true" ht="37.5" hidden="false" customHeight="false" outlineLevel="0" collapsed="false">
      <c r="A184" s="114" t="s">
        <v>84</v>
      </c>
      <c r="B184" s="218" t="s">
        <v>143</v>
      </c>
      <c r="C184" s="117" t="s">
        <v>85</v>
      </c>
      <c r="D184" s="219" t="n">
        <v>20000</v>
      </c>
      <c r="E184" s="219" t="n">
        <v>0</v>
      </c>
      <c r="F184" s="219" t="n">
        <v>0</v>
      </c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3"/>
      <c r="AH184" s="223"/>
      <c r="AI184" s="223"/>
      <c r="AJ184" s="223"/>
      <c r="AK184" s="223"/>
      <c r="AL184" s="223"/>
      <c r="AM184" s="223"/>
      <c r="AN184" s="223"/>
      <c r="AO184" s="223"/>
      <c r="AP184" s="223"/>
      <c r="AQ184" s="223"/>
      <c r="AR184" s="223"/>
      <c r="AS184" s="223"/>
      <c r="AT184" s="223"/>
      <c r="AU184" s="223"/>
      <c r="AV184" s="223"/>
      <c r="AW184" s="223"/>
      <c r="AX184" s="223"/>
      <c r="AY184" s="223"/>
      <c r="AZ184" s="223"/>
      <c r="BA184" s="223"/>
      <c r="BB184" s="223"/>
      <c r="BC184" s="223"/>
      <c r="BD184" s="223"/>
      <c r="BE184" s="223"/>
      <c r="BF184" s="223"/>
      <c r="BG184" s="223"/>
      <c r="BH184" s="223"/>
      <c r="BI184" s="223"/>
      <c r="BJ184" s="223"/>
      <c r="BK184" s="223"/>
      <c r="BL184" s="223"/>
      <c r="BM184" s="223"/>
      <c r="BN184" s="223"/>
      <c r="BO184" s="223"/>
      <c r="BP184" s="223"/>
      <c r="BQ184" s="223"/>
      <c r="BR184" s="223"/>
      <c r="BS184" s="223"/>
      <c r="BT184" s="223"/>
      <c r="BU184" s="223"/>
      <c r="BV184" s="223"/>
      <c r="BW184" s="223"/>
      <c r="BX184" s="223"/>
      <c r="BY184" s="223"/>
      <c r="BZ184" s="223"/>
      <c r="CA184" s="223"/>
      <c r="CB184" s="223"/>
      <c r="CC184" s="223"/>
      <c r="CD184" s="223"/>
      <c r="CE184" s="223"/>
      <c r="CF184" s="223"/>
      <c r="CG184" s="223"/>
      <c r="CH184" s="223"/>
      <c r="CI184" s="223"/>
      <c r="CJ184" s="223"/>
      <c r="CK184" s="223"/>
      <c r="CL184" s="223"/>
      <c r="CM184" s="223"/>
      <c r="CN184" s="223"/>
      <c r="CO184" s="223"/>
      <c r="CP184" s="223"/>
      <c r="CQ184" s="223"/>
      <c r="CR184" s="223"/>
      <c r="CS184" s="223"/>
      <c r="CT184" s="223"/>
      <c r="CU184" s="223"/>
      <c r="CV184" s="223"/>
      <c r="CW184" s="223"/>
      <c r="CX184" s="223"/>
      <c r="CY184" s="223"/>
      <c r="CZ184" s="223"/>
      <c r="DA184" s="223"/>
      <c r="DB184" s="223"/>
      <c r="DC184" s="223"/>
      <c r="DD184" s="223"/>
      <c r="DE184" s="223"/>
      <c r="DF184" s="223"/>
      <c r="DG184" s="223"/>
      <c r="DH184" s="223"/>
      <c r="DI184" s="223"/>
      <c r="DJ184" s="223"/>
      <c r="DK184" s="223"/>
      <c r="DL184" s="223"/>
      <c r="DM184" s="223"/>
      <c r="DN184" s="223"/>
      <c r="DO184" s="223"/>
      <c r="DP184" s="223"/>
      <c r="DQ184" s="223"/>
      <c r="DR184" s="223"/>
      <c r="DS184" s="223"/>
      <c r="DT184" s="223"/>
      <c r="DU184" s="223"/>
      <c r="DV184" s="223"/>
      <c r="DW184" s="223"/>
      <c r="DX184" s="223"/>
      <c r="DY184" s="223"/>
      <c r="DZ184" s="223"/>
      <c r="EA184" s="223"/>
      <c r="EB184" s="223"/>
      <c r="EC184" s="223"/>
      <c r="ED184" s="223"/>
      <c r="EE184" s="223"/>
      <c r="EF184" s="223"/>
      <c r="EG184" s="223"/>
      <c r="EH184" s="223"/>
      <c r="EI184" s="223"/>
      <c r="EJ184" s="223"/>
      <c r="EK184" s="223"/>
      <c r="EL184" s="223"/>
      <c r="EM184" s="223"/>
      <c r="EN184" s="223"/>
      <c r="EO184" s="223"/>
      <c r="EP184" s="223"/>
      <c r="EQ184" s="223"/>
      <c r="ER184" s="223"/>
      <c r="ES184" s="223"/>
      <c r="ET184" s="223"/>
      <c r="EU184" s="223"/>
      <c r="EV184" s="223"/>
      <c r="EW184" s="223"/>
      <c r="EX184" s="223"/>
      <c r="EY184" s="223"/>
      <c r="EZ184" s="223"/>
      <c r="FA184" s="223"/>
      <c r="FB184" s="223"/>
      <c r="FC184" s="223"/>
      <c r="FD184" s="223"/>
      <c r="FE184" s="223"/>
      <c r="FF184" s="223"/>
      <c r="FG184" s="223"/>
      <c r="FH184" s="223"/>
      <c r="FI184" s="223"/>
      <c r="FJ184" s="223"/>
      <c r="FK184" s="223"/>
      <c r="FL184" s="223"/>
      <c r="FM184" s="223"/>
      <c r="FN184" s="223"/>
      <c r="FO184" s="223"/>
      <c r="FP184" s="223"/>
      <c r="FQ184" s="223"/>
      <c r="FR184" s="223"/>
      <c r="FS184" s="223"/>
      <c r="FT184" s="223"/>
      <c r="FU184" s="223"/>
      <c r="FV184" s="223"/>
      <c r="FW184" s="223"/>
      <c r="FX184" s="223"/>
      <c r="FY184" s="223"/>
      <c r="FZ184" s="223"/>
      <c r="GA184" s="223"/>
      <c r="GB184" s="223"/>
      <c r="GC184" s="223"/>
      <c r="GD184" s="223"/>
      <c r="GE184" s="223"/>
      <c r="GF184" s="223"/>
      <c r="GG184" s="223"/>
      <c r="GH184" s="223"/>
      <c r="GI184" s="223"/>
      <c r="GJ184" s="223"/>
      <c r="GK184" s="223"/>
      <c r="GL184" s="223"/>
      <c r="GM184" s="223"/>
      <c r="GN184" s="223"/>
      <c r="GO184" s="223"/>
      <c r="GP184" s="223"/>
      <c r="GQ184" s="223"/>
      <c r="GR184" s="223"/>
      <c r="GS184" s="223"/>
      <c r="GT184" s="223"/>
      <c r="GU184" s="223"/>
      <c r="GV184" s="223"/>
      <c r="GW184" s="223"/>
      <c r="GX184" s="223"/>
      <c r="GY184" s="223"/>
      <c r="GZ184" s="223"/>
      <c r="HA184" s="223"/>
      <c r="HB184" s="223"/>
      <c r="HC184" s="223"/>
      <c r="HD184" s="223"/>
      <c r="HE184" s="223"/>
      <c r="HF184" s="223"/>
      <c r="HG184" s="223"/>
      <c r="HH184" s="223"/>
      <c r="HI184" s="223"/>
      <c r="HJ184" s="223"/>
      <c r="HK184" s="223"/>
      <c r="HL184" s="223"/>
      <c r="HM184" s="223"/>
      <c r="HN184" s="223"/>
      <c r="HO184" s="223"/>
      <c r="HP184" s="223"/>
      <c r="HQ184" s="223"/>
      <c r="HR184" s="223"/>
      <c r="HS184" s="223"/>
      <c r="HT184" s="223"/>
      <c r="HU184" s="223"/>
      <c r="HV184" s="223"/>
      <c r="HW184" s="223"/>
      <c r="HX184" s="223"/>
      <c r="HY184" s="223"/>
      <c r="HZ184" s="223"/>
      <c r="IA184" s="223"/>
      <c r="IB184" s="223"/>
      <c r="IC184" s="223"/>
      <c r="ID184" s="223"/>
      <c r="IE184" s="223"/>
      <c r="IF184" s="223"/>
      <c r="IG184" s="223"/>
      <c r="IH184" s="223"/>
      <c r="II184" s="223"/>
      <c r="IJ184" s="223"/>
      <c r="IK184" s="223"/>
      <c r="IL184" s="223"/>
      <c r="IM184" s="223"/>
      <c r="IN184" s="223"/>
      <c r="IO184" s="223"/>
      <c r="IP184" s="223"/>
      <c r="IQ184" s="223"/>
      <c r="IR184" s="223"/>
      <c r="IS184" s="223"/>
    </row>
    <row r="185" s="222" customFormat="true" ht="0.75" hidden="false" customHeight="true" outlineLevel="0" collapsed="false">
      <c r="A185" s="252" t="s">
        <v>237</v>
      </c>
      <c r="B185" s="218" t="s">
        <v>244</v>
      </c>
      <c r="C185" s="117"/>
      <c r="D185" s="219" t="n">
        <f aca="false">D186</f>
        <v>0</v>
      </c>
      <c r="E185" s="219" t="n">
        <f aca="false">E186</f>
        <v>0</v>
      </c>
      <c r="F185" s="219" t="n">
        <f aca="false">F186</f>
        <v>0</v>
      </c>
      <c r="G185" s="223"/>
      <c r="H185" s="223"/>
      <c r="I185" s="223"/>
      <c r="J185" s="223"/>
      <c r="K185" s="223"/>
      <c r="L185" s="223"/>
      <c r="M185" s="223"/>
      <c r="N185" s="223"/>
      <c r="O185" s="223"/>
      <c r="P185" s="223"/>
      <c r="Q185" s="223"/>
      <c r="R185" s="223"/>
      <c r="S185" s="223"/>
      <c r="T185" s="223"/>
      <c r="U185" s="223"/>
      <c r="V185" s="223"/>
      <c r="W185" s="223"/>
      <c r="X185" s="223"/>
      <c r="Y185" s="223"/>
      <c r="Z185" s="223"/>
      <c r="AA185" s="223"/>
      <c r="AB185" s="223"/>
      <c r="AC185" s="223"/>
      <c r="AD185" s="223"/>
      <c r="AE185" s="223"/>
      <c r="AF185" s="223"/>
      <c r="AG185" s="223"/>
      <c r="AH185" s="223"/>
      <c r="AI185" s="223"/>
      <c r="AJ185" s="223"/>
      <c r="AK185" s="223"/>
      <c r="AL185" s="223"/>
      <c r="AM185" s="223"/>
      <c r="AN185" s="223"/>
      <c r="AO185" s="223"/>
      <c r="AP185" s="223"/>
      <c r="AQ185" s="223"/>
      <c r="AR185" s="223"/>
      <c r="AS185" s="223"/>
      <c r="AT185" s="223"/>
      <c r="AU185" s="223"/>
      <c r="AV185" s="223"/>
      <c r="AW185" s="223"/>
      <c r="AX185" s="223"/>
      <c r="AY185" s="223"/>
      <c r="AZ185" s="223"/>
      <c r="BA185" s="223"/>
      <c r="BB185" s="223"/>
      <c r="BC185" s="223"/>
      <c r="BD185" s="223"/>
      <c r="BE185" s="223"/>
      <c r="BF185" s="223"/>
      <c r="BG185" s="223"/>
      <c r="BH185" s="223"/>
      <c r="BI185" s="223"/>
      <c r="BJ185" s="223"/>
      <c r="BK185" s="223"/>
      <c r="BL185" s="223"/>
      <c r="BM185" s="223"/>
      <c r="BN185" s="223"/>
      <c r="BO185" s="223"/>
      <c r="BP185" s="223"/>
      <c r="BQ185" s="223"/>
      <c r="BR185" s="223"/>
      <c r="BS185" s="223"/>
      <c r="BT185" s="223"/>
      <c r="BU185" s="223"/>
      <c r="BV185" s="223"/>
      <c r="BW185" s="223"/>
      <c r="BX185" s="223"/>
      <c r="BY185" s="223"/>
      <c r="BZ185" s="223"/>
      <c r="CA185" s="223"/>
      <c r="CB185" s="223"/>
      <c r="CC185" s="223"/>
      <c r="CD185" s="223"/>
      <c r="CE185" s="223"/>
      <c r="CF185" s="223"/>
      <c r="CG185" s="223"/>
      <c r="CH185" s="223"/>
      <c r="CI185" s="223"/>
      <c r="CJ185" s="223"/>
      <c r="CK185" s="223"/>
      <c r="CL185" s="223"/>
      <c r="CM185" s="223"/>
      <c r="CN185" s="223"/>
      <c r="CO185" s="223"/>
      <c r="CP185" s="223"/>
      <c r="CQ185" s="223"/>
      <c r="CR185" s="223"/>
      <c r="CS185" s="223"/>
      <c r="CT185" s="223"/>
      <c r="CU185" s="223"/>
      <c r="CV185" s="223"/>
      <c r="CW185" s="223"/>
      <c r="CX185" s="223"/>
      <c r="CY185" s="223"/>
      <c r="CZ185" s="223"/>
      <c r="DA185" s="223"/>
      <c r="DB185" s="223"/>
      <c r="DC185" s="223"/>
      <c r="DD185" s="223"/>
      <c r="DE185" s="223"/>
      <c r="DF185" s="223"/>
      <c r="DG185" s="223"/>
      <c r="DH185" s="223"/>
      <c r="DI185" s="223"/>
      <c r="DJ185" s="223"/>
      <c r="DK185" s="223"/>
      <c r="DL185" s="223"/>
      <c r="DM185" s="223"/>
      <c r="DN185" s="223"/>
      <c r="DO185" s="223"/>
      <c r="DP185" s="223"/>
      <c r="DQ185" s="223"/>
      <c r="DR185" s="223"/>
      <c r="DS185" s="223"/>
      <c r="DT185" s="223"/>
      <c r="DU185" s="223"/>
      <c r="DV185" s="223"/>
      <c r="DW185" s="223"/>
      <c r="DX185" s="223"/>
      <c r="DY185" s="223"/>
      <c r="DZ185" s="223"/>
      <c r="EA185" s="223"/>
      <c r="EB185" s="223"/>
      <c r="EC185" s="223"/>
      <c r="ED185" s="223"/>
      <c r="EE185" s="223"/>
      <c r="EF185" s="223"/>
      <c r="EG185" s="223"/>
      <c r="EH185" s="223"/>
      <c r="EI185" s="223"/>
      <c r="EJ185" s="223"/>
      <c r="EK185" s="223"/>
      <c r="EL185" s="223"/>
      <c r="EM185" s="223"/>
      <c r="EN185" s="223"/>
      <c r="EO185" s="223"/>
      <c r="EP185" s="223"/>
      <c r="EQ185" s="223"/>
      <c r="ER185" s="223"/>
      <c r="ES185" s="223"/>
      <c r="ET185" s="223"/>
      <c r="EU185" s="223"/>
      <c r="EV185" s="223"/>
      <c r="EW185" s="223"/>
      <c r="EX185" s="223"/>
      <c r="EY185" s="223"/>
      <c r="EZ185" s="223"/>
      <c r="FA185" s="223"/>
      <c r="FB185" s="223"/>
      <c r="FC185" s="223"/>
      <c r="FD185" s="223"/>
      <c r="FE185" s="223"/>
      <c r="FF185" s="223"/>
      <c r="FG185" s="223"/>
      <c r="FH185" s="223"/>
      <c r="FI185" s="223"/>
      <c r="FJ185" s="223"/>
      <c r="FK185" s="223"/>
      <c r="FL185" s="223"/>
      <c r="FM185" s="223"/>
      <c r="FN185" s="223"/>
      <c r="FO185" s="223"/>
      <c r="FP185" s="223"/>
      <c r="FQ185" s="223"/>
      <c r="FR185" s="223"/>
      <c r="FS185" s="223"/>
      <c r="FT185" s="223"/>
      <c r="FU185" s="223"/>
      <c r="FV185" s="223"/>
      <c r="FW185" s="223"/>
      <c r="FX185" s="223"/>
      <c r="FY185" s="223"/>
      <c r="FZ185" s="223"/>
      <c r="GA185" s="223"/>
      <c r="GB185" s="223"/>
      <c r="GC185" s="223"/>
      <c r="GD185" s="223"/>
      <c r="GE185" s="223"/>
      <c r="GF185" s="223"/>
      <c r="GG185" s="223"/>
      <c r="GH185" s="223"/>
      <c r="GI185" s="223"/>
      <c r="GJ185" s="223"/>
      <c r="GK185" s="223"/>
      <c r="GL185" s="223"/>
      <c r="GM185" s="223"/>
      <c r="GN185" s="223"/>
      <c r="GO185" s="223"/>
      <c r="GP185" s="223"/>
      <c r="GQ185" s="223"/>
      <c r="GR185" s="223"/>
      <c r="GS185" s="223"/>
      <c r="GT185" s="223"/>
      <c r="GU185" s="223"/>
      <c r="GV185" s="223"/>
      <c r="GW185" s="223"/>
      <c r="GX185" s="223"/>
      <c r="GY185" s="223"/>
      <c r="GZ185" s="223"/>
      <c r="HA185" s="223"/>
      <c r="HB185" s="223"/>
      <c r="HC185" s="223"/>
      <c r="HD185" s="223"/>
      <c r="HE185" s="223"/>
      <c r="HF185" s="223"/>
      <c r="HG185" s="223"/>
      <c r="HH185" s="223"/>
      <c r="HI185" s="223"/>
      <c r="HJ185" s="223"/>
      <c r="HK185" s="223"/>
      <c r="HL185" s="223"/>
      <c r="HM185" s="223"/>
      <c r="HN185" s="223"/>
      <c r="HO185" s="223"/>
      <c r="HP185" s="223"/>
      <c r="HQ185" s="223"/>
      <c r="HR185" s="223"/>
      <c r="HS185" s="223"/>
      <c r="HT185" s="223"/>
      <c r="HU185" s="223"/>
      <c r="HV185" s="223"/>
      <c r="HW185" s="223"/>
      <c r="HX185" s="223"/>
      <c r="HY185" s="223"/>
      <c r="HZ185" s="223"/>
      <c r="IA185" s="223"/>
      <c r="IB185" s="223"/>
      <c r="IC185" s="223"/>
      <c r="ID185" s="223"/>
      <c r="IE185" s="223"/>
      <c r="IF185" s="223"/>
      <c r="IG185" s="223"/>
      <c r="IH185" s="223"/>
      <c r="II185" s="223"/>
      <c r="IJ185" s="223"/>
      <c r="IK185" s="223"/>
      <c r="IL185" s="223"/>
      <c r="IM185" s="223"/>
      <c r="IN185" s="223"/>
      <c r="IO185" s="223"/>
      <c r="IP185" s="223"/>
      <c r="IQ185" s="223"/>
      <c r="IR185" s="223"/>
      <c r="IS185" s="223"/>
    </row>
    <row r="186" s="222" customFormat="true" ht="37.5" hidden="true" customHeight="false" outlineLevel="0" collapsed="false">
      <c r="A186" s="114" t="s">
        <v>136</v>
      </c>
      <c r="B186" s="218" t="s">
        <v>244</v>
      </c>
      <c r="C186" s="117" t="s">
        <v>85</v>
      </c>
      <c r="D186" s="219" t="n">
        <v>0</v>
      </c>
      <c r="E186" s="219" t="n">
        <v>0</v>
      </c>
      <c r="F186" s="219" t="n">
        <v>0</v>
      </c>
      <c r="G186" s="223"/>
      <c r="H186" s="223"/>
      <c r="I186" s="223"/>
      <c r="J186" s="223"/>
      <c r="K186" s="223"/>
      <c r="L186" s="223"/>
      <c r="M186" s="223"/>
      <c r="N186" s="223"/>
      <c r="O186" s="223"/>
      <c r="P186" s="223"/>
      <c r="Q186" s="223"/>
      <c r="R186" s="223"/>
      <c r="S186" s="223"/>
      <c r="T186" s="223"/>
      <c r="U186" s="223"/>
      <c r="V186" s="223"/>
      <c r="W186" s="223"/>
      <c r="X186" s="223"/>
      <c r="Y186" s="223"/>
      <c r="Z186" s="223"/>
      <c r="AA186" s="223"/>
      <c r="AB186" s="223"/>
      <c r="AC186" s="223"/>
      <c r="AD186" s="223"/>
      <c r="AE186" s="223"/>
      <c r="AF186" s="223"/>
      <c r="AG186" s="223"/>
      <c r="AH186" s="223"/>
      <c r="AI186" s="223"/>
      <c r="AJ186" s="223"/>
      <c r="AK186" s="223"/>
      <c r="AL186" s="223"/>
      <c r="AM186" s="223"/>
      <c r="AN186" s="223"/>
      <c r="AO186" s="223"/>
      <c r="AP186" s="223"/>
      <c r="AQ186" s="223"/>
      <c r="AR186" s="223"/>
      <c r="AS186" s="223"/>
      <c r="AT186" s="223"/>
      <c r="AU186" s="223"/>
      <c r="AV186" s="223"/>
      <c r="AW186" s="223"/>
      <c r="AX186" s="223"/>
      <c r="AY186" s="223"/>
      <c r="AZ186" s="223"/>
      <c r="BA186" s="223"/>
      <c r="BB186" s="223"/>
      <c r="BC186" s="223"/>
      <c r="BD186" s="223"/>
      <c r="BE186" s="223"/>
      <c r="BF186" s="223"/>
      <c r="BG186" s="223"/>
      <c r="BH186" s="223"/>
      <c r="BI186" s="223"/>
      <c r="BJ186" s="223"/>
      <c r="BK186" s="223"/>
      <c r="BL186" s="223"/>
      <c r="BM186" s="223"/>
      <c r="BN186" s="223"/>
      <c r="BO186" s="223"/>
      <c r="BP186" s="223"/>
      <c r="BQ186" s="223"/>
      <c r="BR186" s="223"/>
      <c r="BS186" s="223"/>
      <c r="BT186" s="223"/>
      <c r="BU186" s="223"/>
      <c r="BV186" s="223"/>
      <c r="BW186" s="223"/>
      <c r="BX186" s="223"/>
      <c r="BY186" s="223"/>
      <c r="BZ186" s="223"/>
      <c r="CA186" s="223"/>
      <c r="CB186" s="223"/>
      <c r="CC186" s="223"/>
      <c r="CD186" s="223"/>
      <c r="CE186" s="223"/>
      <c r="CF186" s="223"/>
      <c r="CG186" s="223"/>
      <c r="CH186" s="223"/>
      <c r="CI186" s="223"/>
      <c r="CJ186" s="223"/>
      <c r="CK186" s="223"/>
      <c r="CL186" s="223"/>
      <c r="CM186" s="223"/>
      <c r="CN186" s="223"/>
      <c r="CO186" s="223"/>
      <c r="CP186" s="223"/>
      <c r="CQ186" s="223"/>
      <c r="CR186" s="223"/>
      <c r="CS186" s="223"/>
      <c r="CT186" s="223"/>
      <c r="CU186" s="223"/>
      <c r="CV186" s="223"/>
      <c r="CW186" s="223"/>
      <c r="CX186" s="223"/>
      <c r="CY186" s="223"/>
      <c r="CZ186" s="223"/>
      <c r="DA186" s="223"/>
      <c r="DB186" s="223"/>
      <c r="DC186" s="223"/>
      <c r="DD186" s="223"/>
      <c r="DE186" s="223"/>
      <c r="DF186" s="223"/>
      <c r="DG186" s="223"/>
      <c r="DH186" s="223"/>
      <c r="DI186" s="223"/>
      <c r="DJ186" s="223"/>
      <c r="DK186" s="223"/>
      <c r="DL186" s="223"/>
      <c r="DM186" s="223"/>
      <c r="DN186" s="223"/>
      <c r="DO186" s="223"/>
      <c r="DP186" s="223"/>
      <c r="DQ186" s="223"/>
      <c r="DR186" s="223"/>
      <c r="DS186" s="223"/>
      <c r="DT186" s="223"/>
      <c r="DU186" s="223"/>
      <c r="DV186" s="223"/>
      <c r="DW186" s="223"/>
      <c r="DX186" s="223"/>
      <c r="DY186" s="223"/>
      <c r="DZ186" s="223"/>
      <c r="EA186" s="223"/>
      <c r="EB186" s="223"/>
      <c r="EC186" s="223"/>
      <c r="ED186" s="223"/>
      <c r="EE186" s="223"/>
      <c r="EF186" s="223"/>
      <c r="EG186" s="223"/>
      <c r="EH186" s="223"/>
      <c r="EI186" s="223"/>
      <c r="EJ186" s="223"/>
      <c r="EK186" s="223"/>
      <c r="EL186" s="223"/>
      <c r="EM186" s="223"/>
      <c r="EN186" s="223"/>
      <c r="EO186" s="223"/>
      <c r="EP186" s="223"/>
      <c r="EQ186" s="223"/>
      <c r="ER186" s="223"/>
      <c r="ES186" s="223"/>
      <c r="ET186" s="223"/>
      <c r="EU186" s="223"/>
      <c r="EV186" s="223"/>
      <c r="EW186" s="223"/>
      <c r="EX186" s="223"/>
      <c r="EY186" s="223"/>
      <c r="EZ186" s="223"/>
      <c r="FA186" s="223"/>
      <c r="FB186" s="223"/>
      <c r="FC186" s="223"/>
      <c r="FD186" s="223"/>
      <c r="FE186" s="223"/>
      <c r="FF186" s="223"/>
      <c r="FG186" s="223"/>
      <c r="FH186" s="223"/>
      <c r="FI186" s="223"/>
      <c r="FJ186" s="223"/>
      <c r="FK186" s="223"/>
      <c r="FL186" s="223"/>
      <c r="FM186" s="223"/>
      <c r="FN186" s="223"/>
      <c r="FO186" s="223"/>
      <c r="FP186" s="223"/>
      <c r="FQ186" s="223"/>
      <c r="FR186" s="223"/>
      <c r="FS186" s="223"/>
      <c r="FT186" s="223"/>
      <c r="FU186" s="223"/>
      <c r="FV186" s="223"/>
      <c r="FW186" s="223"/>
      <c r="FX186" s="223"/>
      <c r="FY186" s="223"/>
      <c r="FZ186" s="223"/>
      <c r="GA186" s="223"/>
      <c r="GB186" s="223"/>
      <c r="GC186" s="223"/>
      <c r="GD186" s="223"/>
      <c r="GE186" s="223"/>
      <c r="GF186" s="223"/>
      <c r="GG186" s="223"/>
      <c r="GH186" s="223"/>
      <c r="GI186" s="223"/>
      <c r="GJ186" s="223"/>
      <c r="GK186" s="223"/>
      <c r="GL186" s="223"/>
      <c r="GM186" s="223"/>
      <c r="GN186" s="223"/>
      <c r="GO186" s="223"/>
      <c r="GP186" s="223"/>
      <c r="GQ186" s="223"/>
      <c r="GR186" s="223"/>
      <c r="GS186" s="223"/>
      <c r="GT186" s="223"/>
      <c r="GU186" s="223"/>
      <c r="GV186" s="223"/>
      <c r="GW186" s="223"/>
      <c r="GX186" s="223"/>
      <c r="GY186" s="223"/>
      <c r="GZ186" s="223"/>
      <c r="HA186" s="223"/>
      <c r="HB186" s="223"/>
      <c r="HC186" s="223"/>
      <c r="HD186" s="223"/>
      <c r="HE186" s="223"/>
      <c r="HF186" s="223"/>
      <c r="HG186" s="223"/>
      <c r="HH186" s="223"/>
      <c r="HI186" s="223"/>
      <c r="HJ186" s="223"/>
      <c r="HK186" s="223"/>
      <c r="HL186" s="223"/>
      <c r="HM186" s="223"/>
      <c r="HN186" s="223"/>
      <c r="HO186" s="223"/>
      <c r="HP186" s="223"/>
      <c r="HQ186" s="223"/>
      <c r="HR186" s="223"/>
      <c r="HS186" s="223"/>
      <c r="HT186" s="223"/>
      <c r="HU186" s="223"/>
      <c r="HV186" s="223"/>
      <c r="HW186" s="223"/>
      <c r="HX186" s="223"/>
      <c r="HY186" s="223"/>
      <c r="HZ186" s="223"/>
      <c r="IA186" s="223"/>
      <c r="IB186" s="223"/>
      <c r="IC186" s="223"/>
      <c r="ID186" s="223"/>
      <c r="IE186" s="223"/>
      <c r="IF186" s="223"/>
      <c r="IG186" s="223"/>
      <c r="IH186" s="223"/>
      <c r="II186" s="223"/>
      <c r="IJ186" s="223"/>
      <c r="IK186" s="223"/>
      <c r="IL186" s="223"/>
      <c r="IM186" s="223"/>
      <c r="IN186" s="223"/>
      <c r="IO186" s="223"/>
      <c r="IP186" s="223"/>
      <c r="IQ186" s="223"/>
      <c r="IR186" s="223"/>
      <c r="IS186" s="223"/>
    </row>
    <row r="187" s="222" customFormat="true" ht="37.5" hidden="true" customHeight="false" outlineLevel="0" collapsed="false">
      <c r="A187" s="114" t="s">
        <v>84</v>
      </c>
      <c r="B187" s="217" t="s">
        <v>220</v>
      </c>
      <c r="C187" s="117" t="s">
        <v>85</v>
      </c>
      <c r="D187" s="219"/>
      <c r="E187" s="219"/>
      <c r="F187" s="219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  <c r="AG187" s="223"/>
      <c r="AH187" s="223"/>
      <c r="AI187" s="223"/>
      <c r="AJ187" s="223"/>
      <c r="AK187" s="223"/>
      <c r="AL187" s="223"/>
      <c r="AM187" s="223"/>
      <c r="AN187" s="223"/>
      <c r="AO187" s="223"/>
      <c r="AP187" s="223"/>
      <c r="AQ187" s="223"/>
      <c r="AR187" s="223"/>
      <c r="AS187" s="223"/>
      <c r="AT187" s="223"/>
      <c r="AU187" s="223"/>
      <c r="AV187" s="223"/>
      <c r="AW187" s="223"/>
      <c r="AX187" s="223"/>
      <c r="AY187" s="223"/>
      <c r="AZ187" s="223"/>
      <c r="BA187" s="223"/>
      <c r="BB187" s="223"/>
      <c r="BC187" s="223"/>
      <c r="BD187" s="223"/>
      <c r="BE187" s="223"/>
      <c r="BF187" s="223"/>
      <c r="BG187" s="223"/>
      <c r="BH187" s="223"/>
      <c r="BI187" s="223"/>
      <c r="BJ187" s="223"/>
      <c r="BK187" s="223"/>
      <c r="BL187" s="223"/>
      <c r="BM187" s="223"/>
      <c r="BN187" s="223"/>
      <c r="BO187" s="223"/>
      <c r="BP187" s="223"/>
      <c r="BQ187" s="223"/>
      <c r="BR187" s="223"/>
      <c r="BS187" s="223"/>
      <c r="BT187" s="223"/>
      <c r="BU187" s="223"/>
      <c r="BV187" s="223"/>
      <c r="BW187" s="223"/>
      <c r="BX187" s="223"/>
      <c r="BY187" s="223"/>
      <c r="BZ187" s="223"/>
      <c r="CA187" s="223"/>
      <c r="CB187" s="223"/>
      <c r="CC187" s="223"/>
      <c r="CD187" s="223"/>
      <c r="CE187" s="223"/>
      <c r="CF187" s="223"/>
      <c r="CG187" s="223"/>
      <c r="CH187" s="223"/>
      <c r="CI187" s="223"/>
      <c r="CJ187" s="223"/>
      <c r="CK187" s="223"/>
      <c r="CL187" s="223"/>
      <c r="CM187" s="223"/>
      <c r="CN187" s="223"/>
      <c r="CO187" s="223"/>
      <c r="CP187" s="223"/>
      <c r="CQ187" s="223"/>
      <c r="CR187" s="223"/>
      <c r="CS187" s="223"/>
      <c r="CT187" s="223"/>
      <c r="CU187" s="223"/>
      <c r="CV187" s="223"/>
      <c r="CW187" s="223"/>
      <c r="CX187" s="223"/>
      <c r="CY187" s="223"/>
      <c r="CZ187" s="223"/>
      <c r="DA187" s="223"/>
      <c r="DB187" s="223"/>
      <c r="DC187" s="223"/>
      <c r="DD187" s="223"/>
      <c r="DE187" s="223"/>
      <c r="DF187" s="223"/>
      <c r="DG187" s="223"/>
      <c r="DH187" s="223"/>
      <c r="DI187" s="223"/>
      <c r="DJ187" s="223"/>
      <c r="DK187" s="223"/>
      <c r="DL187" s="223"/>
      <c r="DM187" s="223"/>
      <c r="DN187" s="223"/>
      <c r="DO187" s="223"/>
      <c r="DP187" s="223"/>
      <c r="DQ187" s="223"/>
      <c r="DR187" s="223"/>
      <c r="DS187" s="223"/>
      <c r="DT187" s="223"/>
      <c r="DU187" s="223"/>
      <c r="DV187" s="223"/>
      <c r="DW187" s="223"/>
      <c r="DX187" s="223"/>
      <c r="DY187" s="223"/>
      <c r="DZ187" s="223"/>
      <c r="EA187" s="223"/>
      <c r="EB187" s="223"/>
      <c r="EC187" s="223"/>
      <c r="ED187" s="223"/>
      <c r="EE187" s="223"/>
      <c r="EF187" s="223"/>
      <c r="EG187" s="223"/>
      <c r="EH187" s="223"/>
      <c r="EI187" s="223"/>
      <c r="EJ187" s="223"/>
      <c r="EK187" s="223"/>
      <c r="EL187" s="223"/>
      <c r="EM187" s="223"/>
      <c r="EN187" s="223"/>
      <c r="EO187" s="223"/>
      <c r="EP187" s="223"/>
      <c r="EQ187" s="223"/>
      <c r="ER187" s="223"/>
      <c r="ES187" s="223"/>
      <c r="ET187" s="223"/>
      <c r="EU187" s="223"/>
      <c r="EV187" s="223"/>
      <c r="EW187" s="223"/>
      <c r="EX187" s="223"/>
      <c r="EY187" s="223"/>
      <c r="EZ187" s="223"/>
      <c r="FA187" s="223"/>
      <c r="FB187" s="223"/>
      <c r="FC187" s="223"/>
      <c r="FD187" s="223"/>
      <c r="FE187" s="223"/>
      <c r="FF187" s="223"/>
      <c r="FG187" s="223"/>
      <c r="FH187" s="223"/>
      <c r="FI187" s="223"/>
      <c r="FJ187" s="223"/>
      <c r="FK187" s="223"/>
      <c r="FL187" s="223"/>
      <c r="FM187" s="223"/>
      <c r="FN187" s="223"/>
      <c r="FO187" s="223"/>
      <c r="FP187" s="223"/>
      <c r="FQ187" s="223"/>
      <c r="FR187" s="223"/>
      <c r="FS187" s="223"/>
      <c r="FT187" s="223"/>
      <c r="FU187" s="223"/>
      <c r="FV187" s="223"/>
      <c r="FW187" s="223"/>
      <c r="FX187" s="223"/>
      <c r="FY187" s="223"/>
      <c r="FZ187" s="223"/>
      <c r="GA187" s="223"/>
      <c r="GB187" s="223"/>
      <c r="GC187" s="223"/>
      <c r="GD187" s="223"/>
      <c r="GE187" s="223"/>
      <c r="GF187" s="223"/>
      <c r="GG187" s="223"/>
      <c r="GH187" s="223"/>
      <c r="GI187" s="223"/>
      <c r="GJ187" s="223"/>
      <c r="GK187" s="223"/>
      <c r="GL187" s="223"/>
      <c r="GM187" s="223"/>
      <c r="GN187" s="223"/>
      <c r="GO187" s="223"/>
      <c r="GP187" s="223"/>
      <c r="GQ187" s="223"/>
      <c r="GR187" s="223"/>
      <c r="GS187" s="223"/>
      <c r="GT187" s="223"/>
      <c r="GU187" s="223"/>
      <c r="GV187" s="223"/>
      <c r="GW187" s="223"/>
      <c r="GX187" s="223"/>
      <c r="GY187" s="223"/>
      <c r="GZ187" s="223"/>
      <c r="HA187" s="223"/>
      <c r="HB187" s="223"/>
      <c r="HC187" s="223"/>
      <c r="HD187" s="223"/>
      <c r="HE187" s="223"/>
      <c r="HF187" s="223"/>
      <c r="HG187" s="223"/>
      <c r="HH187" s="223"/>
      <c r="HI187" s="223"/>
      <c r="HJ187" s="223"/>
      <c r="HK187" s="223"/>
      <c r="HL187" s="223"/>
      <c r="HM187" s="223"/>
      <c r="HN187" s="223"/>
      <c r="HO187" s="223"/>
      <c r="HP187" s="223"/>
      <c r="HQ187" s="223"/>
      <c r="HR187" s="223"/>
      <c r="HS187" s="223"/>
      <c r="HT187" s="223"/>
      <c r="HU187" s="223"/>
      <c r="HV187" s="223"/>
      <c r="HW187" s="223"/>
      <c r="HX187" s="223"/>
      <c r="HY187" s="223"/>
      <c r="HZ187" s="223"/>
      <c r="IA187" s="223"/>
      <c r="IB187" s="223"/>
      <c r="IC187" s="223"/>
      <c r="ID187" s="223"/>
      <c r="IE187" s="223"/>
      <c r="IF187" s="223"/>
      <c r="IG187" s="223"/>
      <c r="IH187" s="223"/>
      <c r="II187" s="223"/>
      <c r="IJ187" s="223"/>
      <c r="IK187" s="223"/>
      <c r="IL187" s="223"/>
      <c r="IM187" s="223"/>
      <c r="IN187" s="223"/>
      <c r="IO187" s="223"/>
      <c r="IP187" s="223"/>
      <c r="IQ187" s="223"/>
      <c r="IR187" s="223"/>
      <c r="IS187" s="223"/>
    </row>
    <row r="188" s="222" customFormat="true" ht="37.5" hidden="true" customHeight="false" outlineLevel="0" collapsed="false">
      <c r="A188" s="226" t="s">
        <v>134</v>
      </c>
      <c r="B188" s="218" t="s">
        <v>135</v>
      </c>
      <c r="C188" s="117"/>
      <c r="D188" s="219"/>
      <c r="E188" s="219" t="n">
        <v>0</v>
      </c>
      <c r="F188" s="219" t="n">
        <v>0</v>
      </c>
      <c r="G188" s="223"/>
      <c r="H188" s="223"/>
      <c r="I188" s="223"/>
      <c r="J188" s="223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  <c r="U188" s="223"/>
      <c r="V188" s="223"/>
      <c r="W188" s="223"/>
      <c r="X188" s="223"/>
      <c r="Y188" s="223"/>
      <c r="Z188" s="223"/>
      <c r="AA188" s="223"/>
      <c r="AB188" s="223"/>
      <c r="AC188" s="223"/>
      <c r="AD188" s="223"/>
      <c r="AE188" s="223"/>
      <c r="AF188" s="223"/>
      <c r="AG188" s="223"/>
      <c r="AH188" s="223"/>
      <c r="AI188" s="223"/>
      <c r="AJ188" s="223"/>
      <c r="AK188" s="223"/>
      <c r="AL188" s="223"/>
      <c r="AM188" s="223"/>
      <c r="AN188" s="223"/>
      <c r="AO188" s="223"/>
      <c r="AP188" s="223"/>
      <c r="AQ188" s="223"/>
      <c r="AR188" s="223"/>
      <c r="AS188" s="223"/>
      <c r="AT188" s="223"/>
      <c r="AU188" s="223"/>
      <c r="AV188" s="223"/>
      <c r="AW188" s="223"/>
      <c r="AX188" s="223"/>
      <c r="AY188" s="223"/>
      <c r="AZ188" s="223"/>
      <c r="BA188" s="223"/>
      <c r="BB188" s="223"/>
      <c r="BC188" s="223"/>
      <c r="BD188" s="223"/>
      <c r="BE188" s="223"/>
      <c r="BF188" s="223"/>
      <c r="BG188" s="223"/>
      <c r="BH188" s="223"/>
      <c r="BI188" s="223"/>
      <c r="BJ188" s="223"/>
      <c r="BK188" s="223"/>
      <c r="BL188" s="223"/>
      <c r="BM188" s="223"/>
      <c r="BN188" s="223"/>
      <c r="BO188" s="223"/>
      <c r="BP188" s="223"/>
      <c r="BQ188" s="223"/>
      <c r="BR188" s="223"/>
      <c r="BS188" s="223"/>
      <c r="BT188" s="223"/>
      <c r="BU188" s="223"/>
      <c r="BV188" s="223"/>
      <c r="BW188" s="223"/>
      <c r="BX188" s="223"/>
      <c r="BY188" s="223"/>
      <c r="BZ188" s="223"/>
      <c r="CA188" s="223"/>
      <c r="CB188" s="223"/>
      <c r="CC188" s="223"/>
      <c r="CD188" s="223"/>
      <c r="CE188" s="223"/>
      <c r="CF188" s="223"/>
      <c r="CG188" s="223"/>
      <c r="CH188" s="223"/>
      <c r="CI188" s="223"/>
      <c r="CJ188" s="223"/>
      <c r="CK188" s="223"/>
      <c r="CL188" s="223"/>
      <c r="CM188" s="223"/>
      <c r="CN188" s="223"/>
      <c r="CO188" s="223"/>
      <c r="CP188" s="223"/>
      <c r="CQ188" s="223"/>
      <c r="CR188" s="223"/>
      <c r="CS188" s="223"/>
      <c r="CT188" s="223"/>
      <c r="CU188" s="223"/>
      <c r="CV188" s="223"/>
      <c r="CW188" s="223"/>
      <c r="CX188" s="223"/>
      <c r="CY188" s="223"/>
      <c r="CZ188" s="223"/>
      <c r="DA188" s="223"/>
      <c r="DB188" s="223"/>
      <c r="DC188" s="223"/>
      <c r="DD188" s="223"/>
      <c r="DE188" s="223"/>
      <c r="DF188" s="223"/>
      <c r="DG188" s="223"/>
      <c r="DH188" s="223"/>
      <c r="DI188" s="223"/>
      <c r="DJ188" s="223"/>
      <c r="DK188" s="223"/>
      <c r="DL188" s="223"/>
      <c r="DM188" s="223"/>
      <c r="DN188" s="223"/>
      <c r="DO188" s="223"/>
      <c r="DP188" s="223"/>
      <c r="DQ188" s="223"/>
      <c r="DR188" s="223"/>
      <c r="DS188" s="223"/>
      <c r="DT188" s="223"/>
      <c r="DU188" s="223"/>
      <c r="DV188" s="223"/>
      <c r="DW188" s="223"/>
      <c r="DX188" s="223"/>
      <c r="DY188" s="223"/>
      <c r="DZ188" s="223"/>
      <c r="EA188" s="223"/>
      <c r="EB188" s="223"/>
      <c r="EC188" s="223"/>
      <c r="ED188" s="223"/>
      <c r="EE188" s="223"/>
      <c r="EF188" s="223"/>
      <c r="EG188" s="223"/>
      <c r="EH188" s="223"/>
      <c r="EI188" s="223"/>
      <c r="EJ188" s="223"/>
      <c r="EK188" s="223"/>
      <c r="EL188" s="223"/>
      <c r="EM188" s="223"/>
      <c r="EN188" s="223"/>
      <c r="EO188" s="223"/>
      <c r="EP188" s="223"/>
      <c r="EQ188" s="223"/>
      <c r="ER188" s="223"/>
      <c r="ES188" s="223"/>
      <c r="ET188" s="223"/>
      <c r="EU188" s="223"/>
      <c r="EV188" s="223"/>
      <c r="EW188" s="223"/>
      <c r="EX188" s="223"/>
      <c r="EY188" s="223"/>
      <c r="EZ188" s="223"/>
      <c r="FA188" s="223"/>
      <c r="FB188" s="223"/>
      <c r="FC188" s="223"/>
      <c r="FD188" s="223"/>
      <c r="FE188" s="223"/>
      <c r="FF188" s="223"/>
      <c r="FG188" s="223"/>
      <c r="FH188" s="223"/>
      <c r="FI188" s="223"/>
      <c r="FJ188" s="223"/>
      <c r="FK188" s="223"/>
      <c r="FL188" s="223"/>
      <c r="FM188" s="223"/>
      <c r="FN188" s="223"/>
      <c r="FO188" s="223"/>
      <c r="FP188" s="223"/>
      <c r="FQ188" s="223"/>
      <c r="FR188" s="223"/>
      <c r="FS188" s="223"/>
      <c r="FT188" s="223"/>
      <c r="FU188" s="223"/>
      <c r="FV188" s="223"/>
      <c r="FW188" s="223"/>
      <c r="FX188" s="223"/>
      <c r="FY188" s="223"/>
      <c r="FZ188" s="223"/>
      <c r="GA188" s="223"/>
      <c r="GB188" s="223"/>
      <c r="GC188" s="223"/>
      <c r="GD188" s="223"/>
      <c r="GE188" s="223"/>
      <c r="GF188" s="223"/>
      <c r="GG188" s="223"/>
      <c r="GH188" s="223"/>
      <c r="GI188" s="223"/>
      <c r="GJ188" s="223"/>
      <c r="GK188" s="223"/>
      <c r="GL188" s="223"/>
      <c r="GM188" s="223"/>
      <c r="GN188" s="223"/>
      <c r="GO188" s="223"/>
      <c r="GP188" s="223"/>
      <c r="GQ188" s="223"/>
      <c r="GR188" s="223"/>
      <c r="GS188" s="223"/>
      <c r="GT188" s="223"/>
      <c r="GU188" s="223"/>
      <c r="GV188" s="223"/>
      <c r="GW188" s="223"/>
      <c r="GX188" s="223"/>
      <c r="GY188" s="223"/>
      <c r="GZ188" s="223"/>
      <c r="HA188" s="223"/>
      <c r="HB188" s="223"/>
      <c r="HC188" s="223"/>
      <c r="HD188" s="223"/>
      <c r="HE188" s="223"/>
      <c r="HF188" s="223"/>
      <c r="HG188" s="223"/>
      <c r="HH188" s="223"/>
      <c r="HI188" s="223"/>
      <c r="HJ188" s="223"/>
      <c r="HK188" s="223"/>
      <c r="HL188" s="223"/>
      <c r="HM188" s="223"/>
      <c r="HN188" s="223"/>
      <c r="HO188" s="223"/>
      <c r="HP188" s="223"/>
      <c r="HQ188" s="223"/>
      <c r="HR188" s="223"/>
      <c r="HS188" s="223"/>
      <c r="HT188" s="223"/>
      <c r="HU188" s="223"/>
      <c r="HV188" s="223"/>
      <c r="HW188" s="223"/>
      <c r="HX188" s="223"/>
      <c r="HY188" s="223"/>
      <c r="HZ188" s="223"/>
      <c r="IA188" s="223"/>
      <c r="IB188" s="223"/>
      <c r="IC188" s="223"/>
      <c r="ID188" s="223"/>
      <c r="IE188" s="223"/>
      <c r="IF188" s="223"/>
      <c r="IG188" s="223"/>
      <c r="IH188" s="223"/>
      <c r="II188" s="223"/>
      <c r="IJ188" s="223"/>
      <c r="IK188" s="223"/>
      <c r="IL188" s="223"/>
      <c r="IM188" s="223"/>
      <c r="IN188" s="223"/>
      <c r="IO188" s="223"/>
      <c r="IP188" s="223"/>
      <c r="IQ188" s="223"/>
      <c r="IR188" s="223"/>
      <c r="IS188" s="223"/>
    </row>
    <row r="189" s="222" customFormat="true" ht="37.5" hidden="true" customHeight="false" outlineLevel="0" collapsed="false">
      <c r="A189" s="285" t="s">
        <v>136</v>
      </c>
      <c r="B189" s="218" t="s">
        <v>135</v>
      </c>
      <c r="C189" s="117" t="s">
        <v>85</v>
      </c>
      <c r="D189" s="219"/>
      <c r="E189" s="219" t="n">
        <v>0</v>
      </c>
      <c r="F189" s="219" t="n">
        <v>0</v>
      </c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3"/>
      <c r="AH189" s="223"/>
      <c r="AI189" s="223"/>
      <c r="AJ189" s="223"/>
      <c r="AK189" s="223"/>
      <c r="AL189" s="223"/>
      <c r="AM189" s="223"/>
      <c r="AN189" s="223"/>
      <c r="AO189" s="223"/>
      <c r="AP189" s="223"/>
      <c r="AQ189" s="223"/>
      <c r="AR189" s="223"/>
      <c r="AS189" s="223"/>
      <c r="AT189" s="223"/>
      <c r="AU189" s="223"/>
      <c r="AV189" s="223"/>
      <c r="AW189" s="223"/>
      <c r="AX189" s="223"/>
      <c r="AY189" s="223"/>
      <c r="AZ189" s="223"/>
      <c r="BA189" s="223"/>
      <c r="BB189" s="223"/>
      <c r="BC189" s="223"/>
      <c r="BD189" s="223"/>
      <c r="BE189" s="223"/>
      <c r="BF189" s="223"/>
      <c r="BG189" s="223"/>
      <c r="BH189" s="223"/>
      <c r="BI189" s="223"/>
      <c r="BJ189" s="223"/>
      <c r="BK189" s="223"/>
      <c r="BL189" s="223"/>
      <c r="BM189" s="223"/>
      <c r="BN189" s="223"/>
      <c r="BO189" s="223"/>
      <c r="BP189" s="223"/>
      <c r="BQ189" s="223"/>
      <c r="BR189" s="223"/>
      <c r="BS189" s="223"/>
      <c r="BT189" s="223"/>
      <c r="BU189" s="223"/>
      <c r="BV189" s="223"/>
      <c r="BW189" s="223"/>
      <c r="BX189" s="223"/>
      <c r="BY189" s="223"/>
      <c r="BZ189" s="223"/>
      <c r="CA189" s="223"/>
      <c r="CB189" s="223"/>
      <c r="CC189" s="223"/>
      <c r="CD189" s="223"/>
      <c r="CE189" s="223"/>
      <c r="CF189" s="223"/>
      <c r="CG189" s="223"/>
      <c r="CH189" s="223"/>
      <c r="CI189" s="223"/>
      <c r="CJ189" s="223"/>
      <c r="CK189" s="223"/>
      <c r="CL189" s="223"/>
      <c r="CM189" s="223"/>
      <c r="CN189" s="223"/>
      <c r="CO189" s="223"/>
      <c r="CP189" s="223"/>
      <c r="CQ189" s="223"/>
      <c r="CR189" s="223"/>
      <c r="CS189" s="223"/>
      <c r="CT189" s="223"/>
      <c r="CU189" s="223"/>
      <c r="CV189" s="223"/>
      <c r="CW189" s="223"/>
      <c r="CX189" s="223"/>
      <c r="CY189" s="223"/>
      <c r="CZ189" s="223"/>
      <c r="DA189" s="223"/>
      <c r="DB189" s="223"/>
      <c r="DC189" s="223"/>
      <c r="DD189" s="223"/>
      <c r="DE189" s="223"/>
      <c r="DF189" s="223"/>
      <c r="DG189" s="223"/>
      <c r="DH189" s="223"/>
      <c r="DI189" s="223"/>
      <c r="DJ189" s="223"/>
      <c r="DK189" s="223"/>
      <c r="DL189" s="223"/>
      <c r="DM189" s="223"/>
      <c r="DN189" s="223"/>
      <c r="DO189" s="223"/>
      <c r="DP189" s="223"/>
      <c r="DQ189" s="223"/>
      <c r="DR189" s="223"/>
      <c r="DS189" s="223"/>
      <c r="DT189" s="223"/>
      <c r="DU189" s="223"/>
      <c r="DV189" s="223"/>
      <c r="DW189" s="223"/>
      <c r="DX189" s="223"/>
      <c r="DY189" s="223"/>
      <c r="DZ189" s="223"/>
      <c r="EA189" s="223"/>
      <c r="EB189" s="223"/>
      <c r="EC189" s="223"/>
      <c r="ED189" s="223"/>
      <c r="EE189" s="223"/>
      <c r="EF189" s="223"/>
      <c r="EG189" s="223"/>
      <c r="EH189" s="223"/>
      <c r="EI189" s="223"/>
      <c r="EJ189" s="223"/>
      <c r="EK189" s="223"/>
      <c r="EL189" s="223"/>
      <c r="EM189" s="223"/>
      <c r="EN189" s="223"/>
      <c r="EO189" s="223"/>
      <c r="EP189" s="223"/>
      <c r="EQ189" s="223"/>
      <c r="ER189" s="223"/>
      <c r="ES189" s="223"/>
      <c r="ET189" s="223"/>
      <c r="EU189" s="223"/>
      <c r="EV189" s="223"/>
      <c r="EW189" s="223"/>
      <c r="EX189" s="223"/>
      <c r="EY189" s="223"/>
      <c r="EZ189" s="223"/>
      <c r="FA189" s="223"/>
      <c r="FB189" s="223"/>
      <c r="FC189" s="223"/>
      <c r="FD189" s="223"/>
      <c r="FE189" s="223"/>
      <c r="FF189" s="223"/>
      <c r="FG189" s="223"/>
      <c r="FH189" s="223"/>
      <c r="FI189" s="223"/>
      <c r="FJ189" s="223"/>
      <c r="FK189" s="223"/>
      <c r="FL189" s="223"/>
      <c r="FM189" s="223"/>
      <c r="FN189" s="223"/>
      <c r="FO189" s="223"/>
      <c r="FP189" s="223"/>
      <c r="FQ189" s="223"/>
      <c r="FR189" s="223"/>
      <c r="FS189" s="223"/>
      <c r="FT189" s="223"/>
      <c r="FU189" s="223"/>
      <c r="FV189" s="223"/>
      <c r="FW189" s="223"/>
      <c r="FX189" s="223"/>
      <c r="FY189" s="223"/>
      <c r="FZ189" s="223"/>
      <c r="GA189" s="223"/>
      <c r="GB189" s="223"/>
      <c r="GC189" s="223"/>
      <c r="GD189" s="223"/>
      <c r="GE189" s="223"/>
      <c r="GF189" s="223"/>
      <c r="GG189" s="223"/>
      <c r="GH189" s="223"/>
      <c r="GI189" s="223"/>
      <c r="GJ189" s="223"/>
      <c r="GK189" s="223"/>
      <c r="GL189" s="223"/>
      <c r="GM189" s="223"/>
      <c r="GN189" s="223"/>
      <c r="GO189" s="223"/>
      <c r="GP189" s="223"/>
      <c r="GQ189" s="223"/>
      <c r="GR189" s="223"/>
      <c r="GS189" s="223"/>
      <c r="GT189" s="223"/>
      <c r="GU189" s="223"/>
      <c r="GV189" s="223"/>
      <c r="GW189" s="223"/>
      <c r="GX189" s="223"/>
      <c r="GY189" s="223"/>
      <c r="GZ189" s="223"/>
      <c r="HA189" s="223"/>
      <c r="HB189" s="223"/>
      <c r="HC189" s="223"/>
      <c r="HD189" s="223"/>
      <c r="HE189" s="223"/>
      <c r="HF189" s="223"/>
      <c r="HG189" s="223"/>
      <c r="HH189" s="223"/>
      <c r="HI189" s="223"/>
      <c r="HJ189" s="223"/>
      <c r="HK189" s="223"/>
      <c r="HL189" s="223"/>
      <c r="HM189" s="223"/>
      <c r="HN189" s="223"/>
      <c r="HO189" s="223"/>
      <c r="HP189" s="223"/>
      <c r="HQ189" s="223"/>
      <c r="HR189" s="223"/>
      <c r="HS189" s="223"/>
      <c r="HT189" s="223"/>
      <c r="HU189" s="223"/>
      <c r="HV189" s="223"/>
      <c r="HW189" s="223"/>
      <c r="HX189" s="223"/>
      <c r="HY189" s="223"/>
      <c r="HZ189" s="223"/>
      <c r="IA189" s="223"/>
      <c r="IB189" s="223"/>
      <c r="IC189" s="223"/>
      <c r="ID189" s="223"/>
      <c r="IE189" s="223"/>
      <c r="IF189" s="223"/>
      <c r="IG189" s="223"/>
      <c r="IH189" s="223"/>
      <c r="II189" s="223"/>
      <c r="IJ189" s="223"/>
      <c r="IK189" s="223"/>
      <c r="IL189" s="223"/>
      <c r="IM189" s="223"/>
      <c r="IN189" s="223"/>
      <c r="IO189" s="223"/>
      <c r="IP189" s="223"/>
      <c r="IQ189" s="223"/>
      <c r="IR189" s="223"/>
      <c r="IS189" s="223"/>
    </row>
    <row r="190" s="222" customFormat="true" ht="56.25" hidden="true" customHeight="false" outlineLevel="0" collapsed="false">
      <c r="A190" s="267" t="s">
        <v>218</v>
      </c>
      <c r="B190" s="217" t="s">
        <v>245</v>
      </c>
      <c r="C190" s="117"/>
      <c r="D190" s="219" t="n">
        <f aca="false">D191</f>
        <v>0</v>
      </c>
      <c r="E190" s="219" t="n">
        <f aca="false">E191</f>
        <v>0</v>
      </c>
      <c r="F190" s="219" t="n">
        <f aca="false">F191</f>
        <v>0</v>
      </c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  <c r="AA190" s="223"/>
      <c r="AB190" s="223"/>
      <c r="AC190" s="223"/>
      <c r="AD190" s="223"/>
      <c r="AE190" s="223"/>
      <c r="AF190" s="223"/>
      <c r="AG190" s="223"/>
      <c r="AH190" s="223"/>
      <c r="AI190" s="223"/>
      <c r="AJ190" s="223"/>
      <c r="AK190" s="223"/>
      <c r="AL190" s="223"/>
      <c r="AM190" s="223"/>
      <c r="AN190" s="223"/>
      <c r="AO190" s="223"/>
      <c r="AP190" s="223"/>
      <c r="AQ190" s="223"/>
      <c r="AR190" s="223"/>
      <c r="AS190" s="223"/>
      <c r="AT190" s="223"/>
      <c r="AU190" s="223"/>
      <c r="AV190" s="223"/>
      <c r="AW190" s="223"/>
      <c r="AX190" s="223"/>
      <c r="AY190" s="223"/>
      <c r="AZ190" s="223"/>
      <c r="BA190" s="223"/>
      <c r="BB190" s="223"/>
      <c r="BC190" s="223"/>
      <c r="BD190" s="223"/>
      <c r="BE190" s="223"/>
      <c r="BF190" s="223"/>
      <c r="BG190" s="223"/>
      <c r="BH190" s="223"/>
      <c r="BI190" s="223"/>
      <c r="BJ190" s="223"/>
      <c r="BK190" s="223"/>
      <c r="BL190" s="223"/>
      <c r="BM190" s="223"/>
      <c r="BN190" s="223"/>
      <c r="BO190" s="223"/>
      <c r="BP190" s="223"/>
      <c r="BQ190" s="223"/>
      <c r="BR190" s="223"/>
      <c r="BS190" s="223"/>
      <c r="BT190" s="223"/>
      <c r="BU190" s="223"/>
      <c r="BV190" s="223"/>
      <c r="BW190" s="223"/>
      <c r="BX190" s="223"/>
      <c r="BY190" s="223"/>
      <c r="BZ190" s="223"/>
      <c r="CA190" s="223"/>
      <c r="CB190" s="223"/>
      <c r="CC190" s="223"/>
      <c r="CD190" s="223"/>
      <c r="CE190" s="223"/>
      <c r="CF190" s="223"/>
      <c r="CG190" s="223"/>
      <c r="CH190" s="223"/>
      <c r="CI190" s="223"/>
      <c r="CJ190" s="223"/>
      <c r="CK190" s="223"/>
      <c r="CL190" s="223"/>
      <c r="CM190" s="223"/>
      <c r="CN190" s="223"/>
      <c r="CO190" s="223"/>
      <c r="CP190" s="223"/>
      <c r="CQ190" s="223"/>
      <c r="CR190" s="223"/>
      <c r="CS190" s="223"/>
      <c r="CT190" s="223"/>
      <c r="CU190" s="223"/>
      <c r="CV190" s="223"/>
      <c r="CW190" s="223"/>
      <c r="CX190" s="223"/>
      <c r="CY190" s="223"/>
      <c r="CZ190" s="223"/>
      <c r="DA190" s="223"/>
      <c r="DB190" s="223"/>
      <c r="DC190" s="223"/>
      <c r="DD190" s="223"/>
      <c r="DE190" s="223"/>
      <c r="DF190" s="223"/>
      <c r="DG190" s="223"/>
      <c r="DH190" s="223"/>
      <c r="DI190" s="223"/>
      <c r="DJ190" s="223"/>
      <c r="DK190" s="223"/>
      <c r="DL190" s="223"/>
      <c r="DM190" s="223"/>
      <c r="DN190" s="223"/>
      <c r="DO190" s="223"/>
      <c r="DP190" s="223"/>
      <c r="DQ190" s="223"/>
      <c r="DR190" s="223"/>
      <c r="DS190" s="223"/>
      <c r="DT190" s="223"/>
      <c r="DU190" s="223"/>
      <c r="DV190" s="223"/>
      <c r="DW190" s="223"/>
      <c r="DX190" s="223"/>
      <c r="DY190" s="223"/>
      <c r="DZ190" s="223"/>
      <c r="EA190" s="223"/>
      <c r="EB190" s="223"/>
      <c r="EC190" s="223"/>
      <c r="ED190" s="223"/>
      <c r="EE190" s="223"/>
      <c r="EF190" s="223"/>
      <c r="EG190" s="223"/>
      <c r="EH190" s="223"/>
      <c r="EI190" s="223"/>
      <c r="EJ190" s="223"/>
      <c r="EK190" s="223"/>
      <c r="EL190" s="223"/>
      <c r="EM190" s="223"/>
      <c r="EN190" s="223"/>
      <c r="EO190" s="223"/>
      <c r="EP190" s="223"/>
      <c r="EQ190" s="223"/>
      <c r="ER190" s="223"/>
      <c r="ES190" s="223"/>
      <c r="ET190" s="223"/>
      <c r="EU190" s="223"/>
      <c r="EV190" s="223"/>
      <c r="EW190" s="223"/>
      <c r="EX190" s="223"/>
      <c r="EY190" s="223"/>
      <c r="EZ190" s="223"/>
      <c r="FA190" s="223"/>
      <c r="FB190" s="223"/>
      <c r="FC190" s="223"/>
      <c r="FD190" s="223"/>
      <c r="FE190" s="223"/>
      <c r="FF190" s="223"/>
      <c r="FG190" s="223"/>
      <c r="FH190" s="223"/>
      <c r="FI190" s="223"/>
      <c r="FJ190" s="223"/>
      <c r="FK190" s="223"/>
      <c r="FL190" s="223"/>
      <c r="FM190" s="223"/>
      <c r="FN190" s="223"/>
      <c r="FO190" s="223"/>
      <c r="FP190" s="223"/>
      <c r="FQ190" s="223"/>
      <c r="FR190" s="223"/>
      <c r="FS190" s="223"/>
      <c r="FT190" s="223"/>
      <c r="FU190" s="223"/>
      <c r="FV190" s="223"/>
      <c r="FW190" s="223"/>
      <c r="FX190" s="223"/>
      <c r="FY190" s="223"/>
      <c r="FZ190" s="223"/>
      <c r="GA190" s="223"/>
      <c r="GB190" s="223"/>
      <c r="GC190" s="223"/>
      <c r="GD190" s="223"/>
      <c r="GE190" s="223"/>
      <c r="GF190" s="223"/>
      <c r="GG190" s="223"/>
      <c r="GH190" s="223"/>
      <c r="GI190" s="223"/>
      <c r="GJ190" s="223"/>
      <c r="GK190" s="223"/>
      <c r="GL190" s="223"/>
      <c r="GM190" s="223"/>
      <c r="GN190" s="223"/>
      <c r="GO190" s="223"/>
      <c r="GP190" s="223"/>
      <c r="GQ190" s="223"/>
      <c r="GR190" s="223"/>
      <c r="GS190" s="223"/>
      <c r="GT190" s="223"/>
      <c r="GU190" s="223"/>
      <c r="GV190" s="223"/>
      <c r="GW190" s="223"/>
      <c r="GX190" s="223"/>
      <c r="GY190" s="223"/>
      <c r="GZ190" s="223"/>
      <c r="HA190" s="223"/>
      <c r="HB190" s="223"/>
      <c r="HC190" s="223"/>
      <c r="HD190" s="223"/>
      <c r="HE190" s="223"/>
      <c r="HF190" s="223"/>
      <c r="HG190" s="223"/>
      <c r="HH190" s="223"/>
      <c r="HI190" s="223"/>
      <c r="HJ190" s="223"/>
      <c r="HK190" s="223"/>
      <c r="HL190" s="223"/>
      <c r="HM190" s="223"/>
      <c r="HN190" s="223"/>
      <c r="HO190" s="223"/>
      <c r="HP190" s="223"/>
      <c r="HQ190" s="223"/>
      <c r="HR190" s="223"/>
      <c r="HS190" s="223"/>
      <c r="HT190" s="223"/>
      <c r="HU190" s="223"/>
      <c r="HV190" s="223"/>
      <c r="HW190" s="223"/>
      <c r="HX190" s="223"/>
      <c r="HY190" s="223"/>
      <c r="HZ190" s="223"/>
      <c r="IA190" s="223"/>
      <c r="IB190" s="223"/>
      <c r="IC190" s="223"/>
      <c r="ID190" s="223"/>
      <c r="IE190" s="223"/>
      <c r="IF190" s="223"/>
      <c r="IG190" s="223"/>
      <c r="IH190" s="223"/>
      <c r="II190" s="223"/>
      <c r="IJ190" s="223"/>
      <c r="IK190" s="223"/>
      <c r="IL190" s="223"/>
      <c r="IM190" s="223"/>
      <c r="IN190" s="223"/>
      <c r="IO190" s="223"/>
      <c r="IP190" s="223"/>
      <c r="IQ190" s="223"/>
      <c r="IR190" s="223"/>
      <c r="IS190" s="223"/>
    </row>
    <row r="191" s="222" customFormat="true" ht="37.5" hidden="true" customHeight="false" outlineLevel="0" collapsed="false">
      <c r="A191" s="114" t="s">
        <v>84</v>
      </c>
      <c r="B191" s="217" t="s">
        <v>245</v>
      </c>
      <c r="C191" s="117" t="s">
        <v>85</v>
      </c>
      <c r="D191" s="219"/>
      <c r="E191" s="219" t="n">
        <v>0</v>
      </c>
      <c r="F191" s="219" t="n">
        <v>0</v>
      </c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  <c r="AG191" s="223"/>
      <c r="AH191" s="223"/>
      <c r="AI191" s="223"/>
      <c r="AJ191" s="223"/>
      <c r="AK191" s="223"/>
      <c r="AL191" s="223"/>
      <c r="AM191" s="223"/>
      <c r="AN191" s="223"/>
      <c r="AO191" s="223"/>
      <c r="AP191" s="223"/>
      <c r="AQ191" s="223"/>
      <c r="AR191" s="223"/>
      <c r="AS191" s="223"/>
      <c r="AT191" s="223"/>
      <c r="AU191" s="223"/>
      <c r="AV191" s="223"/>
      <c r="AW191" s="223"/>
      <c r="AX191" s="223"/>
      <c r="AY191" s="223"/>
      <c r="AZ191" s="223"/>
      <c r="BA191" s="223"/>
      <c r="BB191" s="223"/>
      <c r="BC191" s="223"/>
      <c r="BD191" s="223"/>
      <c r="BE191" s="223"/>
      <c r="BF191" s="223"/>
      <c r="BG191" s="223"/>
      <c r="BH191" s="223"/>
      <c r="BI191" s="223"/>
      <c r="BJ191" s="223"/>
      <c r="BK191" s="223"/>
      <c r="BL191" s="223"/>
      <c r="BM191" s="223"/>
      <c r="BN191" s="223"/>
      <c r="BO191" s="223"/>
      <c r="BP191" s="223"/>
      <c r="BQ191" s="223"/>
      <c r="BR191" s="223"/>
      <c r="BS191" s="223"/>
      <c r="BT191" s="223"/>
      <c r="BU191" s="223"/>
      <c r="BV191" s="223"/>
      <c r="BW191" s="223"/>
      <c r="BX191" s="223"/>
      <c r="BY191" s="223"/>
      <c r="BZ191" s="223"/>
      <c r="CA191" s="223"/>
      <c r="CB191" s="223"/>
      <c r="CC191" s="223"/>
      <c r="CD191" s="223"/>
      <c r="CE191" s="223"/>
      <c r="CF191" s="223"/>
      <c r="CG191" s="223"/>
      <c r="CH191" s="223"/>
      <c r="CI191" s="223"/>
      <c r="CJ191" s="223"/>
      <c r="CK191" s="223"/>
      <c r="CL191" s="223"/>
      <c r="CM191" s="223"/>
      <c r="CN191" s="223"/>
      <c r="CO191" s="223"/>
      <c r="CP191" s="223"/>
      <c r="CQ191" s="223"/>
      <c r="CR191" s="223"/>
      <c r="CS191" s="223"/>
      <c r="CT191" s="223"/>
      <c r="CU191" s="223"/>
      <c r="CV191" s="223"/>
      <c r="CW191" s="223"/>
      <c r="CX191" s="223"/>
      <c r="CY191" s="223"/>
      <c r="CZ191" s="223"/>
      <c r="DA191" s="223"/>
      <c r="DB191" s="223"/>
      <c r="DC191" s="223"/>
      <c r="DD191" s="223"/>
      <c r="DE191" s="223"/>
      <c r="DF191" s="223"/>
      <c r="DG191" s="223"/>
      <c r="DH191" s="223"/>
      <c r="DI191" s="223"/>
      <c r="DJ191" s="223"/>
      <c r="DK191" s="223"/>
      <c r="DL191" s="223"/>
      <c r="DM191" s="223"/>
      <c r="DN191" s="223"/>
      <c r="DO191" s="223"/>
      <c r="DP191" s="223"/>
      <c r="DQ191" s="223"/>
      <c r="DR191" s="223"/>
      <c r="DS191" s="223"/>
      <c r="DT191" s="223"/>
      <c r="DU191" s="223"/>
      <c r="DV191" s="223"/>
      <c r="DW191" s="223"/>
      <c r="DX191" s="223"/>
      <c r="DY191" s="223"/>
      <c r="DZ191" s="223"/>
      <c r="EA191" s="223"/>
      <c r="EB191" s="223"/>
      <c r="EC191" s="223"/>
      <c r="ED191" s="223"/>
      <c r="EE191" s="223"/>
      <c r="EF191" s="223"/>
      <c r="EG191" s="223"/>
      <c r="EH191" s="223"/>
      <c r="EI191" s="223"/>
      <c r="EJ191" s="223"/>
      <c r="EK191" s="223"/>
      <c r="EL191" s="223"/>
      <c r="EM191" s="223"/>
      <c r="EN191" s="223"/>
      <c r="EO191" s="223"/>
      <c r="EP191" s="223"/>
      <c r="EQ191" s="223"/>
      <c r="ER191" s="223"/>
      <c r="ES191" s="223"/>
      <c r="ET191" s="223"/>
      <c r="EU191" s="223"/>
      <c r="EV191" s="223"/>
      <c r="EW191" s="223"/>
      <c r="EX191" s="223"/>
      <c r="EY191" s="223"/>
      <c r="EZ191" s="223"/>
      <c r="FA191" s="223"/>
      <c r="FB191" s="223"/>
      <c r="FC191" s="223"/>
      <c r="FD191" s="223"/>
      <c r="FE191" s="223"/>
      <c r="FF191" s="223"/>
      <c r="FG191" s="223"/>
      <c r="FH191" s="223"/>
      <c r="FI191" s="223"/>
      <c r="FJ191" s="223"/>
      <c r="FK191" s="223"/>
      <c r="FL191" s="223"/>
      <c r="FM191" s="223"/>
      <c r="FN191" s="223"/>
      <c r="FO191" s="223"/>
      <c r="FP191" s="223"/>
      <c r="FQ191" s="223"/>
      <c r="FR191" s="223"/>
      <c r="FS191" s="223"/>
      <c r="FT191" s="223"/>
      <c r="FU191" s="223"/>
      <c r="FV191" s="223"/>
      <c r="FW191" s="223"/>
      <c r="FX191" s="223"/>
      <c r="FY191" s="223"/>
      <c r="FZ191" s="223"/>
      <c r="GA191" s="223"/>
      <c r="GB191" s="223"/>
      <c r="GC191" s="223"/>
      <c r="GD191" s="223"/>
      <c r="GE191" s="223"/>
      <c r="GF191" s="223"/>
      <c r="GG191" s="223"/>
      <c r="GH191" s="223"/>
      <c r="GI191" s="223"/>
      <c r="GJ191" s="223"/>
      <c r="GK191" s="223"/>
      <c r="GL191" s="223"/>
      <c r="GM191" s="223"/>
      <c r="GN191" s="223"/>
      <c r="GO191" s="223"/>
      <c r="GP191" s="223"/>
      <c r="GQ191" s="223"/>
      <c r="GR191" s="223"/>
      <c r="GS191" s="223"/>
      <c r="GT191" s="223"/>
      <c r="GU191" s="223"/>
      <c r="GV191" s="223"/>
      <c r="GW191" s="223"/>
      <c r="GX191" s="223"/>
      <c r="GY191" s="223"/>
      <c r="GZ191" s="223"/>
      <c r="HA191" s="223"/>
      <c r="HB191" s="223"/>
      <c r="HC191" s="223"/>
      <c r="HD191" s="223"/>
      <c r="HE191" s="223"/>
      <c r="HF191" s="223"/>
      <c r="HG191" s="223"/>
      <c r="HH191" s="223"/>
      <c r="HI191" s="223"/>
      <c r="HJ191" s="223"/>
      <c r="HK191" s="223"/>
      <c r="HL191" s="223"/>
      <c r="HM191" s="223"/>
      <c r="HN191" s="223"/>
      <c r="HO191" s="223"/>
      <c r="HP191" s="223"/>
      <c r="HQ191" s="223"/>
      <c r="HR191" s="223"/>
      <c r="HS191" s="223"/>
      <c r="HT191" s="223"/>
      <c r="HU191" s="223"/>
      <c r="HV191" s="223"/>
      <c r="HW191" s="223"/>
      <c r="HX191" s="223"/>
      <c r="HY191" s="223"/>
      <c r="HZ191" s="223"/>
      <c r="IA191" s="223"/>
      <c r="IB191" s="223"/>
      <c r="IC191" s="223"/>
      <c r="ID191" s="223"/>
      <c r="IE191" s="223"/>
      <c r="IF191" s="223"/>
      <c r="IG191" s="223"/>
      <c r="IH191" s="223"/>
      <c r="II191" s="223"/>
      <c r="IJ191" s="223"/>
      <c r="IK191" s="223"/>
      <c r="IL191" s="223"/>
      <c r="IM191" s="223"/>
      <c r="IN191" s="223"/>
      <c r="IO191" s="223"/>
      <c r="IP191" s="223"/>
      <c r="IQ191" s="223"/>
      <c r="IR191" s="223"/>
      <c r="IS191" s="223"/>
    </row>
    <row r="192" s="222" customFormat="true" ht="37.5" hidden="false" customHeight="false" outlineLevel="0" collapsed="false">
      <c r="A192" s="114" t="s">
        <v>137</v>
      </c>
      <c r="B192" s="218" t="s">
        <v>138</v>
      </c>
      <c r="C192" s="117"/>
      <c r="D192" s="219" t="n">
        <f aca="false">D193</f>
        <v>115000</v>
      </c>
      <c r="E192" s="219" t="n">
        <f aca="false">E193</f>
        <v>1000</v>
      </c>
      <c r="F192" s="219" t="n">
        <f aca="false">SUM(F193:F193)</f>
        <v>1000</v>
      </c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212"/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  <c r="BI192" s="212"/>
      <c r="BJ192" s="212"/>
      <c r="BK192" s="212"/>
      <c r="BL192" s="212"/>
      <c r="BM192" s="212"/>
      <c r="BN192" s="212"/>
      <c r="BO192" s="212"/>
      <c r="BP192" s="212"/>
      <c r="BQ192" s="212"/>
      <c r="BR192" s="212"/>
      <c r="BS192" s="212"/>
      <c r="BT192" s="212"/>
      <c r="BU192" s="212"/>
      <c r="BV192" s="212"/>
      <c r="BW192" s="212"/>
      <c r="BX192" s="212"/>
      <c r="BY192" s="212"/>
      <c r="BZ192" s="212"/>
      <c r="CA192" s="212"/>
      <c r="CB192" s="212"/>
      <c r="CC192" s="212"/>
      <c r="CD192" s="212"/>
      <c r="CE192" s="212"/>
      <c r="CF192" s="212"/>
      <c r="CG192" s="212"/>
      <c r="CH192" s="212"/>
      <c r="CI192" s="212"/>
      <c r="CJ192" s="212"/>
      <c r="CK192" s="212"/>
      <c r="CL192" s="212"/>
      <c r="CM192" s="212"/>
      <c r="CN192" s="212"/>
      <c r="CO192" s="212"/>
      <c r="CP192" s="212"/>
      <c r="CQ192" s="212"/>
      <c r="CR192" s="212"/>
      <c r="CS192" s="212"/>
      <c r="CT192" s="212"/>
      <c r="CU192" s="212"/>
      <c r="CV192" s="212"/>
      <c r="CW192" s="212"/>
      <c r="CX192" s="212"/>
      <c r="CY192" s="212"/>
      <c r="CZ192" s="212"/>
      <c r="DA192" s="212"/>
      <c r="DB192" s="212"/>
      <c r="DC192" s="212"/>
      <c r="DD192" s="212"/>
      <c r="DE192" s="212"/>
      <c r="DF192" s="212"/>
      <c r="DG192" s="212"/>
      <c r="DH192" s="212"/>
      <c r="DI192" s="212"/>
      <c r="DJ192" s="212"/>
      <c r="DK192" s="212"/>
      <c r="DL192" s="212"/>
      <c r="DM192" s="212"/>
      <c r="DN192" s="212"/>
      <c r="DO192" s="212"/>
      <c r="DP192" s="212"/>
      <c r="DQ192" s="212"/>
      <c r="DR192" s="212"/>
      <c r="DS192" s="212"/>
      <c r="DT192" s="212"/>
      <c r="DU192" s="212"/>
      <c r="DV192" s="212"/>
      <c r="DW192" s="212"/>
      <c r="DX192" s="212"/>
      <c r="DY192" s="212"/>
      <c r="DZ192" s="212"/>
      <c r="EA192" s="212"/>
      <c r="EB192" s="212"/>
      <c r="EC192" s="212"/>
      <c r="ED192" s="212"/>
      <c r="EE192" s="212"/>
      <c r="EF192" s="212"/>
      <c r="EG192" s="212"/>
      <c r="EH192" s="212"/>
      <c r="EI192" s="212"/>
      <c r="EJ192" s="212"/>
      <c r="EK192" s="212"/>
      <c r="EL192" s="212"/>
      <c r="EM192" s="212"/>
      <c r="EN192" s="212"/>
      <c r="EO192" s="212"/>
      <c r="EP192" s="212"/>
      <c r="EQ192" s="212"/>
      <c r="ER192" s="212"/>
      <c r="ES192" s="212"/>
      <c r="ET192" s="212"/>
      <c r="EU192" s="212"/>
      <c r="EV192" s="212"/>
      <c r="EW192" s="212"/>
      <c r="EX192" s="212"/>
      <c r="EY192" s="212"/>
      <c r="EZ192" s="212"/>
      <c r="FA192" s="212"/>
      <c r="FB192" s="212"/>
      <c r="FC192" s="212"/>
      <c r="FD192" s="212"/>
      <c r="FE192" s="212"/>
      <c r="FF192" s="212"/>
      <c r="FG192" s="212"/>
      <c r="FH192" s="212"/>
      <c r="FI192" s="212"/>
      <c r="FJ192" s="212"/>
      <c r="FK192" s="212"/>
      <c r="FL192" s="212"/>
      <c r="FM192" s="212"/>
      <c r="FN192" s="212"/>
      <c r="FO192" s="212"/>
      <c r="FP192" s="212"/>
      <c r="FQ192" s="212"/>
      <c r="FR192" s="212"/>
      <c r="FS192" s="212"/>
      <c r="FT192" s="212"/>
      <c r="FU192" s="212"/>
      <c r="FV192" s="212"/>
      <c r="FW192" s="212"/>
      <c r="FX192" s="212"/>
      <c r="FY192" s="212"/>
      <c r="FZ192" s="212"/>
      <c r="GA192" s="212"/>
      <c r="GB192" s="212"/>
      <c r="GC192" s="212"/>
      <c r="GD192" s="212"/>
      <c r="GE192" s="212"/>
      <c r="GF192" s="212"/>
      <c r="GG192" s="212"/>
      <c r="GH192" s="212"/>
      <c r="GI192" s="212"/>
      <c r="GJ192" s="212"/>
      <c r="GK192" s="212"/>
      <c r="GL192" s="212"/>
      <c r="GM192" s="212"/>
      <c r="GN192" s="212"/>
      <c r="GO192" s="212"/>
      <c r="GP192" s="212"/>
      <c r="GQ192" s="212"/>
      <c r="GR192" s="212"/>
      <c r="GS192" s="212"/>
      <c r="GT192" s="212"/>
      <c r="GU192" s="212"/>
      <c r="GV192" s="212"/>
      <c r="GW192" s="212"/>
      <c r="GX192" s="212"/>
      <c r="GY192" s="212"/>
      <c r="GZ192" s="212"/>
      <c r="HA192" s="212"/>
      <c r="HB192" s="212"/>
      <c r="HC192" s="212"/>
      <c r="HD192" s="212"/>
      <c r="HE192" s="212"/>
      <c r="HF192" s="212"/>
      <c r="HG192" s="212"/>
      <c r="HH192" s="212"/>
      <c r="HI192" s="212"/>
      <c r="HJ192" s="212"/>
      <c r="HK192" s="212"/>
      <c r="HL192" s="212"/>
      <c r="HM192" s="212"/>
      <c r="HN192" s="212"/>
      <c r="HO192" s="212"/>
      <c r="HP192" s="212"/>
      <c r="HQ192" s="212"/>
      <c r="HR192" s="212"/>
      <c r="HS192" s="212"/>
      <c r="HT192" s="212"/>
      <c r="HU192" s="212"/>
      <c r="HV192" s="212"/>
      <c r="HW192" s="212"/>
      <c r="HX192" s="212"/>
      <c r="HY192" s="212"/>
      <c r="HZ192" s="212"/>
      <c r="IA192" s="212"/>
      <c r="IB192" s="212"/>
      <c r="IC192" s="212"/>
      <c r="ID192" s="212"/>
      <c r="IE192" s="212"/>
      <c r="IF192" s="212"/>
      <c r="IG192" s="212"/>
      <c r="IH192" s="212"/>
      <c r="II192" s="212"/>
      <c r="IJ192" s="212"/>
      <c r="IK192" s="212"/>
      <c r="IL192" s="212"/>
      <c r="IM192" s="212"/>
      <c r="IN192" s="212"/>
      <c r="IO192" s="212"/>
      <c r="IP192" s="212"/>
    </row>
    <row r="193" s="222" customFormat="true" ht="37.5" hidden="false" customHeight="false" outlineLevel="0" collapsed="false">
      <c r="A193" s="114" t="s">
        <v>84</v>
      </c>
      <c r="B193" s="218" t="s">
        <v>138</v>
      </c>
      <c r="C193" s="117" t="s">
        <v>85</v>
      </c>
      <c r="D193" s="219" t="n">
        <v>115000</v>
      </c>
      <c r="E193" s="219" t="n">
        <v>1000</v>
      </c>
      <c r="F193" s="219" t="n">
        <v>1000</v>
      </c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  <c r="AG193" s="212"/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  <c r="BI193" s="212"/>
      <c r="BJ193" s="212"/>
      <c r="BK193" s="212"/>
      <c r="BL193" s="212"/>
      <c r="BM193" s="212"/>
      <c r="BN193" s="212"/>
      <c r="BO193" s="212"/>
      <c r="BP193" s="212"/>
      <c r="BQ193" s="212"/>
      <c r="BR193" s="212"/>
      <c r="BS193" s="212"/>
      <c r="BT193" s="212"/>
      <c r="BU193" s="212"/>
      <c r="BV193" s="212"/>
      <c r="BW193" s="212"/>
      <c r="BX193" s="212"/>
      <c r="BY193" s="212"/>
      <c r="BZ193" s="212"/>
      <c r="CA193" s="212"/>
      <c r="CB193" s="212"/>
      <c r="CC193" s="212"/>
      <c r="CD193" s="212"/>
      <c r="CE193" s="212"/>
      <c r="CF193" s="212"/>
      <c r="CG193" s="212"/>
      <c r="CH193" s="212"/>
      <c r="CI193" s="212"/>
      <c r="CJ193" s="212"/>
      <c r="CK193" s="212"/>
      <c r="CL193" s="212"/>
      <c r="CM193" s="212"/>
      <c r="CN193" s="212"/>
      <c r="CO193" s="212"/>
      <c r="CP193" s="212"/>
      <c r="CQ193" s="212"/>
      <c r="CR193" s="212"/>
      <c r="CS193" s="212"/>
      <c r="CT193" s="212"/>
      <c r="CU193" s="212"/>
      <c r="CV193" s="212"/>
      <c r="CW193" s="212"/>
      <c r="CX193" s="212"/>
      <c r="CY193" s="212"/>
      <c r="CZ193" s="212"/>
      <c r="DA193" s="212"/>
      <c r="DB193" s="212"/>
      <c r="DC193" s="212"/>
      <c r="DD193" s="212"/>
      <c r="DE193" s="212"/>
      <c r="DF193" s="212"/>
      <c r="DG193" s="212"/>
      <c r="DH193" s="212"/>
      <c r="DI193" s="212"/>
      <c r="DJ193" s="212"/>
      <c r="DK193" s="212"/>
      <c r="DL193" s="212"/>
      <c r="DM193" s="212"/>
      <c r="DN193" s="212"/>
      <c r="DO193" s="212"/>
      <c r="DP193" s="212"/>
      <c r="DQ193" s="212"/>
      <c r="DR193" s="212"/>
      <c r="DS193" s="212"/>
      <c r="DT193" s="212"/>
      <c r="DU193" s="212"/>
      <c r="DV193" s="212"/>
      <c r="DW193" s="212"/>
      <c r="DX193" s="212"/>
      <c r="DY193" s="212"/>
      <c r="DZ193" s="212"/>
      <c r="EA193" s="212"/>
      <c r="EB193" s="212"/>
      <c r="EC193" s="212"/>
      <c r="ED193" s="212"/>
      <c r="EE193" s="212"/>
      <c r="EF193" s="212"/>
      <c r="EG193" s="212"/>
      <c r="EH193" s="212"/>
      <c r="EI193" s="212"/>
      <c r="EJ193" s="212"/>
      <c r="EK193" s="212"/>
      <c r="EL193" s="212"/>
      <c r="EM193" s="212"/>
      <c r="EN193" s="212"/>
      <c r="EO193" s="212"/>
      <c r="EP193" s="212"/>
      <c r="EQ193" s="212"/>
      <c r="ER193" s="212"/>
      <c r="ES193" s="212"/>
      <c r="ET193" s="212"/>
      <c r="EU193" s="212"/>
      <c r="EV193" s="212"/>
      <c r="EW193" s="212"/>
      <c r="EX193" s="212"/>
      <c r="EY193" s="212"/>
      <c r="EZ193" s="212"/>
      <c r="FA193" s="212"/>
      <c r="FB193" s="212"/>
      <c r="FC193" s="212"/>
      <c r="FD193" s="212"/>
      <c r="FE193" s="212"/>
      <c r="FF193" s="212"/>
      <c r="FG193" s="212"/>
      <c r="FH193" s="212"/>
      <c r="FI193" s="212"/>
      <c r="FJ193" s="212"/>
      <c r="FK193" s="212"/>
      <c r="FL193" s="212"/>
      <c r="FM193" s="212"/>
      <c r="FN193" s="212"/>
      <c r="FO193" s="212"/>
      <c r="FP193" s="212"/>
      <c r="FQ193" s="212"/>
      <c r="FR193" s="212"/>
      <c r="FS193" s="212"/>
      <c r="FT193" s="212"/>
      <c r="FU193" s="212"/>
      <c r="FV193" s="212"/>
      <c r="FW193" s="212"/>
      <c r="FX193" s="212"/>
      <c r="FY193" s="212"/>
      <c r="FZ193" s="212"/>
      <c r="GA193" s="212"/>
      <c r="GB193" s="212"/>
      <c r="GC193" s="212"/>
      <c r="GD193" s="212"/>
      <c r="GE193" s="212"/>
      <c r="GF193" s="212"/>
      <c r="GG193" s="212"/>
      <c r="GH193" s="212"/>
      <c r="GI193" s="212"/>
      <c r="GJ193" s="212"/>
      <c r="GK193" s="212"/>
      <c r="GL193" s="212"/>
      <c r="GM193" s="212"/>
      <c r="GN193" s="212"/>
      <c r="GO193" s="212"/>
      <c r="GP193" s="212"/>
      <c r="GQ193" s="212"/>
      <c r="GR193" s="212"/>
      <c r="GS193" s="212"/>
      <c r="GT193" s="212"/>
      <c r="GU193" s="212"/>
      <c r="GV193" s="212"/>
      <c r="GW193" s="212"/>
      <c r="GX193" s="212"/>
      <c r="GY193" s="212"/>
      <c r="GZ193" s="212"/>
      <c r="HA193" s="212"/>
      <c r="HB193" s="212"/>
      <c r="HC193" s="212"/>
      <c r="HD193" s="212"/>
      <c r="HE193" s="212"/>
      <c r="HF193" s="212"/>
      <c r="HG193" s="212"/>
      <c r="HH193" s="212"/>
      <c r="HI193" s="212"/>
      <c r="HJ193" s="212"/>
      <c r="HK193" s="212"/>
      <c r="HL193" s="212"/>
      <c r="HM193" s="212"/>
      <c r="HN193" s="212"/>
      <c r="HO193" s="212"/>
      <c r="HP193" s="212"/>
      <c r="HQ193" s="212"/>
      <c r="HR193" s="212"/>
      <c r="HS193" s="212"/>
      <c r="HT193" s="212"/>
      <c r="HU193" s="212"/>
      <c r="HV193" s="212"/>
      <c r="HW193" s="212"/>
      <c r="HX193" s="212"/>
      <c r="HY193" s="212"/>
      <c r="HZ193" s="212"/>
      <c r="IA193" s="212"/>
      <c r="IB193" s="212"/>
      <c r="IC193" s="212"/>
      <c r="ID193" s="212"/>
      <c r="IE193" s="212"/>
      <c r="IF193" s="212"/>
      <c r="IG193" s="212"/>
      <c r="IH193" s="212"/>
      <c r="II193" s="212"/>
      <c r="IJ193" s="212"/>
      <c r="IK193" s="212"/>
      <c r="IL193" s="212"/>
      <c r="IM193" s="212"/>
      <c r="IN193" s="212"/>
      <c r="IO193" s="212"/>
      <c r="IP193" s="212"/>
    </row>
    <row r="194" s="222" customFormat="true" ht="18.75" hidden="true" customHeight="false" outlineLevel="0" collapsed="false">
      <c r="A194" s="250" t="s">
        <v>206</v>
      </c>
      <c r="B194" s="218" t="s">
        <v>215</v>
      </c>
      <c r="C194" s="117"/>
      <c r="D194" s="219" t="n">
        <f aca="false">D195</f>
        <v>0</v>
      </c>
      <c r="E194" s="219" t="n">
        <f aca="false">E195</f>
        <v>0</v>
      </c>
      <c r="F194" s="219" t="n">
        <f aca="false">F195</f>
        <v>0</v>
      </c>
      <c r="G194" s="223"/>
      <c r="H194" s="223"/>
      <c r="I194" s="223"/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  <c r="AL194" s="223"/>
      <c r="AM194" s="223"/>
      <c r="AN194" s="223"/>
      <c r="AO194" s="223"/>
      <c r="AP194" s="223"/>
      <c r="AQ194" s="223"/>
      <c r="AR194" s="223"/>
      <c r="AS194" s="223"/>
      <c r="AT194" s="223"/>
      <c r="AU194" s="223"/>
      <c r="AV194" s="223"/>
      <c r="AW194" s="223"/>
      <c r="AX194" s="223"/>
      <c r="AY194" s="223"/>
      <c r="AZ194" s="223"/>
      <c r="BA194" s="223"/>
      <c r="BB194" s="223"/>
      <c r="BC194" s="223"/>
      <c r="BD194" s="223"/>
      <c r="BE194" s="223"/>
      <c r="BF194" s="223"/>
      <c r="BG194" s="223"/>
      <c r="BH194" s="223"/>
      <c r="BI194" s="223"/>
      <c r="BJ194" s="223"/>
      <c r="BK194" s="223"/>
      <c r="BL194" s="223"/>
      <c r="BM194" s="223"/>
      <c r="BN194" s="223"/>
      <c r="BO194" s="223"/>
      <c r="BP194" s="223"/>
      <c r="BQ194" s="223"/>
      <c r="BR194" s="223"/>
      <c r="BS194" s="223"/>
      <c r="BT194" s="223"/>
      <c r="BU194" s="223"/>
      <c r="BV194" s="223"/>
      <c r="BW194" s="223"/>
      <c r="BX194" s="223"/>
      <c r="BY194" s="223"/>
      <c r="BZ194" s="223"/>
      <c r="CA194" s="223"/>
      <c r="CB194" s="223"/>
      <c r="CC194" s="223"/>
      <c r="CD194" s="223"/>
      <c r="CE194" s="223"/>
      <c r="CF194" s="223"/>
      <c r="CG194" s="223"/>
      <c r="CH194" s="223"/>
      <c r="CI194" s="223"/>
      <c r="CJ194" s="223"/>
      <c r="CK194" s="223"/>
      <c r="CL194" s="223"/>
      <c r="CM194" s="223"/>
      <c r="CN194" s="223"/>
      <c r="CO194" s="223"/>
      <c r="CP194" s="223"/>
      <c r="CQ194" s="223"/>
      <c r="CR194" s="223"/>
      <c r="CS194" s="223"/>
      <c r="CT194" s="223"/>
      <c r="CU194" s="223"/>
      <c r="CV194" s="223"/>
      <c r="CW194" s="223"/>
      <c r="CX194" s="223"/>
      <c r="CY194" s="223"/>
      <c r="CZ194" s="223"/>
      <c r="DA194" s="223"/>
      <c r="DB194" s="223"/>
      <c r="DC194" s="223"/>
      <c r="DD194" s="223"/>
      <c r="DE194" s="223"/>
      <c r="DF194" s="223"/>
      <c r="DG194" s="223"/>
      <c r="DH194" s="223"/>
      <c r="DI194" s="223"/>
      <c r="DJ194" s="223"/>
      <c r="DK194" s="223"/>
      <c r="DL194" s="223"/>
      <c r="DM194" s="223"/>
      <c r="DN194" s="223"/>
      <c r="DO194" s="223"/>
      <c r="DP194" s="223"/>
      <c r="DQ194" s="223"/>
      <c r="DR194" s="223"/>
      <c r="DS194" s="223"/>
      <c r="DT194" s="223"/>
      <c r="DU194" s="223"/>
      <c r="DV194" s="223"/>
      <c r="DW194" s="223"/>
      <c r="DX194" s="223"/>
      <c r="DY194" s="223"/>
      <c r="DZ194" s="223"/>
      <c r="EA194" s="223"/>
      <c r="EB194" s="223"/>
      <c r="EC194" s="223"/>
      <c r="ED194" s="223"/>
      <c r="EE194" s="223"/>
      <c r="EF194" s="223"/>
      <c r="EG194" s="223"/>
      <c r="EH194" s="223"/>
      <c r="EI194" s="223"/>
      <c r="EJ194" s="223"/>
      <c r="EK194" s="223"/>
      <c r="EL194" s="223"/>
      <c r="EM194" s="223"/>
      <c r="EN194" s="223"/>
      <c r="EO194" s="223"/>
      <c r="EP194" s="223"/>
      <c r="EQ194" s="223"/>
      <c r="ER194" s="223"/>
      <c r="ES194" s="223"/>
      <c r="ET194" s="223"/>
      <c r="EU194" s="223"/>
      <c r="EV194" s="223"/>
      <c r="EW194" s="223"/>
      <c r="EX194" s="223"/>
      <c r="EY194" s="223"/>
      <c r="EZ194" s="223"/>
      <c r="FA194" s="223"/>
      <c r="FB194" s="223"/>
      <c r="FC194" s="223"/>
      <c r="FD194" s="223"/>
      <c r="FE194" s="223"/>
      <c r="FF194" s="223"/>
      <c r="FG194" s="223"/>
      <c r="FH194" s="223"/>
      <c r="FI194" s="223"/>
      <c r="FJ194" s="223"/>
      <c r="FK194" s="223"/>
      <c r="FL194" s="223"/>
      <c r="FM194" s="223"/>
      <c r="FN194" s="223"/>
      <c r="FO194" s="223"/>
      <c r="FP194" s="223"/>
      <c r="FQ194" s="223"/>
      <c r="FR194" s="223"/>
      <c r="FS194" s="223"/>
      <c r="FT194" s="223"/>
      <c r="FU194" s="223"/>
      <c r="FV194" s="223"/>
      <c r="FW194" s="223"/>
      <c r="FX194" s="223"/>
      <c r="FY194" s="223"/>
      <c r="FZ194" s="223"/>
      <c r="GA194" s="223"/>
      <c r="GB194" s="223"/>
      <c r="GC194" s="223"/>
      <c r="GD194" s="223"/>
      <c r="GE194" s="223"/>
      <c r="GF194" s="223"/>
      <c r="GG194" s="223"/>
      <c r="GH194" s="223"/>
      <c r="GI194" s="223"/>
      <c r="GJ194" s="223"/>
      <c r="GK194" s="223"/>
      <c r="GL194" s="223"/>
      <c r="GM194" s="223"/>
      <c r="GN194" s="223"/>
      <c r="GO194" s="223"/>
      <c r="GP194" s="223"/>
      <c r="GQ194" s="223"/>
      <c r="GR194" s="223"/>
      <c r="GS194" s="223"/>
      <c r="GT194" s="223"/>
      <c r="GU194" s="223"/>
      <c r="GV194" s="223"/>
      <c r="GW194" s="223"/>
      <c r="GX194" s="223"/>
      <c r="GY194" s="223"/>
      <c r="GZ194" s="223"/>
      <c r="HA194" s="223"/>
      <c r="HB194" s="223"/>
      <c r="HC194" s="223"/>
      <c r="HD194" s="223"/>
      <c r="HE194" s="223"/>
      <c r="HF194" s="223"/>
      <c r="HG194" s="223"/>
      <c r="HH194" s="223"/>
      <c r="HI194" s="223"/>
      <c r="HJ194" s="223"/>
      <c r="HK194" s="223"/>
      <c r="HL194" s="223"/>
      <c r="HM194" s="223"/>
      <c r="HN194" s="223"/>
      <c r="HO194" s="223"/>
      <c r="HP194" s="223"/>
      <c r="HQ194" s="223"/>
      <c r="HR194" s="223"/>
      <c r="HS194" s="223"/>
      <c r="HT194" s="223"/>
      <c r="HU194" s="223"/>
      <c r="HV194" s="223"/>
      <c r="HW194" s="223"/>
      <c r="HX194" s="223"/>
      <c r="HY194" s="223"/>
      <c r="HZ194" s="223"/>
      <c r="IA194" s="223"/>
      <c r="IB194" s="223"/>
      <c r="IC194" s="223"/>
      <c r="ID194" s="223"/>
      <c r="IE194" s="223"/>
      <c r="IF194" s="223"/>
      <c r="IG194" s="223"/>
      <c r="IH194" s="223"/>
      <c r="II194" s="223"/>
      <c r="IJ194" s="223"/>
      <c r="IK194" s="223"/>
      <c r="IL194" s="223"/>
      <c r="IM194" s="223"/>
      <c r="IN194" s="223"/>
      <c r="IO194" s="223"/>
      <c r="IP194" s="223"/>
      <c r="IQ194" s="223"/>
      <c r="IR194" s="223"/>
      <c r="IS194" s="223"/>
    </row>
    <row r="195" s="222" customFormat="true" ht="37.5" hidden="true" customHeight="false" outlineLevel="0" collapsed="false">
      <c r="A195" s="114" t="s">
        <v>84</v>
      </c>
      <c r="B195" s="218" t="s">
        <v>215</v>
      </c>
      <c r="C195" s="117" t="s">
        <v>85</v>
      </c>
      <c r="D195" s="219" t="n">
        <v>0</v>
      </c>
      <c r="E195" s="219" t="n">
        <v>0</v>
      </c>
      <c r="F195" s="219" t="n">
        <v>0</v>
      </c>
      <c r="G195" s="223"/>
      <c r="H195" s="223"/>
      <c r="I195" s="223"/>
      <c r="J195" s="223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  <c r="AI195" s="223"/>
      <c r="AJ195" s="223"/>
      <c r="AK195" s="223"/>
      <c r="AL195" s="223"/>
      <c r="AM195" s="223"/>
      <c r="AN195" s="223"/>
      <c r="AO195" s="223"/>
      <c r="AP195" s="223"/>
      <c r="AQ195" s="223"/>
      <c r="AR195" s="223"/>
      <c r="AS195" s="223"/>
      <c r="AT195" s="223"/>
      <c r="AU195" s="223"/>
      <c r="AV195" s="223"/>
      <c r="AW195" s="223"/>
      <c r="AX195" s="223"/>
      <c r="AY195" s="223"/>
      <c r="AZ195" s="223"/>
      <c r="BA195" s="223"/>
      <c r="BB195" s="223"/>
      <c r="BC195" s="223"/>
      <c r="BD195" s="223"/>
      <c r="BE195" s="223"/>
      <c r="BF195" s="223"/>
      <c r="BG195" s="223"/>
      <c r="BH195" s="223"/>
      <c r="BI195" s="223"/>
      <c r="BJ195" s="223"/>
      <c r="BK195" s="223"/>
      <c r="BL195" s="223"/>
      <c r="BM195" s="223"/>
      <c r="BN195" s="223"/>
      <c r="BO195" s="223"/>
      <c r="BP195" s="223"/>
      <c r="BQ195" s="223"/>
      <c r="BR195" s="223"/>
      <c r="BS195" s="223"/>
      <c r="BT195" s="223"/>
      <c r="BU195" s="223"/>
      <c r="BV195" s="223"/>
      <c r="BW195" s="223"/>
      <c r="BX195" s="223"/>
      <c r="BY195" s="223"/>
      <c r="BZ195" s="223"/>
      <c r="CA195" s="223"/>
      <c r="CB195" s="223"/>
      <c r="CC195" s="223"/>
      <c r="CD195" s="223"/>
      <c r="CE195" s="223"/>
      <c r="CF195" s="223"/>
      <c r="CG195" s="223"/>
      <c r="CH195" s="223"/>
      <c r="CI195" s="223"/>
      <c r="CJ195" s="223"/>
      <c r="CK195" s="223"/>
      <c r="CL195" s="223"/>
      <c r="CM195" s="223"/>
      <c r="CN195" s="223"/>
      <c r="CO195" s="223"/>
      <c r="CP195" s="223"/>
      <c r="CQ195" s="223"/>
      <c r="CR195" s="223"/>
      <c r="CS195" s="223"/>
      <c r="CT195" s="223"/>
      <c r="CU195" s="223"/>
      <c r="CV195" s="223"/>
      <c r="CW195" s="223"/>
      <c r="CX195" s="223"/>
      <c r="CY195" s="223"/>
      <c r="CZ195" s="223"/>
      <c r="DA195" s="223"/>
      <c r="DB195" s="223"/>
      <c r="DC195" s="223"/>
      <c r="DD195" s="223"/>
      <c r="DE195" s="223"/>
      <c r="DF195" s="223"/>
      <c r="DG195" s="223"/>
      <c r="DH195" s="223"/>
      <c r="DI195" s="223"/>
      <c r="DJ195" s="223"/>
      <c r="DK195" s="223"/>
      <c r="DL195" s="223"/>
      <c r="DM195" s="223"/>
      <c r="DN195" s="223"/>
      <c r="DO195" s="223"/>
      <c r="DP195" s="223"/>
      <c r="DQ195" s="223"/>
      <c r="DR195" s="223"/>
      <c r="DS195" s="223"/>
      <c r="DT195" s="223"/>
      <c r="DU195" s="223"/>
      <c r="DV195" s="223"/>
      <c r="DW195" s="223"/>
      <c r="DX195" s="223"/>
      <c r="DY195" s="223"/>
      <c r="DZ195" s="223"/>
      <c r="EA195" s="223"/>
      <c r="EB195" s="223"/>
      <c r="EC195" s="223"/>
      <c r="ED195" s="223"/>
      <c r="EE195" s="223"/>
      <c r="EF195" s="223"/>
      <c r="EG195" s="223"/>
      <c r="EH195" s="223"/>
      <c r="EI195" s="223"/>
      <c r="EJ195" s="223"/>
      <c r="EK195" s="223"/>
      <c r="EL195" s="223"/>
      <c r="EM195" s="223"/>
      <c r="EN195" s="223"/>
      <c r="EO195" s="223"/>
      <c r="EP195" s="223"/>
      <c r="EQ195" s="223"/>
      <c r="ER195" s="223"/>
      <c r="ES195" s="223"/>
      <c r="ET195" s="223"/>
      <c r="EU195" s="223"/>
      <c r="EV195" s="223"/>
      <c r="EW195" s="223"/>
      <c r="EX195" s="223"/>
      <c r="EY195" s="223"/>
      <c r="EZ195" s="223"/>
      <c r="FA195" s="223"/>
      <c r="FB195" s="223"/>
      <c r="FC195" s="223"/>
      <c r="FD195" s="223"/>
      <c r="FE195" s="223"/>
      <c r="FF195" s="223"/>
      <c r="FG195" s="223"/>
      <c r="FH195" s="223"/>
      <c r="FI195" s="223"/>
      <c r="FJ195" s="223"/>
      <c r="FK195" s="223"/>
      <c r="FL195" s="223"/>
      <c r="FM195" s="223"/>
      <c r="FN195" s="223"/>
      <c r="FO195" s="223"/>
      <c r="FP195" s="223"/>
      <c r="FQ195" s="223"/>
      <c r="FR195" s="223"/>
      <c r="FS195" s="223"/>
      <c r="FT195" s="223"/>
      <c r="FU195" s="223"/>
      <c r="FV195" s="223"/>
      <c r="FW195" s="223"/>
      <c r="FX195" s="223"/>
      <c r="FY195" s="223"/>
      <c r="FZ195" s="223"/>
      <c r="GA195" s="223"/>
      <c r="GB195" s="223"/>
      <c r="GC195" s="223"/>
      <c r="GD195" s="223"/>
      <c r="GE195" s="223"/>
      <c r="GF195" s="223"/>
      <c r="GG195" s="223"/>
      <c r="GH195" s="223"/>
      <c r="GI195" s="223"/>
      <c r="GJ195" s="223"/>
      <c r="GK195" s="223"/>
      <c r="GL195" s="223"/>
      <c r="GM195" s="223"/>
      <c r="GN195" s="223"/>
      <c r="GO195" s="223"/>
      <c r="GP195" s="223"/>
      <c r="GQ195" s="223"/>
      <c r="GR195" s="223"/>
      <c r="GS195" s="223"/>
      <c r="GT195" s="223"/>
      <c r="GU195" s="223"/>
      <c r="GV195" s="223"/>
      <c r="GW195" s="223"/>
      <c r="GX195" s="223"/>
      <c r="GY195" s="223"/>
      <c r="GZ195" s="223"/>
      <c r="HA195" s="223"/>
      <c r="HB195" s="223"/>
      <c r="HC195" s="223"/>
      <c r="HD195" s="223"/>
      <c r="HE195" s="223"/>
      <c r="HF195" s="223"/>
      <c r="HG195" s="223"/>
      <c r="HH195" s="223"/>
      <c r="HI195" s="223"/>
      <c r="HJ195" s="223"/>
      <c r="HK195" s="223"/>
      <c r="HL195" s="223"/>
      <c r="HM195" s="223"/>
      <c r="HN195" s="223"/>
      <c r="HO195" s="223"/>
      <c r="HP195" s="223"/>
      <c r="HQ195" s="223"/>
      <c r="HR195" s="223"/>
      <c r="HS195" s="223"/>
      <c r="HT195" s="223"/>
      <c r="HU195" s="223"/>
      <c r="HV195" s="223"/>
      <c r="HW195" s="223"/>
      <c r="HX195" s="223"/>
      <c r="HY195" s="223"/>
      <c r="HZ195" s="223"/>
      <c r="IA195" s="223"/>
      <c r="IB195" s="223"/>
      <c r="IC195" s="223"/>
      <c r="ID195" s="223"/>
      <c r="IE195" s="223"/>
      <c r="IF195" s="223"/>
      <c r="IG195" s="223"/>
      <c r="IH195" s="223"/>
      <c r="II195" s="223"/>
      <c r="IJ195" s="223"/>
      <c r="IK195" s="223"/>
      <c r="IL195" s="223"/>
      <c r="IM195" s="223"/>
      <c r="IN195" s="223"/>
      <c r="IO195" s="223"/>
      <c r="IP195" s="223"/>
      <c r="IQ195" s="223"/>
      <c r="IR195" s="223"/>
      <c r="IS195" s="223"/>
    </row>
    <row r="196" s="222" customFormat="true" ht="18.75" hidden="true" customHeight="false" outlineLevel="0" collapsed="false">
      <c r="A196" s="114" t="s">
        <v>101</v>
      </c>
      <c r="B196" s="218" t="s">
        <v>102</v>
      </c>
      <c r="C196" s="117"/>
      <c r="D196" s="219" t="n">
        <f aca="false">D197</f>
        <v>0</v>
      </c>
      <c r="E196" s="219" t="n">
        <f aca="false">E197</f>
        <v>0</v>
      </c>
      <c r="F196" s="219" t="n">
        <f aca="false">F197</f>
        <v>0</v>
      </c>
      <c r="G196" s="223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  <c r="AL196" s="223"/>
      <c r="AM196" s="223"/>
      <c r="AN196" s="223"/>
      <c r="AO196" s="223"/>
      <c r="AP196" s="223"/>
      <c r="AQ196" s="223"/>
      <c r="AR196" s="223"/>
      <c r="AS196" s="223"/>
      <c r="AT196" s="223"/>
      <c r="AU196" s="223"/>
      <c r="AV196" s="223"/>
      <c r="AW196" s="223"/>
      <c r="AX196" s="223"/>
      <c r="AY196" s="223"/>
      <c r="AZ196" s="223"/>
      <c r="BA196" s="223"/>
      <c r="BB196" s="223"/>
      <c r="BC196" s="223"/>
      <c r="BD196" s="223"/>
      <c r="BE196" s="223"/>
      <c r="BF196" s="223"/>
      <c r="BG196" s="223"/>
      <c r="BH196" s="223"/>
      <c r="BI196" s="223"/>
      <c r="BJ196" s="223"/>
      <c r="BK196" s="223"/>
      <c r="BL196" s="223"/>
      <c r="BM196" s="223"/>
      <c r="BN196" s="223"/>
      <c r="BO196" s="223"/>
      <c r="BP196" s="223"/>
      <c r="BQ196" s="223"/>
      <c r="BR196" s="223"/>
      <c r="BS196" s="223"/>
      <c r="BT196" s="223"/>
      <c r="BU196" s="223"/>
      <c r="BV196" s="223"/>
      <c r="BW196" s="223"/>
      <c r="BX196" s="223"/>
      <c r="BY196" s="223"/>
      <c r="BZ196" s="223"/>
      <c r="CA196" s="223"/>
      <c r="CB196" s="223"/>
      <c r="CC196" s="223"/>
      <c r="CD196" s="223"/>
      <c r="CE196" s="223"/>
      <c r="CF196" s="223"/>
      <c r="CG196" s="223"/>
      <c r="CH196" s="223"/>
      <c r="CI196" s="223"/>
      <c r="CJ196" s="223"/>
      <c r="CK196" s="223"/>
      <c r="CL196" s="223"/>
      <c r="CM196" s="223"/>
      <c r="CN196" s="223"/>
      <c r="CO196" s="223"/>
      <c r="CP196" s="223"/>
      <c r="CQ196" s="223"/>
      <c r="CR196" s="223"/>
      <c r="CS196" s="223"/>
      <c r="CT196" s="223"/>
      <c r="CU196" s="223"/>
      <c r="CV196" s="223"/>
      <c r="CW196" s="223"/>
      <c r="CX196" s="223"/>
      <c r="CY196" s="223"/>
      <c r="CZ196" s="223"/>
      <c r="DA196" s="223"/>
      <c r="DB196" s="223"/>
      <c r="DC196" s="223"/>
      <c r="DD196" s="223"/>
      <c r="DE196" s="223"/>
      <c r="DF196" s="223"/>
      <c r="DG196" s="223"/>
      <c r="DH196" s="223"/>
      <c r="DI196" s="223"/>
      <c r="DJ196" s="223"/>
      <c r="DK196" s="223"/>
      <c r="DL196" s="223"/>
      <c r="DM196" s="223"/>
      <c r="DN196" s="223"/>
      <c r="DO196" s="223"/>
      <c r="DP196" s="223"/>
      <c r="DQ196" s="223"/>
      <c r="DR196" s="223"/>
      <c r="DS196" s="223"/>
      <c r="DT196" s="223"/>
      <c r="DU196" s="223"/>
      <c r="DV196" s="223"/>
      <c r="DW196" s="223"/>
      <c r="DX196" s="223"/>
      <c r="DY196" s="223"/>
      <c r="DZ196" s="223"/>
      <c r="EA196" s="223"/>
      <c r="EB196" s="223"/>
      <c r="EC196" s="223"/>
      <c r="ED196" s="223"/>
      <c r="EE196" s="223"/>
      <c r="EF196" s="223"/>
      <c r="EG196" s="223"/>
      <c r="EH196" s="223"/>
      <c r="EI196" s="223"/>
      <c r="EJ196" s="223"/>
      <c r="EK196" s="223"/>
      <c r="EL196" s="223"/>
      <c r="EM196" s="223"/>
      <c r="EN196" s="223"/>
      <c r="EO196" s="223"/>
      <c r="EP196" s="223"/>
      <c r="EQ196" s="223"/>
      <c r="ER196" s="223"/>
      <c r="ES196" s="223"/>
      <c r="ET196" s="223"/>
      <c r="EU196" s="223"/>
      <c r="EV196" s="223"/>
      <c r="EW196" s="223"/>
      <c r="EX196" s="223"/>
      <c r="EY196" s="223"/>
      <c r="EZ196" s="223"/>
      <c r="FA196" s="223"/>
      <c r="FB196" s="223"/>
      <c r="FC196" s="223"/>
      <c r="FD196" s="223"/>
      <c r="FE196" s="223"/>
      <c r="FF196" s="223"/>
      <c r="FG196" s="223"/>
      <c r="FH196" s="223"/>
      <c r="FI196" s="223"/>
      <c r="FJ196" s="223"/>
      <c r="FK196" s="223"/>
      <c r="FL196" s="223"/>
      <c r="FM196" s="223"/>
      <c r="FN196" s="223"/>
      <c r="FO196" s="223"/>
      <c r="FP196" s="223"/>
      <c r="FQ196" s="223"/>
      <c r="FR196" s="223"/>
      <c r="FS196" s="223"/>
      <c r="FT196" s="223"/>
      <c r="FU196" s="223"/>
      <c r="FV196" s="223"/>
      <c r="FW196" s="223"/>
      <c r="FX196" s="223"/>
      <c r="FY196" s="223"/>
      <c r="FZ196" s="223"/>
      <c r="GA196" s="223"/>
      <c r="GB196" s="223"/>
      <c r="GC196" s="223"/>
      <c r="GD196" s="223"/>
      <c r="GE196" s="223"/>
      <c r="GF196" s="223"/>
      <c r="GG196" s="223"/>
      <c r="GH196" s="223"/>
      <c r="GI196" s="223"/>
      <c r="GJ196" s="223"/>
      <c r="GK196" s="223"/>
      <c r="GL196" s="223"/>
      <c r="GM196" s="223"/>
      <c r="GN196" s="223"/>
      <c r="GO196" s="223"/>
      <c r="GP196" s="223"/>
      <c r="GQ196" s="223"/>
      <c r="GR196" s="223"/>
      <c r="GS196" s="223"/>
      <c r="GT196" s="223"/>
      <c r="GU196" s="223"/>
      <c r="GV196" s="223"/>
      <c r="GW196" s="223"/>
      <c r="GX196" s="223"/>
      <c r="GY196" s="223"/>
      <c r="GZ196" s="223"/>
      <c r="HA196" s="223"/>
      <c r="HB196" s="223"/>
      <c r="HC196" s="223"/>
      <c r="HD196" s="223"/>
      <c r="HE196" s="223"/>
      <c r="HF196" s="223"/>
      <c r="HG196" s="223"/>
      <c r="HH196" s="223"/>
      <c r="HI196" s="223"/>
      <c r="HJ196" s="223"/>
      <c r="HK196" s="223"/>
      <c r="HL196" s="223"/>
      <c r="HM196" s="223"/>
      <c r="HN196" s="223"/>
      <c r="HO196" s="223"/>
      <c r="HP196" s="223"/>
      <c r="HQ196" s="223"/>
      <c r="HR196" s="223"/>
      <c r="HS196" s="223"/>
      <c r="HT196" s="223"/>
      <c r="HU196" s="223"/>
      <c r="HV196" s="223"/>
      <c r="HW196" s="223"/>
      <c r="HX196" s="223"/>
      <c r="HY196" s="223"/>
      <c r="HZ196" s="223"/>
      <c r="IA196" s="223"/>
      <c r="IB196" s="223"/>
      <c r="IC196" s="223"/>
      <c r="ID196" s="223"/>
      <c r="IE196" s="223"/>
      <c r="IF196" s="223"/>
      <c r="IG196" s="223"/>
      <c r="IH196" s="223"/>
      <c r="II196" s="223"/>
      <c r="IJ196" s="223"/>
      <c r="IK196" s="223"/>
      <c r="IL196" s="223"/>
      <c r="IM196" s="223"/>
      <c r="IN196" s="223"/>
      <c r="IO196" s="223"/>
      <c r="IP196" s="223"/>
      <c r="IQ196" s="223"/>
      <c r="IR196" s="223"/>
      <c r="IS196" s="223"/>
    </row>
    <row r="197" s="222" customFormat="true" ht="18.75" hidden="true" customHeight="false" outlineLevel="0" collapsed="false">
      <c r="A197" s="257" t="s">
        <v>103</v>
      </c>
      <c r="B197" s="218" t="s">
        <v>104</v>
      </c>
      <c r="C197" s="234"/>
      <c r="D197" s="230" t="n">
        <f aca="false">D198</f>
        <v>0</v>
      </c>
      <c r="E197" s="230" t="n">
        <f aca="false">E198</f>
        <v>0</v>
      </c>
      <c r="F197" s="230" t="n">
        <f aca="false">F198</f>
        <v>0</v>
      </c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  <c r="HN197" s="224"/>
      <c r="HO197" s="224"/>
      <c r="HP197" s="224"/>
      <c r="HQ197" s="224"/>
      <c r="HR197" s="224"/>
      <c r="HS197" s="224"/>
      <c r="HT197" s="224"/>
      <c r="HU197" s="224"/>
      <c r="HV197" s="224"/>
      <c r="HW197" s="224"/>
      <c r="HX197" s="224"/>
      <c r="HY197" s="224"/>
      <c r="HZ197" s="224"/>
      <c r="IA197" s="224"/>
      <c r="IB197" s="224"/>
      <c r="IC197" s="224"/>
      <c r="ID197" s="224"/>
      <c r="IE197" s="224"/>
      <c r="IF197" s="224"/>
      <c r="IG197" s="224"/>
      <c r="IH197" s="224"/>
      <c r="II197" s="224"/>
      <c r="IJ197" s="224"/>
      <c r="IK197" s="224"/>
      <c r="IL197" s="224"/>
      <c r="IM197" s="224"/>
      <c r="IN197" s="224"/>
      <c r="IO197" s="224"/>
      <c r="IP197" s="224"/>
      <c r="IQ197" s="224"/>
      <c r="IR197" s="224"/>
      <c r="IS197" s="224"/>
    </row>
    <row r="198" s="222" customFormat="true" ht="18.75" hidden="true" customHeight="false" outlineLevel="0" collapsed="false">
      <c r="A198" s="257" t="s">
        <v>105</v>
      </c>
      <c r="B198" s="218" t="s">
        <v>106</v>
      </c>
      <c r="C198" s="234"/>
      <c r="D198" s="230" t="n">
        <f aca="false">D199</f>
        <v>0</v>
      </c>
      <c r="E198" s="230" t="n">
        <f aca="false">E199</f>
        <v>0</v>
      </c>
      <c r="F198" s="230" t="n">
        <f aca="false">F199</f>
        <v>0</v>
      </c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  <c r="Z198" s="224"/>
      <c r="AA198" s="224"/>
      <c r="AB198" s="224"/>
      <c r="AC198" s="224"/>
      <c r="AD198" s="224"/>
      <c r="AE198" s="224"/>
      <c r="AF198" s="224"/>
      <c r="AG198" s="224"/>
      <c r="AH198" s="224"/>
      <c r="AI198" s="224"/>
      <c r="AJ198" s="224"/>
      <c r="AK198" s="224"/>
      <c r="AL198" s="224"/>
      <c r="AM198" s="224"/>
      <c r="AN198" s="224"/>
      <c r="AO198" s="224"/>
      <c r="AP198" s="224"/>
      <c r="AQ198" s="224"/>
      <c r="AR198" s="224"/>
      <c r="AS198" s="224"/>
      <c r="AT198" s="224"/>
      <c r="AU198" s="224"/>
      <c r="AV198" s="224"/>
      <c r="AW198" s="224"/>
      <c r="AX198" s="224"/>
      <c r="AY198" s="224"/>
      <c r="AZ198" s="224"/>
      <c r="BA198" s="224"/>
      <c r="BB198" s="224"/>
      <c r="BC198" s="224"/>
      <c r="BD198" s="224"/>
      <c r="BE198" s="224"/>
      <c r="BF198" s="224"/>
      <c r="BG198" s="224"/>
      <c r="BH198" s="224"/>
      <c r="BI198" s="224"/>
      <c r="BJ198" s="224"/>
      <c r="BK198" s="224"/>
      <c r="BL198" s="224"/>
      <c r="BM198" s="224"/>
      <c r="BN198" s="224"/>
      <c r="BO198" s="224"/>
      <c r="BP198" s="224"/>
      <c r="BQ198" s="224"/>
      <c r="BR198" s="224"/>
      <c r="BS198" s="224"/>
      <c r="BT198" s="224"/>
      <c r="BU198" s="224"/>
      <c r="BV198" s="224"/>
      <c r="BW198" s="224"/>
      <c r="BX198" s="224"/>
      <c r="BY198" s="224"/>
      <c r="BZ198" s="224"/>
      <c r="CA198" s="224"/>
      <c r="CB198" s="224"/>
      <c r="CC198" s="224"/>
      <c r="CD198" s="224"/>
      <c r="CE198" s="224"/>
      <c r="CF198" s="224"/>
      <c r="CG198" s="224"/>
      <c r="CH198" s="224"/>
      <c r="CI198" s="224"/>
      <c r="CJ198" s="224"/>
      <c r="CK198" s="224"/>
      <c r="CL198" s="224"/>
      <c r="CM198" s="224"/>
      <c r="CN198" s="224"/>
      <c r="CO198" s="224"/>
      <c r="CP198" s="224"/>
      <c r="CQ198" s="224"/>
      <c r="CR198" s="224"/>
      <c r="CS198" s="224"/>
      <c r="CT198" s="224"/>
      <c r="CU198" s="224"/>
      <c r="CV198" s="224"/>
      <c r="CW198" s="224"/>
      <c r="CX198" s="224"/>
      <c r="CY198" s="224"/>
      <c r="CZ198" s="224"/>
      <c r="DA198" s="224"/>
      <c r="DB198" s="224"/>
      <c r="DC198" s="224"/>
      <c r="DD198" s="224"/>
      <c r="DE198" s="224"/>
      <c r="DF198" s="224"/>
      <c r="DG198" s="224"/>
      <c r="DH198" s="224"/>
      <c r="DI198" s="224"/>
      <c r="DJ198" s="224"/>
      <c r="DK198" s="224"/>
      <c r="DL198" s="224"/>
      <c r="DM198" s="224"/>
      <c r="DN198" s="224"/>
      <c r="DO198" s="224"/>
      <c r="DP198" s="224"/>
      <c r="DQ198" s="224"/>
      <c r="DR198" s="224"/>
      <c r="DS198" s="224"/>
      <c r="DT198" s="224"/>
      <c r="DU198" s="224"/>
      <c r="DV198" s="224"/>
      <c r="DW198" s="224"/>
      <c r="DX198" s="224"/>
      <c r="DY198" s="224"/>
      <c r="DZ198" s="224"/>
      <c r="EA198" s="224"/>
      <c r="EB198" s="224"/>
      <c r="EC198" s="224"/>
      <c r="ED198" s="224"/>
      <c r="EE198" s="224"/>
      <c r="EF198" s="224"/>
      <c r="EG198" s="224"/>
      <c r="EH198" s="224"/>
      <c r="EI198" s="224"/>
      <c r="EJ198" s="224"/>
      <c r="EK198" s="224"/>
      <c r="EL198" s="224"/>
      <c r="EM198" s="224"/>
      <c r="EN198" s="224"/>
      <c r="EO198" s="224"/>
      <c r="EP198" s="224"/>
      <c r="EQ198" s="224"/>
      <c r="ER198" s="224"/>
      <c r="ES198" s="224"/>
      <c r="ET198" s="224"/>
      <c r="EU198" s="224"/>
      <c r="EV198" s="224"/>
      <c r="EW198" s="224"/>
      <c r="EX198" s="224"/>
      <c r="EY198" s="224"/>
      <c r="EZ198" s="224"/>
      <c r="FA198" s="224"/>
      <c r="FB198" s="224"/>
      <c r="FC198" s="224"/>
      <c r="FD198" s="224"/>
      <c r="FE198" s="224"/>
      <c r="FF198" s="224"/>
      <c r="FG198" s="224"/>
      <c r="FH198" s="224"/>
      <c r="FI198" s="224"/>
      <c r="FJ198" s="224"/>
      <c r="FK198" s="224"/>
      <c r="FL198" s="224"/>
      <c r="FM198" s="224"/>
      <c r="FN198" s="224"/>
      <c r="FO198" s="224"/>
      <c r="FP198" s="224"/>
      <c r="FQ198" s="224"/>
      <c r="FR198" s="224"/>
      <c r="FS198" s="224"/>
      <c r="FT198" s="224"/>
      <c r="FU198" s="224"/>
      <c r="FV198" s="224"/>
      <c r="FW198" s="224"/>
      <c r="FX198" s="224"/>
      <c r="FY198" s="224"/>
      <c r="FZ198" s="224"/>
      <c r="GA198" s="224"/>
      <c r="GB198" s="224"/>
      <c r="GC198" s="224"/>
      <c r="GD198" s="224"/>
      <c r="GE198" s="224"/>
      <c r="GF198" s="224"/>
      <c r="GG198" s="224"/>
      <c r="GH198" s="224"/>
      <c r="GI198" s="224"/>
      <c r="GJ198" s="224"/>
      <c r="GK198" s="224"/>
      <c r="GL198" s="224"/>
      <c r="GM198" s="224"/>
      <c r="GN198" s="224"/>
      <c r="GO198" s="224"/>
      <c r="GP198" s="224"/>
      <c r="GQ198" s="224"/>
      <c r="GR198" s="224"/>
      <c r="GS198" s="224"/>
      <c r="GT198" s="224"/>
      <c r="GU198" s="224"/>
      <c r="GV198" s="224"/>
      <c r="GW198" s="224"/>
      <c r="GX198" s="224"/>
      <c r="GY198" s="224"/>
      <c r="GZ198" s="224"/>
      <c r="HA198" s="224"/>
      <c r="HB198" s="224"/>
      <c r="HC198" s="224"/>
      <c r="HD198" s="224"/>
      <c r="HE198" s="224"/>
      <c r="HF198" s="224"/>
      <c r="HG198" s="224"/>
      <c r="HH198" s="224"/>
      <c r="HI198" s="224"/>
      <c r="HJ198" s="224"/>
      <c r="HK198" s="224"/>
      <c r="HL198" s="224"/>
      <c r="HM198" s="224"/>
      <c r="HN198" s="224"/>
      <c r="HO198" s="224"/>
      <c r="HP198" s="224"/>
      <c r="HQ198" s="224"/>
      <c r="HR198" s="224"/>
      <c r="HS198" s="224"/>
      <c r="HT198" s="224"/>
      <c r="HU198" s="224"/>
      <c r="HV198" s="224"/>
      <c r="HW198" s="224"/>
      <c r="HX198" s="224"/>
      <c r="HY198" s="224"/>
      <c r="HZ198" s="224"/>
      <c r="IA198" s="224"/>
      <c r="IB198" s="224"/>
      <c r="IC198" s="224"/>
      <c r="ID198" s="224"/>
      <c r="IE198" s="224"/>
      <c r="IF198" s="224"/>
      <c r="IG198" s="224"/>
      <c r="IH198" s="224"/>
      <c r="II198" s="224"/>
      <c r="IJ198" s="224"/>
      <c r="IK198" s="224"/>
      <c r="IL198" s="224"/>
      <c r="IM198" s="224"/>
      <c r="IN198" s="224"/>
      <c r="IO198" s="224"/>
      <c r="IP198" s="224"/>
      <c r="IQ198" s="224"/>
      <c r="IR198" s="224"/>
      <c r="IS198" s="224"/>
    </row>
    <row r="199" s="222" customFormat="true" ht="37.5" hidden="true" customHeight="false" outlineLevel="0" collapsed="false">
      <c r="A199" s="114" t="s">
        <v>84</v>
      </c>
      <c r="B199" s="218" t="s">
        <v>106</v>
      </c>
      <c r="C199" s="117" t="s">
        <v>87</v>
      </c>
      <c r="D199" s="219" t="n">
        <v>0</v>
      </c>
      <c r="E199" s="219" t="n">
        <v>0</v>
      </c>
      <c r="F199" s="219" t="n">
        <v>0</v>
      </c>
    </row>
    <row r="200" s="222" customFormat="true" ht="18.75" hidden="false" customHeight="false" outlineLevel="0" collapsed="false">
      <c r="A200" s="239" t="s">
        <v>107</v>
      </c>
      <c r="B200" s="286"/>
      <c r="C200" s="117"/>
      <c r="D200" s="219" t="n">
        <f aca="false">D201</f>
        <v>10000</v>
      </c>
      <c r="E200" s="219" t="n">
        <f aca="false">E201</f>
        <v>1000</v>
      </c>
      <c r="F200" s="219" t="n">
        <f aca="false">F201</f>
        <v>1000</v>
      </c>
    </row>
    <row r="201" s="222" customFormat="true" ht="18.75" hidden="false" customHeight="false" outlineLevel="0" collapsed="false">
      <c r="A201" s="114" t="s">
        <v>109</v>
      </c>
      <c r="B201" s="287" t="s">
        <v>110</v>
      </c>
      <c r="C201" s="117"/>
      <c r="D201" s="219" t="n">
        <f aca="false">D202</f>
        <v>10000</v>
      </c>
      <c r="E201" s="219" t="n">
        <f aca="false">E202</f>
        <v>1000</v>
      </c>
      <c r="F201" s="219" t="n">
        <f aca="false">F202</f>
        <v>1000</v>
      </c>
    </row>
    <row r="202" s="222" customFormat="true" ht="18.75" hidden="false" customHeight="false" outlineLevel="0" collapsed="false">
      <c r="A202" s="114" t="s">
        <v>107</v>
      </c>
      <c r="B202" s="287" t="s">
        <v>111</v>
      </c>
      <c r="C202" s="117"/>
      <c r="D202" s="219" t="n">
        <f aca="false">D203</f>
        <v>10000</v>
      </c>
      <c r="E202" s="219" t="n">
        <f aca="false">E203</f>
        <v>1000</v>
      </c>
      <c r="F202" s="219" t="n">
        <f aca="false">F203</f>
        <v>1000</v>
      </c>
    </row>
    <row r="203" s="222" customFormat="true" ht="18.75" hidden="false" customHeight="false" outlineLevel="0" collapsed="false">
      <c r="A203" s="114" t="s">
        <v>112</v>
      </c>
      <c r="B203" s="287" t="s">
        <v>113</v>
      </c>
      <c r="C203" s="117"/>
      <c r="D203" s="219" t="n">
        <f aca="false">D204</f>
        <v>10000</v>
      </c>
      <c r="E203" s="219" t="n">
        <f aca="false">E204</f>
        <v>1000</v>
      </c>
      <c r="F203" s="219" t="n">
        <f aca="false">F204</f>
        <v>1000</v>
      </c>
    </row>
    <row r="204" s="222" customFormat="true" ht="18.75" hidden="false" customHeight="false" outlineLevel="0" collapsed="false">
      <c r="A204" s="114" t="s">
        <v>86</v>
      </c>
      <c r="B204" s="287" t="s">
        <v>113</v>
      </c>
      <c r="C204" s="117" t="s">
        <v>87</v>
      </c>
      <c r="D204" s="219" t="n">
        <v>10000</v>
      </c>
      <c r="E204" s="219" t="n">
        <v>1000</v>
      </c>
      <c r="F204" s="219" t="n">
        <v>1000</v>
      </c>
    </row>
    <row r="205" s="222" customFormat="true" ht="37.5" hidden="true" customHeight="false" outlineLevel="0" collapsed="false">
      <c r="A205" s="288" t="s">
        <v>297</v>
      </c>
      <c r="B205" s="117" t="s">
        <v>298</v>
      </c>
      <c r="C205" s="289"/>
      <c r="D205" s="230" t="n">
        <f aca="false">D206</f>
        <v>0</v>
      </c>
      <c r="E205" s="230" t="n">
        <f aca="false">E206</f>
        <v>0</v>
      </c>
      <c r="F205" s="230" t="n">
        <f aca="false">F206</f>
        <v>0</v>
      </c>
    </row>
    <row r="206" s="222" customFormat="true" ht="18.75" hidden="true" customHeight="false" outlineLevel="0" collapsed="false">
      <c r="A206" s="250" t="s">
        <v>299</v>
      </c>
      <c r="B206" s="117" t="s">
        <v>426</v>
      </c>
      <c r="C206" s="290"/>
      <c r="D206" s="230" t="n">
        <f aca="false">D207</f>
        <v>0</v>
      </c>
      <c r="E206" s="230" t="n">
        <f aca="false">E207</f>
        <v>0</v>
      </c>
      <c r="F206" s="230" t="n">
        <f aca="false">F207</f>
        <v>0</v>
      </c>
    </row>
    <row r="207" s="222" customFormat="true" ht="37.5" hidden="true" customHeight="false" outlineLevel="0" collapsed="false">
      <c r="A207" s="265" t="s">
        <v>136</v>
      </c>
      <c r="B207" s="117" t="s">
        <v>301</v>
      </c>
      <c r="C207" s="291" t="s">
        <v>85</v>
      </c>
      <c r="D207" s="230" t="n">
        <v>0</v>
      </c>
      <c r="E207" s="230" t="n">
        <v>0</v>
      </c>
      <c r="F207" s="230" t="n">
        <v>0</v>
      </c>
    </row>
    <row r="208" s="79" customFormat="true" ht="75" hidden="true" customHeight="false" outlineLevel="0" collapsed="false">
      <c r="A208" s="292" t="s">
        <v>255</v>
      </c>
      <c r="B208" s="293" t="s">
        <v>256</v>
      </c>
      <c r="C208" s="156"/>
      <c r="D208" s="157" t="n">
        <f aca="false">D209+D211</f>
        <v>0</v>
      </c>
      <c r="E208" s="157" t="n">
        <f aca="false">E209+E211</f>
        <v>0</v>
      </c>
      <c r="F208" s="157" t="n">
        <f aca="false">F209+F211</f>
        <v>0</v>
      </c>
      <c r="G208" s="294"/>
    </row>
    <row r="209" s="79" customFormat="true" ht="56.25" hidden="true" customHeight="false" outlineLevel="0" collapsed="false">
      <c r="A209" s="74" t="s">
        <v>257</v>
      </c>
      <c r="B209" s="295" t="s">
        <v>258</v>
      </c>
      <c r="C209" s="156"/>
      <c r="D209" s="162" t="n">
        <f aca="false">D210</f>
        <v>0</v>
      </c>
      <c r="E209" s="162" t="n">
        <f aca="false">E210</f>
        <v>0</v>
      </c>
      <c r="F209" s="162" t="n">
        <f aca="false">F210</f>
        <v>0</v>
      </c>
      <c r="G209" s="294"/>
    </row>
    <row r="210" s="79" customFormat="true" ht="37.5" hidden="true" customHeight="false" outlineLevel="0" collapsed="false">
      <c r="A210" s="296" t="s">
        <v>192</v>
      </c>
      <c r="B210" s="295" t="s">
        <v>258</v>
      </c>
      <c r="C210" s="156" t="s">
        <v>193</v>
      </c>
      <c r="D210" s="162" t="n">
        <v>0</v>
      </c>
      <c r="E210" s="164" t="n">
        <v>0</v>
      </c>
      <c r="F210" s="164" t="n">
        <v>0</v>
      </c>
      <c r="G210" s="294"/>
    </row>
    <row r="211" s="79" customFormat="true" ht="75" hidden="true" customHeight="false" outlineLevel="0" collapsed="false">
      <c r="A211" s="74" t="s">
        <v>259</v>
      </c>
      <c r="B211" s="295" t="s">
        <v>260</v>
      </c>
      <c r="C211" s="156"/>
      <c r="D211" s="162" t="n">
        <f aca="false">D212</f>
        <v>0</v>
      </c>
      <c r="E211" s="162" t="n">
        <f aca="false">E212</f>
        <v>0</v>
      </c>
      <c r="F211" s="162" t="n">
        <f aca="false">F212</f>
        <v>0</v>
      </c>
      <c r="G211" s="294"/>
    </row>
    <row r="212" s="79" customFormat="true" ht="37.5" hidden="true" customHeight="false" outlineLevel="0" collapsed="false">
      <c r="A212" s="296" t="s">
        <v>192</v>
      </c>
      <c r="B212" s="295" t="s">
        <v>260</v>
      </c>
      <c r="C212" s="156" t="s">
        <v>193</v>
      </c>
      <c r="D212" s="162" t="n">
        <v>0</v>
      </c>
      <c r="E212" s="164" t="n">
        <v>0</v>
      </c>
      <c r="F212" s="164" t="n">
        <v>0</v>
      </c>
      <c r="G212" s="294"/>
    </row>
    <row r="213" customFormat="false" ht="18.75" hidden="false" customHeight="false" outlineLevel="0" collapsed="false">
      <c r="C213" s="297"/>
      <c r="D213" s="298"/>
      <c r="E213" s="298"/>
      <c r="F213" s="298"/>
    </row>
    <row r="214" customFormat="false" ht="18.75" hidden="false" customHeight="false" outlineLevel="0" collapsed="false">
      <c r="C214" s="297"/>
      <c r="D214" s="298"/>
      <c r="E214" s="298"/>
      <c r="F214" s="298"/>
    </row>
    <row r="215" customFormat="false" ht="18.75" hidden="false" customHeight="false" outlineLevel="0" collapsed="false">
      <c r="C215" s="297"/>
      <c r="D215" s="298"/>
      <c r="E215" s="298"/>
      <c r="F215" s="298"/>
    </row>
    <row r="216" customFormat="false" ht="18.75" hidden="false" customHeight="false" outlineLevel="0" collapsed="false">
      <c r="C216" s="297"/>
      <c r="D216" s="298"/>
      <c r="E216" s="298"/>
      <c r="F216" s="298"/>
    </row>
    <row r="217" customFormat="false" ht="18.75" hidden="false" customHeight="false" outlineLevel="0" collapsed="false">
      <c r="C217" s="297"/>
      <c r="D217" s="298"/>
      <c r="E217" s="298"/>
      <c r="F217" s="298"/>
    </row>
    <row r="218" customFormat="false" ht="18.75" hidden="false" customHeight="false" outlineLevel="0" collapsed="false">
      <c r="C218" s="297"/>
      <c r="D218" s="298"/>
      <c r="E218" s="298"/>
      <c r="F218" s="298"/>
    </row>
    <row r="219" customFormat="false" ht="18.75" hidden="false" customHeight="false" outlineLevel="0" collapsed="false">
      <c r="C219" s="297"/>
      <c r="D219" s="298"/>
      <c r="E219" s="298"/>
      <c r="F219" s="298"/>
    </row>
    <row r="220" customFormat="false" ht="18.75" hidden="false" customHeight="false" outlineLevel="0" collapsed="false">
      <c r="C220" s="297"/>
      <c r="D220" s="298"/>
      <c r="E220" s="298"/>
      <c r="F220" s="298"/>
    </row>
    <row r="221" customFormat="false" ht="18.75" hidden="false" customHeight="false" outlineLevel="0" collapsed="false">
      <c r="C221" s="297"/>
      <c r="D221" s="298"/>
      <c r="E221" s="298"/>
      <c r="F221" s="298"/>
    </row>
    <row r="222" customFormat="false" ht="18.75" hidden="false" customHeight="false" outlineLevel="0" collapsed="false">
      <c r="C222" s="297"/>
      <c r="D222" s="298"/>
      <c r="E222" s="298"/>
      <c r="F222" s="298"/>
    </row>
    <row r="223" customFormat="false" ht="18.75" hidden="false" customHeight="false" outlineLevel="0" collapsed="false">
      <c r="C223" s="297"/>
      <c r="D223" s="298"/>
      <c r="E223" s="298"/>
      <c r="F223" s="298"/>
    </row>
    <row r="224" customFormat="false" ht="18.75" hidden="false" customHeight="false" outlineLevel="0" collapsed="false">
      <c r="C224" s="297"/>
      <c r="D224" s="298"/>
      <c r="E224" s="298"/>
      <c r="F224" s="298"/>
    </row>
    <row r="225" customFormat="false" ht="18.75" hidden="false" customHeight="false" outlineLevel="0" collapsed="false">
      <c r="C225" s="297"/>
      <c r="D225" s="298"/>
      <c r="E225" s="298"/>
      <c r="F225" s="298"/>
    </row>
    <row r="226" customFormat="false" ht="18.75" hidden="false" customHeight="false" outlineLevel="0" collapsed="false">
      <c r="C226" s="297"/>
      <c r="D226" s="298"/>
      <c r="E226" s="298"/>
      <c r="F226" s="298"/>
    </row>
    <row r="227" customFormat="false" ht="18.75" hidden="false" customHeight="false" outlineLevel="0" collapsed="false">
      <c r="C227" s="297"/>
      <c r="D227" s="298"/>
      <c r="E227" s="298"/>
      <c r="F227" s="298"/>
    </row>
    <row r="228" customFormat="false" ht="18.75" hidden="false" customHeight="false" outlineLevel="0" collapsed="false">
      <c r="C228" s="297"/>
      <c r="D228" s="298"/>
      <c r="E228" s="298"/>
      <c r="F228" s="298"/>
    </row>
  </sheetData>
  <autoFilter ref="A7:IS207"/>
  <mergeCells count="3">
    <mergeCell ref="A1:F1"/>
    <mergeCell ref="C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9" width="57.85"/>
    <col collapsed="false" customWidth="true" hidden="false" outlineLevel="0" max="2" min="2" style="300" width="6.56"/>
    <col collapsed="false" customWidth="true" hidden="false" outlineLevel="0" max="3" min="3" style="300" width="6.41"/>
    <col collapsed="false" customWidth="true" hidden="false" outlineLevel="0" max="4" min="4" style="301" width="15.85"/>
    <col collapsed="false" customWidth="true" hidden="false" outlineLevel="0" max="5" min="5" style="300" width="7.7"/>
    <col collapsed="false" customWidth="true" hidden="false" outlineLevel="0" max="6" min="6" style="300" width="10.28"/>
    <col collapsed="false" customWidth="true" hidden="false" outlineLevel="0" max="7" min="7" style="302" width="15.85"/>
    <col collapsed="false" customWidth="true" hidden="false" outlineLevel="0" max="8" min="8" style="303" width="14.41"/>
    <col collapsed="false" customWidth="true" hidden="false" outlineLevel="0" max="9" min="9" style="303" width="14.85"/>
    <col collapsed="false" customWidth="true" hidden="false" outlineLevel="0" max="10" min="10" style="299" width="14.56"/>
    <col collapsed="false" customWidth="true" hidden="false" outlineLevel="0" max="11" min="11" style="299" width="15.7"/>
    <col collapsed="false" customWidth="true" hidden="false" outlineLevel="0" max="12" min="12" style="299" width="11.56"/>
    <col collapsed="false" customWidth="false" hidden="false" outlineLevel="0" max="257" min="13" style="299" width="9.14"/>
  </cols>
  <sheetData>
    <row r="1" customFormat="false" ht="18.75" hidden="false" customHeight="true" outlineLevel="0" collapsed="false">
      <c r="E1" s="304" t="s">
        <v>427</v>
      </c>
      <c r="F1" s="304"/>
      <c r="H1" s="305"/>
    </row>
    <row r="2" customFormat="false" ht="19.5" hidden="false" customHeight="true" outlineLevel="0" collapsed="false">
      <c r="E2" s="306" t="s">
        <v>428</v>
      </c>
      <c r="F2" s="306"/>
      <c r="G2" s="306"/>
      <c r="H2" s="306"/>
    </row>
    <row r="3" customFormat="false" ht="22.5" hidden="false" customHeight="true" outlineLevel="0" collapsed="false">
      <c r="E3" s="307" t="s">
        <v>429</v>
      </c>
      <c r="F3" s="307"/>
      <c r="G3" s="307"/>
      <c r="H3" s="307"/>
    </row>
    <row r="4" customFormat="false" ht="17.25" hidden="false" customHeight="true" outlineLevel="0" collapsed="false">
      <c r="E4" s="307" t="s">
        <v>430</v>
      </c>
      <c r="F4" s="307"/>
      <c r="G4" s="307"/>
      <c r="H4" s="307"/>
    </row>
    <row r="5" customFormat="false" ht="12" hidden="false" customHeight="true" outlineLevel="0" collapsed="false">
      <c r="F5" s="308"/>
      <c r="G5" s="309"/>
      <c r="H5" s="305"/>
    </row>
    <row r="6" customFormat="false" ht="17.25" hidden="false" customHeight="true" outlineLevel="0" collapsed="false">
      <c r="F6" s="300" t="s">
        <v>431</v>
      </c>
      <c r="G6" s="310"/>
      <c r="H6" s="305"/>
    </row>
    <row r="7" customFormat="false" ht="121.5" hidden="false" customHeight="true" outlineLevel="0" collapsed="false">
      <c r="E7" s="311" t="s">
        <v>432</v>
      </c>
      <c r="F7" s="311"/>
      <c r="G7" s="311"/>
      <c r="H7" s="311"/>
      <c r="I7" s="311"/>
    </row>
    <row r="8" customFormat="false" ht="25.5" hidden="false" customHeight="true" outlineLevel="0" collapsed="false">
      <c r="A8" s="312"/>
      <c r="B8" s="312"/>
      <c r="C8" s="312"/>
      <c r="D8" s="312"/>
      <c r="E8" s="312"/>
      <c r="F8" s="312"/>
      <c r="G8" s="312"/>
      <c r="H8" s="312"/>
      <c r="I8" s="312"/>
    </row>
    <row r="9" customFormat="false" ht="9" hidden="false" customHeight="true" outlineLevel="0" collapsed="false">
      <c r="A9" s="308"/>
      <c r="B9" s="308"/>
      <c r="C9" s="308"/>
      <c r="D9" s="308"/>
      <c r="E9" s="308"/>
      <c r="F9" s="308"/>
      <c r="G9" s="313"/>
    </row>
    <row r="10" customFormat="false" ht="41.25" hidden="false" customHeight="true" outlineLevel="0" collapsed="false">
      <c r="A10" s="314" t="s">
        <v>433</v>
      </c>
      <c r="B10" s="314"/>
      <c r="C10" s="314"/>
      <c r="D10" s="314"/>
      <c r="E10" s="314"/>
      <c r="F10" s="314"/>
      <c r="G10" s="314"/>
      <c r="H10" s="314"/>
      <c r="I10" s="314"/>
    </row>
    <row r="11" customFormat="false" ht="9.75" hidden="false" customHeight="true" outlineLevel="0" collapsed="false">
      <c r="F11" s="315"/>
      <c r="G11" s="316"/>
    </row>
    <row r="12" customFormat="false" ht="27.75" hidden="false" customHeight="true" outlineLevel="0" collapsed="false">
      <c r="A12" s="317" t="s">
        <v>434</v>
      </c>
      <c r="B12" s="307" t="s">
        <v>435</v>
      </c>
      <c r="C12" s="307"/>
      <c r="D12" s="307"/>
      <c r="E12" s="307"/>
      <c r="F12" s="307"/>
      <c r="G12" s="307"/>
      <c r="H12" s="307"/>
      <c r="I12" s="307"/>
    </row>
    <row r="13" customFormat="false" ht="27.75" hidden="true" customHeight="true" outlineLevel="0" collapsed="false">
      <c r="A13" s="317"/>
      <c r="B13" s="318"/>
      <c r="C13" s="318"/>
      <c r="D13" s="318"/>
      <c r="E13" s="318"/>
      <c r="F13" s="318"/>
      <c r="G13" s="318"/>
    </row>
    <row r="14" customFormat="false" ht="27.75" hidden="true" customHeight="true" outlineLevel="0" collapsed="false">
      <c r="A14" s="317" t="s">
        <v>436</v>
      </c>
      <c r="B14" s="319" t="s">
        <v>437</v>
      </c>
      <c r="C14" s="319"/>
      <c r="D14" s="319"/>
      <c r="E14" s="319"/>
      <c r="F14" s="319"/>
      <c r="G14" s="319"/>
      <c r="H14" s="319"/>
      <c r="I14" s="319"/>
    </row>
    <row r="15" customFormat="false" ht="20.25" hidden="false" customHeight="false" outlineLevel="0" collapsed="false">
      <c r="A15" s="317" t="s">
        <v>438</v>
      </c>
      <c r="B15" s="320" t="s">
        <v>439</v>
      </c>
      <c r="C15" s="320"/>
      <c r="D15" s="321"/>
      <c r="E15" s="321"/>
      <c r="F15" s="321"/>
      <c r="G15" s="322"/>
      <c r="H15" s="323"/>
      <c r="I15" s="323"/>
    </row>
    <row r="16" customFormat="false" ht="21.75" hidden="false" customHeight="true" outlineLevel="0" collapsed="false">
      <c r="A16" s="324" t="s">
        <v>440</v>
      </c>
      <c r="F16" s="315"/>
      <c r="G16" s="316"/>
    </row>
    <row r="17" s="327" customFormat="true" ht="19.5" hidden="false" customHeight="true" outlineLevel="0" collapsed="false">
      <c r="A17" s="325" t="s">
        <v>441</v>
      </c>
      <c r="B17" s="326" t="s">
        <v>442</v>
      </c>
      <c r="C17" s="326"/>
      <c r="D17" s="326"/>
      <c r="E17" s="326"/>
      <c r="F17" s="325" t="s">
        <v>443</v>
      </c>
      <c r="G17" s="325" t="s">
        <v>444</v>
      </c>
      <c r="H17" s="325"/>
      <c r="I17" s="325"/>
    </row>
    <row r="18" s="327" customFormat="true" ht="35.25" hidden="false" customHeight="true" outlineLevel="0" collapsed="false">
      <c r="A18" s="325"/>
      <c r="B18" s="328" t="s">
        <v>445</v>
      </c>
      <c r="C18" s="329" t="s">
        <v>446</v>
      </c>
      <c r="D18" s="329" t="s">
        <v>447</v>
      </c>
      <c r="E18" s="329" t="s">
        <v>448</v>
      </c>
      <c r="F18" s="325"/>
      <c r="G18" s="330" t="s">
        <v>449</v>
      </c>
      <c r="H18" s="330" t="s">
        <v>450</v>
      </c>
      <c r="I18" s="330" t="s">
        <v>451</v>
      </c>
    </row>
    <row r="19" s="335" customFormat="true" ht="12.75" hidden="false" customHeight="true" outlineLevel="0" collapsed="false">
      <c r="A19" s="331" t="n">
        <v>1</v>
      </c>
      <c r="B19" s="332" t="n">
        <v>2</v>
      </c>
      <c r="C19" s="332" t="n">
        <v>3</v>
      </c>
      <c r="D19" s="332" t="n">
        <v>4</v>
      </c>
      <c r="E19" s="332" t="n">
        <v>5</v>
      </c>
      <c r="F19" s="332" t="n">
        <v>6</v>
      </c>
      <c r="G19" s="332" t="n">
        <v>7</v>
      </c>
      <c r="H19" s="333" t="n">
        <v>8</v>
      </c>
      <c r="I19" s="334" t="n">
        <v>9</v>
      </c>
    </row>
    <row r="20" s="335" customFormat="true" ht="24.75" hidden="false" customHeight="true" outlineLevel="0" collapsed="false">
      <c r="A20" s="336" t="s">
        <v>452</v>
      </c>
      <c r="B20" s="336"/>
      <c r="C20" s="336"/>
      <c r="D20" s="336"/>
      <c r="E20" s="336"/>
      <c r="F20" s="336"/>
      <c r="G20" s="337" t="n">
        <f aca="false">G22+G93+G81</f>
        <v>13004387.47</v>
      </c>
      <c r="H20" s="337" t="n">
        <f aca="false">H22+H93+H81+H21</f>
        <v>4524172</v>
      </c>
      <c r="I20" s="337" t="n">
        <f aca="false">I22+I93+I81+I21</f>
        <v>4980736</v>
      </c>
    </row>
    <row r="21" s="335" customFormat="true" ht="24.75" hidden="false" customHeight="true" outlineLevel="0" collapsed="false">
      <c r="A21" s="338" t="s">
        <v>453</v>
      </c>
      <c r="B21" s="339"/>
      <c r="C21" s="339"/>
      <c r="D21" s="339"/>
      <c r="E21" s="339"/>
      <c r="F21" s="339"/>
      <c r="G21" s="337"/>
      <c r="H21" s="340" t="n">
        <v>102008</v>
      </c>
      <c r="I21" s="340" t="n">
        <v>226064</v>
      </c>
    </row>
    <row r="22" s="327" customFormat="true" ht="24.75" hidden="false" customHeight="true" outlineLevel="0" collapsed="false">
      <c r="A22" s="341" t="s">
        <v>435</v>
      </c>
      <c r="B22" s="341"/>
      <c r="C22" s="341"/>
      <c r="D22" s="341"/>
      <c r="E22" s="341"/>
      <c r="F22" s="341"/>
      <c r="G22" s="337" t="n">
        <f aca="false">SUM(G23:G80)</f>
        <v>13004387.47</v>
      </c>
      <c r="H22" s="337" t="n">
        <f aca="false">SUM(H23:H80)</f>
        <v>4422164</v>
      </c>
      <c r="I22" s="337" t="n">
        <f aca="false">SUM(I23:I80)</f>
        <v>4754672</v>
      </c>
    </row>
    <row r="23" customFormat="false" ht="15.75" hidden="false" customHeight="true" outlineLevel="0" collapsed="false">
      <c r="A23" s="342" t="s">
        <v>435</v>
      </c>
      <c r="B23" s="343" t="n">
        <v>1</v>
      </c>
      <c r="C23" s="344" t="n">
        <v>102</v>
      </c>
      <c r="D23" s="345" t="s">
        <v>74</v>
      </c>
      <c r="E23" s="343" t="n">
        <v>121</v>
      </c>
      <c r="F23" s="346" t="s">
        <v>454</v>
      </c>
      <c r="G23" s="347" t="n">
        <v>547990</v>
      </c>
      <c r="H23" s="347" t="n">
        <v>547992</v>
      </c>
      <c r="I23" s="347" t="n">
        <v>547992</v>
      </c>
      <c r="K23" s="348"/>
    </row>
    <row r="24" customFormat="false" ht="15.75" hidden="false" customHeight="true" outlineLevel="0" collapsed="false">
      <c r="A24" s="342" t="s">
        <v>435</v>
      </c>
      <c r="B24" s="343" t="n">
        <v>1</v>
      </c>
      <c r="C24" s="344" t="n">
        <v>102</v>
      </c>
      <c r="D24" s="345" t="s">
        <v>74</v>
      </c>
      <c r="E24" s="343" t="n">
        <v>129</v>
      </c>
      <c r="F24" s="346" t="s">
        <v>454</v>
      </c>
      <c r="G24" s="349" t="n">
        <v>165493</v>
      </c>
      <c r="H24" s="349" t="n">
        <v>165493</v>
      </c>
      <c r="I24" s="349" t="n">
        <v>165493</v>
      </c>
      <c r="K24" s="348"/>
    </row>
    <row r="25" customFormat="false" ht="15.75" hidden="false" customHeight="true" outlineLevel="0" collapsed="false">
      <c r="A25" s="342" t="s">
        <v>435</v>
      </c>
      <c r="B25" s="343" t="n">
        <v>1</v>
      </c>
      <c r="C25" s="344" t="n">
        <v>104</v>
      </c>
      <c r="D25" s="345" t="s">
        <v>83</v>
      </c>
      <c r="E25" s="343" t="n">
        <v>121</v>
      </c>
      <c r="F25" s="346" t="s">
        <v>454</v>
      </c>
      <c r="G25" s="350" t="n">
        <v>1319623</v>
      </c>
      <c r="H25" s="350" t="n">
        <v>1099082</v>
      </c>
      <c r="I25" s="350" t="n">
        <v>1027440</v>
      </c>
      <c r="J25" s="303"/>
    </row>
    <row r="26" customFormat="false" ht="15.75" hidden="false" customHeight="true" outlineLevel="0" collapsed="false">
      <c r="A26" s="342" t="s">
        <v>435</v>
      </c>
      <c r="B26" s="343" t="n">
        <v>1</v>
      </c>
      <c r="C26" s="344" t="n">
        <v>104</v>
      </c>
      <c r="D26" s="345" t="s">
        <v>83</v>
      </c>
      <c r="E26" s="343" t="n">
        <v>129</v>
      </c>
      <c r="F26" s="346" t="s">
        <v>454</v>
      </c>
      <c r="G26" s="349" t="n">
        <v>398526</v>
      </c>
      <c r="H26" s="349" t="n">
        <v>331923</v>
      </c>
      <c r="I26" s="349" t="n">
        <v>310287</v>
      </c>
    </row>
    <row r="27" customFormat="false" ht="15.75" hidden="false" customHeight="true" outlineLevel="0" collapsed="false">
      <c r="A27" s="342" t="s">
        <v>435</v>
      </c>
      <c r="B27" s="343" t="n">
        <v>1</v>
      </c>
      <c r="C27" s="344" t="n">
        <v>104</v>
      </c>
      <c r="D27" s="345" t="s">
        <v>83</v>
      </c>
      <c r="E27" s="343" t="n">
        <v>244</v>
      </c>
      <c r="F27" s="346" t="s">
        <v>454</v>
      </c>
      <c r="G27" s="349" t="n">
        <v>1589654</v>
      </c>
      <c r="H27" s="349" t="n">
        <v>15000</v>
      </c>
      <c r="I27" s="349" t="n">
        <v>15000</v>
      </c>
      <c r="K27" s="303"/>
    </row>
    <row r="28" customFormat="false" ht="15.75" hidden="false" customHeight="true" outlineLevel="0" collapsed="false">
      <c r="A28" s="342" t="s">
        <v>435</v>
      </c>
      <c r="B28" s="343" t="n">
        <v>1</v>
      </c>
      <c r="C28" s="344" t="n">
        <v>104</v>
      </c>
      <c r="D28" s="345" t="s">
        <v>83</v>
      </c>
      <c r="E28" s="343" t="n">
        <v>247</v>
      </c>
      <c r="F28" s="346" t="s">
        <v>454</v>
      </c>
      <c r="G28" s="349" t="n">
        <v>0</v>
      </c>
      <c r="H28" s="349" t="n">
        <v>0</v>
      </c>
      <c r="I28" s="349" t="n">
        <v>0</v>
      </c>
      <c r="K28" s="303"/>
    </row>
    <row r="29" customFormat="false" ht="16.5" hidden="false" customHeight="true" outlineLevel="0" collapsed="false">
      <c r="A29" s="342" t="s">
        <v>435</v>
      </c>
      <c r="B29" s="343" t="n">
        <v>1</v>
      </c>
      <c r="C29" s="344" t="n">
        <v>104</v>
      </c>
      <c r="D29" s="345" t="s">
        <v>83</v>
      </c>
      <c r="E29" s="343" t="n">
        <v>851</v>
      </c>
      <c r="F29" s="346" t="s">
        <v>454</v>
      </c>
      <c r="G29" s="351" t="n">
        <v>125500</v>
      </c>
      <c r="H29" s="349" t="n">
        <v>125500</v>
      </c>
      <c r="I29" s="349" t="n">
        <v>125500</v>
      </c>
      <c r="K29" s="303"/>
    </row>
    <row r="30" customFormat="false" ht="16.5" hidden="false" customHeight="true" outlineLevel="0" collapsed="false">
      <c r="A30" s="342" t="s">
        <v>435</v>
      </c>
      <c r="B30" s="343" t="n">
        <v>1</v>
      </c>
      <c r="C30" s="344" t="n">
        <v>104</v>
      </c>
      <c r="D30" s="345" t="s">
        <v>83</v>
      </c>
      <c r="E30" s="343" t="n">
        <v>852</v>
      </c>
      <c r="F30" s="346" t="s">
        <v>454</v>
      </c>
      <c r="G30" s="349" t="n">
        <v>4500</v>
      </c>
      <c r="H30" s="349" t="n">
        <v>4500</v>
      </c>
      <c r="I30" s="349" t="n">
        <v>4500</v>
      </c>
    </row>
    <row r="31" customFormat="false" ht="16.5" hidden="true" customHeight="true" outlineLevel="0" collapsed="false">
      <c r="A31" s="342" t="s">
        <v>435</v>
      </c>
      <c r="B31" s="343" t="n">
        <v>1</v>
      </c>
      <c r="C31" s="344" t="n">
        <v>104</v>
      </c>
      <c r="D31" s="345" t="s">
        <v>83</v>
      </c>
      <c r="E31" s="343" t="n">
        <v>853</v>
      </c>
      <c r="F31" s="346" t="s">
        <v>454</v>
      </c>
      <c r="G31" s="349" t="n">
        <v>0</v>
      </c>
      <c r="H31" s="349"/>
      <c r="I31" s="349"/>
    </row>
    <row r="32" customFormat="false" ht="16.5" hidden="true" customHeight="true" outlineLevel="0" collapsed="false">
      <c r="A32" s="342" t="s">
        <v>435</v>
      </c>
      <c r="B32" s="343" t="n">
        <v>1</v>
      </c>
      <c r="C32" s="344" t="n">
        <v>107</v>
      </c>
      <c r="D32" s="345" t="s">
        <v>455</v>
      </c>
      <c r="E32" s="343" t="n">
        <v>880</v>
      </c>
      <c r="F32" s="346" t="s">
        <v>454</v>
      </c>
      <c r="G32" s="349"/>
      <c r="H32" s="349"/>
      <c r="I32" s="349"/>
    </row>
    <row r="33" customFormat="false" ht="16.5" hidden="false" customHeight="true" outlineLevel="0" collapsed="false">
      <c r="A33" s="342" t="s">
        <v>435</v>
      </c>
      <c r="B33" s="343" t="n">
        <v>1</v>
      </c>
      <c r="C33" s="344" t="n">
        <v>107</v>
      </c>
      <c r="D33" s="345" t="s">
        <v>106</v>
      </c>
      <c r="E33" s="343" t="n">
        <v>880</v>
      </c>
      <c r="F33" s="346" t="s">
        <v>454</v>
      </c>
      <c r="G33" s="349" t="n">
        <v>0</v>
      </c>
      <c r="H33" s="349" t="n">
        <v>0</v>
      </c>
      <c r="I33" s="349" t="n">
        <v>0</v>
      </c>
    </row>
    <row r="34" customFormat="false" ht="16.5" hidden="false" customHeight="true" outlineLevel="0" collapsed="false">
      <c r="A34" s="342" t="s">
        <v>435</v>
      </c>
      <c r="B34" s="343" t="n">
        <v>1</v>
      </c>
      <c r="C34" s="344" t="n">
        <v>111</v>
      </c>
      <c r="D34" s="345" t="s">
        <v>456</v>
      </c>
      <c r="E34" s="343" t="n">
        <v>870</v>
      </c>
      <c r="F34" s="346" t="s">
        <v>454</v>
      </c>
      <c r="G34" s="349" t="n">
        <v>10000</v>
      </c>
      <c r="H34" s="349" t="n">
        <v>1000</v>
      </c>
      <c r="I34" s="349" t="n">
        <v>1000</v>
      </c>
    </row>
    <row r="35" customFormat="false" ht="16.5" hidden="false" customHeight="true" outlineLevel="0" collapsed="false">
      <c r="A35" s="342" t="s">
        <v>435</v>
      </c>
      <c r="B35" s="343" t="n">
        <v>1</v>
      </c>
      <c r="C35" s="344" t="n">
        <v>113</v>
      </c>
      <c r="D35" s="345" t="s">
        <v>123</v>
      </c>
      <c r="E35" s="343" t="n">
        <v>244</v>
      </c>
      <c r="F35" s="346" t="s">
        <v>454</v>
      </c>
      <c r="G35" s="349" t="n">
        <v>501540</v>
      </c>
      <c r="H35" s="349" t="n">
        <v>8500</v>
      </c>
      <c r="I35" s="349" t="n">
        <v>8500</v>
      </c>
    </row>
    <row r="36" customFormat="false" ht="16.5" hidden="false" customHeight="true" outlineLevel="0" collapsed="false">
      <c r="A36" s="342" t="s">
        <v>435</v>
      </c>
      <c r="B36" s="343" t="n">
        <v>1</v>
      </c>
      <c r="C36" s="344" t="n">
        <v>113</v>
      </c>
      <c r="D36" s="345" t="s">
        <v>125</v>
      </c>
      <c r="E36" s="343" t="n">
        <v>540</v>
      </c>
      <c r="F36" s="346" t="s">
        <v>454</v>
      </c>
      <c r="G36" s="349" t="n">
        <v>0</v>
      </c>
      <c r="H36" s="349" t="n">
        <v>0</v>
      </c>
      <c r="I36" s="349" t="n">
        <v>0</v>
      </c>
    </row>
    <row r="37" customFormat="false" ht="16.5" hidden="false" customHeight="true" outlineLevel="0" collapsed="false">
      <c r="A37" s="342" t="s">
        <v>435</v>
      </c>
      <c r="B37" s="343" t="n">
        <v>1</v>
      </c>
      <c r="C37" s="344" t="n">
        <v>113</v>
      </c>
      <c r="D37" s="345" t="s">
        <v>457</v>
      </c>
      <c r="E37" s="343" t="n">
        <v>540</v>
      </c>
      <c r="F37" s="346" t="s">
        <v>454</v>
      </c>
      <c r="G37" s="349" t="n">
        <v>0</v>
      </c>
      <c r="H37" s="349" t="n">
        <v>0</v>
      </c>
      <c r="I37" s="349" t="n">
        <v>0</v>
      </c>
    </row>
    <row r="38" customFormat="false" ht="16.5" hidden="false" customHeight="true" outlineLevel="0" collapsed="false">
      <c r="A38" s="342" t="s">
        <v>435</v>
      </c>
      <c r="B38" s="343" t="n">
        <v>1</v>
      </c>
      <c r="C38" s="344" t="n">
        <v>113</v>
      </c>
      <c r="D38" s="345" t="s">
        <v>131</v>
      </c>
      <c r="E38" s="343" t="n">
        <v>244</v>
      </c>
      <c r="F38" s="346" t="s">
        <v>454</v>
      </c>
      <c r="G38" s="302" t="n">
        <v>230000</v>
      </c>
      <c r="H38" s="349" t="n">
        <v>3000</v>
      </c>
      <c r="I38" s="349" t="n">
        <v>3000</v>
      </c>
    </row>
    <row r="39" customFormat="false" ht="16.5" hidden="false" customHeight="true" outlineLevel="0" collapsed="false">
      <c r="A39" s="342" t="s">
        <v>435</v>
      </c>
      <c r="B39" s="343" t="n">
        <v>1</v>
      </c>
      <c r="C39" s="344" t="n">
        <v>113</v>
      </c>
      <c r="D39" s="345" t="s">
        <v>131</v>
      </c>
      <c r="E39" s="343" t="n">
        <v>247</v>
      </c>
      <c r="F39" s="346" t="s">
        <v>454</v>
      </c>
      <c r="G39" s="352"/>
      <c r="H39" s="349"/>
      <c r="I39" s="349"/>
    </row>
    <row r="40" customFormat="false" ht="16.5" hidden="false" customHeight="true" outlineLevel="0" collapsed="false">
      <c r="A40" s="342" t="s">
        <v>435</v>
      </c>
      <c r="B40" s="343" t="n">
        <v>1</v>
      </c>
      <c r="C40" s="344" t="n">
        <v>113</v>
      </c>
      <c r="D40" s="345" t="s">
        <v>131</v>
      </c>
      <c r="E40" s="343" t="n">
        <v>851</v>
      </c>
      <c r="F40" s="346" t="s">
        <v>454</v>
      </c>
      <c r="G40" s="349" t="n">
        <v>410000</v>
      </c>
      <c r="H40" s="349" t="n">
        <v>346000</v>
      </c>
      <c r="I40" s="349" t="n">
        <v>346000</v>
      </c>
      <c r="J40" s="303"/>
    </row>
    <row r="41" customFormat="false" ht="16.5" hidden="false" customHeight="true" outlineLevel="0" collapsed="false">
      <c r="A41" s="342" t="s">
        <v>435</v>
      </c>
      <c r="B41" s="343" t="n">
        <v>1</v>
      </c>
      <c r="C41" s="344" t="n">
        <v>113</v>
      </c>
      <c r="D41" s="345" t="s">
        <v>131</v>
      </c>
      <c r="E41" s="343" t="n">
        <v>853</v>
      </c>
      <c r="F41" s="346" t="s">
        <v>454</v>
      </c>
      <c r="G41" s="349" t="n">
        <v>15000</v>
      </c>
      <c r="H41" s="349" t="n">
        <v>15000</v>
      </c>
      <c r="I41" s="349" t="n">
        <v>15000</v>
      </c>
    </row>
    <row r="42" customFormat="false" ht="16.5" hidden="false" customHeight="true" outlineLevel="0" collapsed="false">
      <c r="A42" s="342" t="s">
        <v>435</v>
      </c>
      <c r="B42" s="343" t="n">
        <v>1</v>
      </c>
      <c r="C42" s="344" t="n">
        <v>113</v>
      </c>
      <c r="D42" s="345" t="s">
        <v>131</v>
      </c>
      <c r="E42" s="343" t="n">
        <v>870</v>
      </c>
      <c r="F42" s="346" t="s">
        <v>454</v>
      </c>
      <c r="G42" s="349" t="n">
        <v>4720008.41</v>
      </c>
      <c r="H42" s="349" t="n">
        <v>0</v>
      </c>
      <c r="I42" s="349" t="n">
        <v>0</v>
      </c>
    </row>
    <row r="43" customFormat="false" ht="16.5" hidden="false" customHeight="true" outlineLevel="0" collapsed="false">
      <c r="A43" s="342" t="s">
        <v>435</v>
      </c>
      <c r="B43" s="343" t="n">
        <v>1</v>
      </c>
      <c r="C43" s="344" t="n">
        <v>113</v>
      </c>
      <c r="D43" s="345" t="s">
        <v>138</v>
      </c>
      <c r="E43" s="343" t="n">
        <v>244</v>
      </c>
      <c r="F43" s="346" t="s">
        <v>454</v>
      </c>
      <c r="G43" s="352" t="n">
        <v>115000</v>
      </c>
      <c r="H43" s="349" t="n">
        <v>1000</v>
      </c>
      <c r="I43" s="349" t="n">
        <v>1000</v>
      </c>
    </row>
    <row r="44" customFormat="false" ht="16.5" hidden="false" customHeight="true" outlineLevel="0" collapsed="false">
      <c r="A44" s="342" t="s">
        <v>435</v>
      </c>
      <c r="B44" s="353" t="n">
        <v>1</v>
      </c>
      <c r="C44" s="354" t="n">
        <v>203</v>
      </c>
      <c r="D44" s="355" t="s">
        <v>143</v>
      </c>
      <c r="E44" s="353" t="n">
        <v>121</v>
      </c>
      <c r="F44" s="346" t="s">
        <v>454</v>
      </c>
      <c r="G44" s="349" t="n">
        <v>292261</v>
      </c>
      <c r="H44" s="349" t="n">
        <v>340894</v>
      </c>
      <c r="I44" s="349" t="n">
        <v>352883</v>
      </c>
      <c r="K44" s="303"/>
    </row>
    <row r="45" customFormat="false" ht="16.5" hidden="false" customHeight="true" outlineLevel="0" collapsed="false">
      <c r="A45" s="342" t="s">
        <v>435</v>
      </c>
      <c r="B45" s="353" t="n">
        <v>1</v>
      </c>
      <c r="C45" s="354" t="n">
        <v>203</v>
      </c>
      <c r="D45" s="355" t="s">
        <v>143</v>
      </c>
      <c r="E45" s="353" t="n">
        <v>129</v>
      </c>
      <c r="F45" s="346" t="s">
        <v>454</v>
      </c>
      <c r="G45" s="349" t="n">
        <v>94303</v>
      </c>
      <c r="H45" s="349" t="n">
        <v>102950</v>
      </c>
      <c r="I45" s="349" t="n">
        <v>106571</v>
      </c>
    </row>
    <row r="46" customFormat="false" ht="16.5" hidden="false" customHeight="true" outlineLevel="0" collapsed="false">
      <c r="A46" s="342" t="s">
        <v>435</v>
      </c>
      <c r="B46" s="353" t="n">
        <v>1</v>
      </c>
      <c r="C46" s="354" t="n">
        <v>203</v>
      </c>
      <c r="D46" s="355" t="s">
        <v>143</v>
      </c>
      <c r="E46" s="353" t="n">
        <v>244</v>
      </c>
      <c r="F46" s="346" t="s">
        <v>454</v>
      </c>
      <c r="G46" s="349" t="n">
        <v>20000</v>
      </c>
      <c r="H46" s="349" t="n">
        <v>0</v>
      </c>
      <c r="I46" s="349" t="n">
        <v>0</v>
      </c>
    </row>
    <row r="47" customFormat="false" ht="16.5" hidden="false" customHeight="true" outlineLevel="0" collapsed="false">
      <c r="A47" s="342" t="s">
        <v>435</v>
      </c>
      <c r="B47" s="353" t="n">
        <v>1</v>
      </c>
      <c r="C47" s="354" t="n">
        <v>309</v>
      </c>
      <c r="D47" s="355" t="s">
        <v>154</v>
      </c>
      <c r="E47" s="353" t="n">
        <v>244</v>
      </c>
      <c r="F47" s="346" t="s">
        <v>454</v>
      </c>
      <c r="G47" s="349" t="n">
        <v>36000</v>
      </c>
      <c r="H47" s="349" t="n">
        <v>2000</v>
      </c>
      <c r="I47" s="349" t="n">
        <v>2000</v>
      </c>
    </row>
    <row r="48" customFormat="false" ht="16.5" hidden="false" customHeight="true" outlineLevel="0" collapsed="false">
      <c r="A48" s="342" t="s">
        <v>435</v>
      </c>
      <c r="B48" s="353" t="n">
        <v>1</v>
      </c>
      <c r="C48" s="354" t="n">
        <v>310</v>
      </c>
      <c r="D48" s="355" t="s">
        <v>163</v>
      </c>
      <c r="E48" s="353" t="n">
        <v>244</v>
      </c>
      <c r="F48" s="346" t="s">
        <v>454</v>
      </c>
      <c r="G48" s="349" t="n">
        <v>2500</v>
      </c>
      <c r="H48" s="349" t="n">
        <v>1000</v>
      </c>
      <c r="I48" s="349" t="n">
        <v>1000</v>
      </c>
    </row>
    <row r="49" customFormat="false" ht="16.5" hidden="false" customHeight="true" outlineLevel="0" collapsed="false">
      <c r="A49" s="342" t="s">
        <v>435</v>
      </c>
      <c r="B49" s="353" t="n">
        <v>1</v>
      </c>
      <c r="C49" s="354" t="n">
        <v>314</v>
      </c>
      <c r="D49" s="355" t="s">
        <v>173</v>
      </c>
      <c r="E49" s="353" t="n">
        <v>244</v>
      </c>
      <c r="F49" s="346" t="s">
        <v>454</v>
      </c>
      <c r="G49" s="349" t="n">
        <v>1000</v>
      </c>
      <c r="H49" s="349" t="n">
        <v>1000</v>
      </c>
      <c r="I49" s="349" t="n">
        <v>1000</v>
      </c>
    </row>
    <row r="50" customFormat="false" ht="16.5" hidden="false" customHeight="true" outlineLevel="0" collapsed="false">
      <c r="A50" s="342" t="s">
        <v>435</v>
      </c>
      <c r="B50" s="353" t="n">
        <v>1</v>
      </c>
      <c r="C50" s="354" t="n">
        <v>314</v>
      </c>
      <c r="D50" s="355" t="s">
        <v>173</v>
      </c>
      <c r="E50" s="353" t="n">
        <v>360</v>
      </c>
      <c r="F50" s="346" t="s">
        <v>454</v>
      </c>
      <c r="G50" s="349" t="n">
        <v>0</v>
      </c>
      <c r="H50" s="349" t="n">
        <v>0</v>
      </c>
      <c r="I50" s="349" t="n">
        <v>0</v>
      </c>
    </row>
    <row r="51" customFormat="false" ht="16.5" hidden="false" customHeight="true" outlineLevel="0" collapsed="false">
      <c r="A51" s="342" t="s">
        <v>435</v>
      </c>
      <c r="B51" s="353" t="n">
        <v>1</v>
      </c>
      <c r="C51" s="354" t="n">
        <v>314</v>
      </c>
      <c r="D51" s="355" t="s">
        <v>177</v>
      </c>
      <c r="E51" s="353" t="n">
        <v>360</v>
      </c>
      <c r="F51" s="346" t="s">
        <v>454</v>
      </c>
      <c r="G51" s="349" t="n">
        <v>0</v>
      </c>
      <c r="H51" s="349" t="n">
        <v>0</v>
      </c>
      <c r="I51" s="349" t="n">
        <v>0</v>
      </c>
    </row>
    <row r="52" customFormat="false" ht="17.25" hidden="false" customHeight="true" outlineLevel="0" collapsed="false">
      <c r="A52" s="342" t="s">
        <v>435</v>
      </c>
      <c r="B52" s="353" t="n">
        <v>1</v>
      </c>
      <c r="C52" s="354" t="n">
        <v>314</v>
      </c>
      <c r="D52" s="355" t="s">
        <v>179</v>
      </c>
      <c r="E52" s="353" t="n">
        <v>360</v>
      </c>
      <c r="F52" s="346" t="s">
        <v>454</v>
      </c>
      <c r="G52" s="349" t="n">
        <v>0</v>
      </c>
      <c r="H52" s="349" t="n">
        <v>0</v>
      </c>
      <c r="I52" s="349" t="n">
        <v>0</v>
      </c>
      <c r="J52" s="303"/>
      <c r="K52" s="303"/>
    </row>
    <row r="53" customFormat="false" ht="17.25" hidden="false" customHeight="true" outlineLevel="0" collapsed="false">
      <c r="A53" s="342" t="s">
        <v>435</v>
      </c>
      <c r="B53" s="353" t="n">
        <v>1</v>
      </c>
      <c r="C53" s="354" t="n">
        <v>409</v>
      </c>
      <c r="D53" s="356" t="s">
        <v>189</v>
      </c>
      <c r="E53" s="353" t="n">
        <v>244</v>
      </c>
      <c r="F53" s="346" t="s">
        <v>454</v>
      </c>
      <c r="G53" s="349" t="n">
        <v>2325559.06</v>
      </c>
      <c r="H53" s="349" t="n">
        <v>1305330</v>
      </c>
      <c r="I53" s="349" t="n">
        <v>1715506</v>
      </c>
      <c r="J53" s="303"/>
      <c r="K53" s="303"/>
    </row>
    <row r="54" customFormat="false" ht="16.5" hidden="true" customHeight="true" outlineLevel="0" collapsed="false">
      <c r="A54" s="342" t="s">
        <v>435</v>
      </c>
      <c r="B54" s="353" t="n">
        <v>1</v>
      </c>
      <c r="C54" s="354" t="n">
        <v>409</v>
      </c>
      <c r="D54" s="355" t="s">
        <v>191</v>
      </c>
      <c r="E54" s="353" t="n">
        <v>244</v>
      </c>
      <c r="F54" s="346" t="s">
        <v>454</v>
      </c>
      <c r="G54" s="349"/>
      <c r="H54" s="349"/>
      <c r="I54" s="349"/>
      <c r="J54" s="303"/>
      <c r="K54" s="303"/>
    </row>
    <row r="55" customFormat="false" ht="16.5" hidden="true" customHeight="true" outlineLevel="0" collapsed="false">
      <c r="A55" s="342" t="s">
        <v>435</v>
      </c>
      <c r="B55" s="353" t="n">
        <v>1</v>
      </c>
      <c r="C55" s="354" t="n">
        <v>409</v>
      </c>
      <c r="D55" s="355" t="s">
        <v>195</v>
      </c>
      <c r="E55" s="353" t="n">
        <v>244</v>
      </c>
      <c r="F55" s="346" t="s">
        <v>454</v>
      </c>
      <c r="G55" s="349"/>
      <c r="H55" s="349"/>
      <c r="I55" s="349"/>
      <c r="J55" s="303"/>
      <c r="K55" s="303"/>
    </row>
    <row r="56" customFormat="false" ht="16.5" hidden="false" customHeight="true" outlineLevel="0" collapsed="false">
      <c r="A56" s="342" t="s">
        <v>435</v>
      </c>
      <c r="B56" s="353" t="n">
        <v>1</v>
      </c>
      <c r="C56" s="354" t="n">
        <v>412</v>
      </c>
      <c r="D56" s="355" t="s">
        <v>228</v>
      </c>
      <c r="E56" s="353" t="n">
        <v>244</v>
      </c>
      <c r="F56" s="346" t="s">
        <v>454</v>
      </c>
      <c r="G56" s="349" t="n">
        <v>1000</v>
      </c>
      <c r="H56" s="349" t="n">
        <v>1000</v>
      </c>
      <c r="I56" s="349" t="n">
        <v>1000</v>
      </c>
      <c r="J56" s="303"/>
      <c r="K56" s="303"/>
    </row>
    <row r="57" customFormat="false" ht="16.5" hidden="true" customHeight="true" outlineLevel="0" collapsed="false">
      <c r="A57" s="342" t="s">
        <v>435</v>
      </c>
      <c r="B57" s="353" t="n">
        <v>1</v>
      </c>
      <c r="C57" s="354" t="n">
        <v>412</v>
      </c>
      <c r="D57" s="355" t="s">
        <v>458</v>
      </c>
      <c r="E57" s="353" t="n">
        <v>244</v>
      </c>
      <c r="F57" s="346" t="s">
        <v>454</v>
      </c>
      <c r="G57" s="349"/>
      <c r="H57" s="349"/>
      <c r="I57" s="349"/>
      <c r="J57" s="303"/>
      <c r="K57" s="303"/>
    </row>
    <row r="58" customFormat="false" ht="16.5" hidden="true" customHeight="true" outlineLevel="0" collapsed="false">
      <c r="A58" s="342" t="s">
        <v>435</v>
      </c>
      <c r="B58" s="353" t="n">
        <v>1</v>
      </c>
      <c r="C58" s="354" t="n">
        <v>412</v>
      </c>
      <c r="D58" s="355" t="s">
        <v>459</v>
      </c>
      <c r="E58" s="353" t="n">
        <v>244</v>
      </c>
      <c r="F58" s="346" t="s">
        <v>454</v>
      </c>
      <c r="G58" s="349"/>
      <c r="H58" s="349"/>
      <c r="I58" s="349"/>
      <c r="J58" s="303"/>
      <c r="K58" s="303"/>
    </row>
    <row r="59" customFormat="false" ht="16.5" hidden="false" customHeight="true" outlineLevel="0" collapsed="false">
      <c r="A59" s="342" t="s">
        <v>435</v>
      </c>
      <c r="B59" s="353" t="n">
        <v>1</v>
      </c>
      <c r="C59" s="354" t="n">
        <v>412</v>
      </c>
      <c r="D59" s="355" t="s">
        <v>460</v>
      </c>
      <c r="E59" s="353" t="n">
        <v>244</v>
      </c>
      <c r="F59" s="346" t="s">
        <v>454</v>
      </c>
      <c r="G59" s="349" t="n">
        <v>7000</v>
      </c>
      <c r="H59" s="349" t="n">
        <v>2000</v>
      </c>
      <c r="I59" s="349" t="n">
        <v>2000</v>
      </c>
      <c r="J59" s="303"/>
      <c r="K59" s="303"/>
    </row>
    <row r="60" customFormat="false" ht="16.5" hidden="true" customHeight="true" outlineLevel="0" collapsed="false">
      <c r="A60" s="342" t="s">
        <v>435</v>
      </c>
      <c r="B60" s="343" t="n">
        <v>1</v>
      </c>
      <c r="C60" s="344" t="n">
        <v>412</v>
      </c>
      <c r="D60" s="345" t="s">
        <v>236</v>
      </c>
      <c r="E60" s="343" t="n">
        <v>244</v>
      </c>
      <c r="F60" s="346" t="s">
        <v>454</v>
      </c>
      <c r="G60" s="349"/>
      <c r="H60" s="349"/>
      <c r="I60" s="349"/>
      <c r="J60" s="303"/>
      <c r="K60" s="303"/>
    </row>
    <row r="61" customFormat="false" ht="16.5" hidden="true" customHeight="true" outlineLevel="0" collapsed="false">
      <c r="A61" s="342" t="s">
        <v>435</v>
      </c>
      <c r="B61" s="343" t="n">
        <v>1</v>
      </c>
      <c r="C61" s="344" t="n">
        <v>412</v>
      </c>
      <c r="D61" s="345" t="s">
        <v>238</v>
      </c>
      <c r="E61" s="343" t="n">
        <v>244</v>
      </c>
      <c r="F61" s="346" t="s">
        <v>454</v>
      </c>
      <c r="G61" s="357"/>
      <c r="H61" s="349"/>
      <c r="I61" s="349"/>
      <c r="K61" s="303"/>
    </row>
    <row r="62" customFormat="false" ht="16.5" hidden="false" customHeight="true" outlineLevel="0" collapsed="false">
      <c r="A62" s="342" t="s">
        <v>435</v>
      </c>
      <c r="B62" s="353" t="n">
        <v>1</v>
      </c>
      <c r="C62" s="354" t="n">
        <v>501</v>
      </c>
      <c r="D62" s="355" t="s">
        <v>461</v>
      </c>
      <c r="E62" s="353" t="n">
        <v>244</v>
      </c>
      <c r="F62" s="346" t="s">
        <v>454</v>
      </c>
      <c r="G62" s="349" t="n">
        <v>1000</v>
      </c>
      <c r="H62" s="349" t="n">
        <v>1000</v>
      </c>
      <c r="I62" s="349" t="n">
        <v>1000</v>
      </c>
      <c r="J62" s="303"/>
      <c r="K62" s="303"/>
    </row>
    <row r="63" customFormat="false" ht="16.5" hidden="true" customHeight="true" outlineLevel="0" collapsed="false">
      <c r="A63" s="342" t="s">
        <v>435</v>
      </c>
      <c r="B63" s="353" t="n">
        <v>1</v>
      </c>
      <c r="C63" s="354" t="n">
        <v>501</v>
      </c>
      <c r="D63" s="355" t="s">
        <v>258</v>
      </c>
      <c r="E63" s="353" t="n">
        <v>412</v>
      </c>
      <c r="F63" s="346" t="s">
        <v>454</v>
      </c>
      <c r="G63" s="349"/>
      <c r="H63" s="349"/>
      <c r="I63" s="349"/>
    </row>
    <row r="64" customFormat="false" ht="16.5" hidden="true" customHeight="true" outlineLevel="0" collapsed="false">
      <c r="A64" s="342" t="s">
        <v>435</v>
      </c>
      <c r="B64" s="353" t="n">
        <v>1</v>
      </c>
      <c r="C64" s="354" t="n">
        <v>501</v>
      </c>
      <c r="D64" s="355" t="s">
        <v>260</v>
      </c>
      <c r="E64" s="353" t="n">
        <v>412</v>
      </c>
      <c r="F64" s="346" t="s">
        <v>454</v>
      </c>
      <c r="G64" s="349"/>
      <c r="H64" s="349"/>
      <c r="I64" s="349"/>
    </row>
    <row r="65" customFormat="false" ht="16.5" hidden="false" customHeight="true" outlineLevel="0" collapsed="false">
      <c r="A65" s="342" t="s">
        <v>435</v>
      </c>
      <c r="B65" s="353" t="n">
        <v>1</v>
      </c>
      <c r="C65" s="354" t="n">
        <v>502</v>
      </c>
      <c r="D65" s="355" t="s">
        <v>281</v>
      </c>
      <c r="E65" s="353" t="n">
        <v>247</v>
      </c>
      <c r="F65" s="346" t="s">
        <v>454</v>
      </c>
      <c r="G65" s="349" t="n">
        <v>0</v>
      </c>
      <c r="H65" s="349" t="n">
        <v>0</v>
      </c>
      <c r="I65" s="349" t="n">
        <v>0</v>
      </c>
    </row>
    <row r="66" customFormat="false" ht="16.5" hidden="false" customHeight="true" outlineLevel="0" collapsed="false">
      <c r="A66" s="342" t="s">
        <v>435</v>
      </c>
      <c r="B66" s="353" t="n">
        <v>1</v>
      </c>
      <c r="C66" s="354" t="n">
        <v>502</v>
      </c>
      <c r="D66" s="355" t="s">
        <v>281</v>
      </c>
      <c r="E66" s="353" t="n">
        <v>244</v>
      </c>
      <c r="F66" s="346" t="s">
        <v>454</v>
      </c>
      <c r="G66" s="349" t="n">
        <v>1600</v>
      </c>
      <c r="H66" s="349" t="n">
        <v>1000</v>
      </c>
      <c r="I66" s="349" t="n">
        <v>1000</v>
      </c>
    </row>
    <row r="67" customFormat="false" ht="16.5" hidden="false" customHeight="true" outlineLevel="0" collapsed="false">
      <c r="A67" s="342" t="s">
        <v>435</v>
      </c>
      <c r="B67" s="353" t="n">
        <v>1</v>
      </c>
      <c r="C67" s="354" t="n">
        <v>502</v>
      </c>
      <c r="D67" s="355" t="s">
        <v>281</v>
      </c>
      <c r="E67" s="353" t="n">
        <v>851</v>
      </c>
      <c r="F67" s="346" t="s">
        <v>454</v>
      </c>
      <c r="G67" s="349" t="n">
        <v>0</v>
      </c>
      <c r="H67" s="349" t="n">
        <v>0</v>
      </c>
      <c r="I67" s="349" t="n">
        <v>0</v>
      </c>
    </row>
    <row r="68" customFormat="false" ht="16.5" hidden="false" customHeight="true" outlineLevel="0" collapsed="false">
      <c r="A68" s="342" t="s">
        <v>435</v>
      </c>
      <c r="B68" s="353" t="n">
        <v>1</v>
      </c>
      <c r="C68" s="354" t="n">
        <v>502</v>
      </c>
      <c r="D68" s="355" t="s">
        <v>462</v>
      </c>
      <c r="E68" s="353" t="n">
        <v>244</v>
      </c>
      <c r="F68" s="346" t="s">
        <v>454</v>
      </c>
      <c r="G68" s="349" t="n">
        <v>0</v>
      </c>
      <c r="H68" s="349" t="n">
        <v>0</v>
      </c>
      <c r="I68" s="349" t="n">
        <v>0</v>
      </c>
    </row>
    <row r="69" customFormat="false" ht="16.5" hidden="true" customHeight="true" outlineLevel="0" collapsed="false">
      <c r="A69" s="342" t="s">
        <v>435</v>
      </c>
      <c r="B69" s="353" t="n">
        <v>1</v>
      </c>
      <c r="C69" s="354" t="n">
        <v>503</v>
      </c>
      <c r="D69" s="355" t="s">
        <v>426</v>
      </c>
      <c r="E69" s="353" t="n">
        <v>244</v>
      </c>
      <c r="F69" s="346" t="s">
        <v>454</v>
      </c>
      <c r="G69" s="349"/>
      <c r="H69" s="349"/>
      <c r="I69" s="349"/>
    </row>
    <row r="70" customFormat="false" ht="16.5" hidden="true" customHeight="true" outlineLevel="0" collapsed="false">
      <c r="A70" s="342" t="s">
        <v>435</v>
      </c>
      <c r="B70" s="353" t="n">
        <v>1</v>
      </c>
      <c r="C70" s="354" t="n">
        <v>503</v>
      </c>
      <c r="D70" s="355" t="s">
        <v>305</v>
      </c>
      <c r="E70" s="353" t="n">
        <v>853</v>
      </c>
      <c r="F70" s="346" t="s">
        <v>454</v>
      </c>
      <c r="G70" s="349"/>
      <c r="H70" s="349"/>
      <c r="I70" s="349"/>
    </row>
    <row r="71" customFormat="false" ht="16.5" hidden="false" customHeight="true" outlineLevel="0" collapsed="false">
      <c r="A71" s="342" t="s">
        <v>435</v>
      </c>
      <c r="B71" s="353" t="n">
        <v>1</v>
      </c>
      <c r="C71" s="354" t="n">
        <v>502</v>
      </c>
      <c r="D71" s="355" t="s">
        <v>419</v>
      </c>
      <c r="E71" s="353" t="n">
        <v>244</v>
      </c>
      <c r="F71" s="346" t="s">
        <v>454</v>
      </c>
      <c r="G71" s="349" t="n">
        <v>0</v>
      </c>
      <c r="H71" s="349" t="n">
        <v>0</v>
      </c>
      <c r="I71" s="349" t="n">
        <v>0</v>
      </c>
    </row>
    <row r="72" customFormat="false" ht="16.5" hidden="false" customHeight="true" outlineLevel="0" collapsed="false">
      <c r="A72" s="342" t="s">
        <v>435</v>
      </c>
      <c r="B72" s="353" t="n">
        <v>1</v>
      </c>
      <c r="C72" s="354" t="n">
        <v>503</v>
      </c>
      <c r="D72" s="355" t="s">
        <v>305</v>
      </c>
      <c r="E72" s="353" t="n">
        <v>247</v>
      </c>
      <c r="F72" s="346" t="s">
        <v>454</v>
      </c>
      <c r="G72" s="349" t="n">
        <v>0</v>
      </c>
      <c r="H72" s="349" t="n">
        <v>0</v>
      </c>
      <c r="I72" s="349" t="n">
        <v>0</v>
      </c>
    </row>
    <row r="73" customFormat="false" ht="16.5" hidden="false" customHeight="true" outlineLevel="0" collapsed="false">
      <c r="A73" s="342" t="s">
        <v>435</v>
      </c>
      <c r="B73" s="353" t="n">
        <v>1</v>
      </c>
      <c r="C73" s="354" t="n">
        <v>503</v>
      </c>
      <c r="D73" s="355" t="s">
        <v>305</v>
      </c>
      <c r="E73" s="353" t="n">
        <v>244</v>
      </c>
      <c r="F73" s="346" t="s">
        <v>454</v>
      </c>
      <c r="G73" s="349" t="n">
        <v>24880</v>
      </c>
      <c r="H73" s="349" t="n">
        <v>0</v>
      </c>
      <c r="I73" s="349" t="n">
        <v>0</v>
      </c>
    </row>
    <row r="74" customFormat="false" ht="16.5" hidden="false" customHeight="true" outlineLevel="0" collapsed="false">
      <c r="A74" s="342" t="s">
        <v>435</v>
      </c>
      <c r="B74" s="353" t="n">
        <v>1</v>
      </c>
      <c r="C74" s="354" t="n">
        <v>503</v>
      </c>
      <c r="D74" s="355" t="s">
        <v>313</v>
      </c>
      <c r="E74" s="353" t="n">
        <v>244</v>
      </c>
      <c r="F74" s="346" t="s">
        <v>454</v>
      </c>
      <c r="G74" s="349" t="n">
        <v>43450</v>
      </c>
      <c r="H74" s="349" t="n">
        <v>0</v>
      </c>
      <c r="I74" s="349" t="n">
        <v>0</v>
      </c>
    </row>
    <row r="75" customFormat="false" ht="16.5" hidden="true" customHeight="true" outlineLevel="0" collapsed="false">
      <c r="A75" s="342" t="s">
        <v>435</v>
      </c>
      <c r="B75" s="353" t="n">
        <v>1</v>
      </c>
      <c r="C75" s="354" t="n">
        <v>503</v>
      </c>
      <c r="D75" s="355" t="s">
        <v>305</v>
      </c>
      <c r="E75" s="353" t="n">
        <v>853</v>
      </c>
      <c r="F75" s="346" t="s">
        <v>454</v>
      </c>
      <c r="G75" s="349"/>
      <c r="H75" s="349"/>
      <c r="I75" s="349"/>
    </row>
    <row r="76" customFormat="false" ht="16.5" hidden="true" customHeight="true" outlineLevel="0" collapsed="false">
      <c r="A76" s="342" t="s">
        <v>435</v>
      </c>
      <c r="B76" s="353" t="n">
        <v>1</v>
      </c>
      <c r="C76" s="354" t="n">
        <v>503</v>
      </c>
      <c r="D76" s="355" t="s">
        <v>319</v>
      </c>
      <c r="E76" s="353" t="n">
        <v>244</v>
      </c>
      <c r="F76" s="346" t="s">
        <v>454</v>
      </c>
      <c r="G76" s="347"/>
      <c r="H76" s="349"/>
      <c r="I76" s="349"/>
    </row>
    <row r="77" customFormat="false" ht="16.5" hidden="true" customHeight="true" outlineLevel="0" collapsed="false">
      <c r="A77" s="342" t="s">
        <v>435</v>
      </c>
      <c r="B77" s="353" t="n">
        <v>1</v>
      </c>
      <c r="C77" s="354" t="n">
        <v>503</v>
      </c>
      <c r="D77" s="355" t="s">
        <v>323</v>
      </c>
      <c r="E77" s="353" t="n">
        <v>244</v>
      </c>
      <c r="F77" s="346" t="s">
        <v>454</v>
      </c>
      <c r="G77" s="349"/>
      <c r="H77" s="349"/>
      <c r="I77" s="349"/>
    </row>
    <row r="78" customFormat="false" ht="16.5" hidden="false" customHeight="true" outlineLevel="0" collapsed="false">
      <c r="A78" s="342" t="s">
        <v>435</v>
      </c>
      <c r="B78" s="353" t="n">
        <v>1</v>
      </c>
      <c r="C78" s="354" t="n">
        <v>503</v>
      </c>
      <c r="D78" s="355" t="s">
        <v>326</v>
      </c>
      <c r="E78" s="353" t="n">
        <v>244</v>
      </c>
      <c r="F78" s="346" t="s">
        <v>454</v>
      </c>
      <c r="G78" s="347" t="n">
        <v>0</v>
      </c>
      <c r="H78" s="358" t="n">
        <v>0</v>
      </c>
      <c r="I78" s="358" t="n">
        <v>0</v>
      </c>
    </row>
    <row r="79" customFormat="false" ht="16.5" hidden="false" customHeight="true" outlineLevel="0" collapsed="false">
      <c r="A79" s="342" t="s">
        <v>435</v>
      </c>
      <c r="B79" s="353" t="n">
        <v>1</v>
      </c>
      <c r="C79" s="354" t="n">
        <v>1001</v>
      </c>
      <c r="D79" s="355" t="s">
        <v>363</v>
      </c>
      <c r="E79" s="353" t="n">
        <v>312</v>
      </c>
      <c r="F79" s="346" t="s">
        <v>454</v>
      </c>
      <c r="G79" s="349" t="n">
        <v>1000</v>
      </c>
      <c r="H79" s="349" t="n">
        <v>0</v>
      </c>
      <c r="I79" s="349" t="n">
        <v>0</v>
      </c>
    </row>
    <row r="80" customFormat="false" ht="16.5" hidden="true" customHeight="true" outlineLevel="0" collapsed="false">
      <c r="A80" s="342" t="s">
        <v>435</v>
      </c>
      <c r="B80" s="353" t="n">
        <v>1</v>
      </c>
      <c r="C80" s="354" t="n">
        <v>1101</v>
      </c>
      <c r="D80" s="355" t="s">
        <v>384</v>
      </c>
      <c r="E80" s="353" t="n">
        <v>244</v>
      </c>
      <c r="F80" s="346" t="s">
        <v>454</v>
      </c>
      <c r="G80" s="349"/>
      <c r="H80" s="349"/>
      <c r="I80" s="349"/>
    </row>
    <row r="81" s="327" customFormat="true" ht="25.5" hidden="true" customHeight="true" outlineLevel="0" collapsed="false">
      <c r="A81" s="359" t="s">
        <v>463</v>
      </c>
      <c r="B81" s="359"/>
      <c r="C81" s="359"/>
      <c r="D81" s="359"/>
      <c r="E81" s="359"/>
      <c r="F81" s="359"/>
      <c r="G81" s="337" t="n">
        <f aca="false">SUM(G82:G92)</f>
        <v>0</v>
      </c>
      <c r="H81" s="337" t="n">
        <f aca="false">SUM(H82:H91)</f>
        <v>0</v>
      </c>
      <c r="I81" s="337" t="n">
        <f aca="false">SUM(I82:I91)</f>
        <v>0</v>
      </c>
    </row>
    <row r="82" customFormat="false" ht="19.5" hidden="true" customHeight="true" outlineLevel="0" collapsed="false">
      <c r="A82" s="342" t="s">
        <v>435</v>
      </c>
      <c r="B82" s="353" t="n">
        <v>1</v>
      </c>
      <c r="C82" s="354" t="n">
        <v>801</v>
      </c>
      <c r="D82" s="355" t="s">
        <v>336</v>
      </c>
      <c r="E82" s="353" t="n">
        <v>111</v>
      </c>
      <c r="F82" s="346" t="s">
        <v>454</v>
      </c>
      <c r="G82" s="349"/>
      <c r="H82" s="349"/>
      <c r="I82" s="349"/>
    </row>
    <row r="83" customFormat="false" ht="15.75" hidden="true" customHeight="true" outlineLevel="0" collapsed="false">
      <c r="A83" s="342" t="s">
        <v>435</v>
      </c>
      <c r="B83" s="353" t="n">
        <v>1</v>
      </c>
      <c r="C83" s="354" t="n">
        <v>801</v>
      </c>
      <c r="D83" s="355" t="s">
        <v>336</v>
      </c>
      <c r="E83" s="353" t="n">
        <v>119</v>
      </c>
      <c r="F83" s="346" t="s">
        <v>454</v>
      </c>
      <c r="G83" s="349"/>
      <c r="H83" s="349"/>
      <c r="I83" s="349"/>
    </row>
    <row r="84" customFormat="false" ht="15.75" hidden="true" customHeight="true" outlineLevel="0" collapsed="false">
      <c r="A84" s="342" t="s">
        <v>435</v>
      </c>
      <c r="B84" s="353" t="n">
        <v>1</v>
      </c>
      <c r="C84" s="354" t="n">
        <v>801</v>
      </c>
      <c r="D84" s="355" t="s">
        <v>338</v>
      </c>
      <c r="E84" s="353" t="n">
        <v>243</v>
      </c>
      <c r="F84" s="346" t="s">
        <v>454</v>
      </c>
      <c r="G84" s="349"/>
      <c r="H84" s="349"/>
      <c r="I84" s="349"/>
    </row>
    <row r="85" customFormat="false" ht="15.75" hidden="true" customHeight="true" outlineLevel="0" collapsed="false">
      <c r="A85" s="342" t="s">
        <v>435</v>
      </c>
      <c r="B85" s="353" t="n">
        <v>1</v>
      </c>
      <c r="C85" s="354" t="n">
        <v>801</v>
      </c>
      <c r="D85" s="355" t="s">
        <v>339</v>
      </c>
      <c r="E85" s="353" t="n">
        <v>243</v>
      </c>
      <c r="F85" s="346" t="s">
        <v>454</v>
      </c>
      <c r="G85" s="349"/>
      <c r="H85" s="349"/>
      <c r="I85" s="349"/>
    </row>
    <row r="86" customFormat="false" ht="15.75" hidden="true" customHeight="true" outlineLevel="0" collapsed="false">
      <c r="A86" s="342" t="s">
        <v>435</v>
      </c>
      <c r="B86" s="353" t="n">
        <v>1</v>
      </c>
      <c r="C86" s="354" t="n">
        <v>801</v>
      </c>
      <c r="D86" s="355" t="s">
        <v>336</v>
      </c>
      <c r="E86" s="353" t="n">
        <v>243</v>
      </c>
      <c r="F86" s="346" t="s">
        <v>454</v>
      </c>
      <c r="G86" s="349"/>
      <c r="H86" s="349"/>
      <c r="I86" s="349"/>
    </row>
    <row r="87" customFormat="false" ht="15.75" hidden="true" customHeight="true" outlineLevel="0" collapsed="false">
      <c r="A87" s="342" t="s">
        <v>435</v>
      </c>
      <c r="B87" s="353" t="n">
        <v>1</v>
      </c>
      <c r="C87" s="354" t="n">
        <v>801</v>
      </c>
      <c r="D87" s="355" t="s">
        <v>345</v>
      </c>
      <c r="E87" s="353" t="n">
        <v>111</v>
      </c>
      <c r="F87" s="346" t="s">
        <v>454</v>
      </c>
      <c r="G87" s="349"/>
      <c r="H87" s="349"/>
      <c r="I87" s="349"/>
      <c r="J87" s="303"/>
      <c r="K87" s="303"/>
    </row>
    <row r="88" customFormat="false" ht="18.75" hidden="true" customHeight="true" outlineLevel="0" collapsed="false">
      <c r="A88" s="342" t="s">
        <v>435</v>
      </c>
      <c r="B88" s="353" t="n">
        <v>1</v>
      </c>
      <c r="C88" s="354" t="n">
        <v>801</v>
      </c>
      <c r="D88" s="355" t="s">
        <v>345</v>
      </c>
      <c r="E88" s="353" t="n">
        <v>119</v>
      </c>
      <c r="F88" s="346" t="s">
        <v>454</v>
      </c>
      <c r="G88" s="349"/>
      <c r="H88" s="349"/>
      <c r="I88" s="349"/>
    </row>
    <row r="89" customFormat="false" ht="15.75" hidden="true" customHeight="true" outlineLevel="0" collapsed="false">
      <c r="A89" s="342" t="s">
        <v>435</v>
      </c>
      <c r="B89" s="353" t="n">
        <v>1</v>
      </c>
      <c r="C89" s="354" t="n">
        <v>801</v>
      </c>
      <c r="D89" s="355" t="s">
        <v>336</v>
      </c>
      <c r="E89" s="353" t="n">
        <v>244</v>
      </c>
      <c r="F89" s="346" t="s">
        <v>464</v>
      </c>
      <c r="G89" s="349"/>
      <c r="H89" s="349"/>
      <c r="I89" s="349"/>
    </row>
    <row r="90" customFormat="false" ht="16.5" hidden="true" customHeight="true" outlineLevel="0" collapsed="false">
      <c r="A90" s="342" t="s">
        <v>435</v>
      </c>
      <c r="B90" s="353" t="n">
        <v>1</v>
      </c>
      <c r="C90" s="354" t="n">
        <v>801</v>
      </c>
      <c r="D90" s="355" t="s">
        <v>336</v>
      </c>
      <c r="E90" s="353" t="n">
        <v>247</v>
      </c>
      <c r="F90" s="346" t="s">
        <v>454</v>
      </c>
      <c r="G90" s="349"/>
      <c r="H90" s="349"/>
      <c r="I90" s="349"/>
    </row>
    <row r="91" customFormat="false" ht="15.75" hidden="true" customHeight="true" outlineLevel="0" collapsed="false">
      <c r="A91" s="342" t="s">
        <v>435</v>
      </c>
      <c r="B91" s="353" t="n">
        <v>1</v>
      </c>
      <c r="C91" s="354" t="n">
        <v>801</v>
      </c>
      <c r="D91" s="355" t="s">
        <v>336</v>
      </c>
      <c r="E91" s="353" t="n">
        <v>851</v>
      </c>
      <c r="F91" s="346" t="s">
        <v>454</v>
      </c>
      <c r="G91" s="349"/>
      <c r="H91" s="349"/>
      <c r="I91" s="349"/>
    </row>
    <row r="92" customFormat="false" ht="15.75" hidden="true" customHeight="true" outlineLevel="0" collapsed="false">
      <c r="A92" s="342" t="s">
        <v>435</v>
      </c>
      <c r="B92" s="353" t="n">
        <v>1</v>
      </c>
      <c r="C92" s="354" t="n">
        <v>801</v>
      </c>
      <c r="D92" s="355" t="s">
        <v>336</v>
      </c>
      <c r="E92" s="353" t="n">
        <v>853</v>
      </c>
      <c r="F92" s="346" t="s">
        <v>454</v>
      </c>
      <c r="G92" s="349"/>
      <c r="H92" s="349"/>
      <c r="I92" s="349"/>
    </row>
    <row r="93" s="327" customFormat="true" ht="24.75" hidden="true" customHeight="true" outlineLevel="0" collapsed="false">
      <c r="A93" s="359" t="s">
        <v>465</v>
      </c>
      <c r="B93" s="359"/>
      <c r="C93" s="359"/>
      <c r="D93" s="359"/>
      <c r="E93" s="359"/>
      <c r="F93" s="359"/>
      <c r="G93" s="337" t="n">
        <f aca="false">SUM(G94:G99)</f>
        <v>0</v>
      </c>
      <c r="H93" s="337" t="n">
        <f aca="false">SUM(H94:H99)</f>
        <v>0</v>
      </c>
      <c r="I93" s="337" t="n">
        <f aca="false">SUM(I94:I99)</f>
        <v>0</v>
      </c>
      <c r="J93" s="360"/>
      <c r="K93" s="360"/>
      <c r="L93" s="360"/>
    </row>
    <row r="94" customFormat="false" ht="18" hidden="true" customHeight="true" outlineLevel="0" collapsed="false">
      <c r="A94" s="342" t="s">
        <v>435</v>
      </c>
      <c r="B94" s="353" t="n">
        <v>1</v>
      </c>
      <c r="C94" s="354" t="n">
        <v>801</v>
      </c>
      <c r="D94" s="355" t="s">
        <v>350</v>
      </c>
      <c r="E94" s="353" t="n">
        <v>111</v>
      </c>
      <c r="F94" s="346" t="s">
        <v>454</v>
      </c>
      <c r="G94" s="349"/>
      <c r="H94" s="349"/>
      <c r="I94" s="349"/>
    </row>
    <row r="95" customFormat="false" ht="18" hidden="true" customHeight="true" outlineLevel="0" collapsed="false">
      <c r="A95" s="342" t="s">
        <v>435</v>
      </c>
      <c r="B95" s="353" t="n">
        <v>1</v>
      </c>
      <c r="C95" s="354" t="n">
        <v>801</v>
      </c>
      <c r="D95" s="355" t="s">
        <v>350</v>
      </c>
      <c r="E95" s="353" t="n">
        <v>119</v>
      </c>
      <c r="F95" s="346" t="s">
        <v>464</v>
      </c>
      <c r="G95" s="349"/>
      <c r="H95" s="349"/>
      <c r="I95" s="349"/>
    </row>
    <row r="96" customFormat="false" ht="17.25" hidden="true" customHeight="true" outlineLevel="0" collapsed="false">
      <c r="A96" s="342" t="s">
        <v>435</v>
      </c>
      <c r="B96" s="353" t="n">
        <v>1</v>
      </c>
      <c r="C96" s="354" t="n">
        <v>801</v>
      </c>
      <c r="D96" s="355" t="s">
        <v>353</v>
      </c>
      <c r="E96" s="353" t="n">
        <v>111</v>
      </c>
      <c r="F96" s="346" t="s">
        <v>454</v>
      </c>
      <c r="G96" s="349"/>
      <c r="H96" s="349"/>
      <c r="I96" s="349"/>
    </row>
    <row r="97" customFormat="false" ht="20.25" hidden="true" customHeight="true" outlineLevel="0" collapsed="false">
      <c r="A97" s="342" t="s">
        <v>435</v>
      </c>
      <c r="B97" s="353" t="n">
        <v>1</v>
      </c>
      <c r="C97" s="354" t="n">
        <v>801</v>
      </c>
      <c r="D97" s="355" t="s">
        <v>353</v>
      </c>
      <c r="E97" s="353" t="n">
        <v>119</v>
      </c>
      <c r="F97" s="346" t="s">
        <v>454</v>
      </c>
      <c r="G97" s="349"/>
      <c r="H97" s="349"/>
      <c r="I97" s="349"/>
    </row>
    <row r="98" customFormat="false" ht="20.25" hidden="true" customHeight="true" outlineLevel="0" collapsed="false">
      <c r="A98" s="342" t="s">
        <v>435</v>
      </c>
      <c r="B98" s="353" t="n">
        <v>1</v>
      </c>
      <c r="C98" s="354" t="n">
        <v>801</v>
      </c>
      <c r="D98" s="355" t="s">
        <v>353</v>
      </c>
      <c r="E98" s="353" t="n">
        <v>244</v>
      </c>
      <c r="F98" s="346" t="s">
        <v>454</v>
      </c>
      <c r="G98" s="349"/>
      <c r="H98" s="349"/>
      <c r="I98" s="349"/>
    </row>
    <row r="99" customFormat="false" ht="19.5" hidden="true" customHeight="true" outlineLevel="0" collapsed="false">
      <c r="A99" s="342" t="s">
        <v>435</v>
      </c>
      <c r="B99" s="353" t="n">
        <v>1</v>
      </c>
      <c r="C99" s="354" t="n">
        <v>801</v>
      </c>
      <c r="D99" s="355" t="s">
        <v>353</v>
      </c>
      <c r="E99" s="353" t="n">
        <v>853</v>
      </c>
      <c r="F99" s="346" t="s">
        <v>454</v>
      </c>
      <c r="G99" s="349"/>
      <c r="H99" s="349"/>
      <c r="I99" s="349"/>
      <c r="J99" s="303"/>
    </row>
    <row r="100" s="324" customFormat="true" ht="18" hidden="false" customHeight="true" outlineLevel="0" collapsed="false">
      <c r="A100" s="361" t="s">
        <v>466</v>
      </c>
      <c r="B100" s="361"/>
      <c r="C100" s="361"/>
      <c r="D100" s="361"/>
      <c r="E100" s="361"/>
      <c r="F100" s="361"/>
      <c r="G100" s="362" t="n">
        <f aca="false">G22+G81+G93</f>
        <v>13004387.47</v>
      </c>
      <c r="H100" s="362" t="n">
        <f aca="false">H22+H81+H93+H21</f>
        <v>4524172</v>
      </c>
      <c r="I100" s="362" t="n">
        <f aca="false">I22+I81+I93+I21</f>
        <v>4980736</v>
      </c>
    </row>
    <row r="101" s="324" customFormat="true" ht="19.5" hidden="false" customHeight="true" outlineLevel="0" collapsed="false">
      <c r="A101" s="363" t="s">
        <v>467</v>
      </c>
      <c r="B101" s="363"/>
      <c r="C101" s="363"/>
      <c r="D101" s="363"/>
      <c r="E101" s="363"/>
      <c r="F101" s="363"/>
      <c r="G101" s="363"/>
      <c r="H101" s="363"/>
      <c r="I101" s="363"/>
    </row>
    <row r="102" customFormat="false" ht="19.5" hidden="false" customHeight="true" outlineLevel="0" collapsed="false">
      <c r="A102" s="325" t="s">
        <v>468</v>
      </c>
      <c r="B102" s="325" t="s">
        <v>469</v>
      </c>
      <c r="C102" s="325"/>
      <c r="D102" s="325"/>
      <c r="E102" s="325"/>
      <c r="F102" s="325"/>
      <c r="G102" s="325" t="s">
        <v>444</v>
      </c>
      <c r="H102" s="325"/>
      <c r="I102" s="325"/>
    </row>
    <row r="103" customFormat="false" ht="37.5" hidden="false" customHeight="true" outlineLevel="0" collapsed="false">
      <c r="A103" s="325"/>
      <c r="B103" s="325"/>
      <c r="C103" s="325"/>
      <c r="D103" s="325"/>
      <c r="E103" s="325"/>
      <c r="F103" s="325"/>
      <c r="G103" s="330" t="s">
        <v>449</v>
      </c>
      <c r="H103" s="330" t="s">
        <v>450</v>
      </c>
      <c r="I103" s="330" t="s">
        <v>451</v>
      </c>
    </row>
    <row r="104" customFormat="false" ht="15.75" hidden="false" customHeight="false" outlineLevel="0" collapsed="false">
      <c r="A104" s="331" t="n">
        <v>1</v>
      </c>
      <c r="B104" s="332" t="n">
        <v>2</v>
      </c>
      <c r="C104" s="332" t="n">
        <v>3</v>
      </c>
      <c r="D104" s="332" t="n">
        <v>4</v>
      </c>
      <c r="E104" s="332" t="n">
        <v>5</v>
      </c>
      <c r="F104" s="332" t="n">
        <v>6</v>
      </c>
      <c r="G104" s="332" t="n">
        <v>7</v>
      </c>
      <c r="H104" s="364" t="n">
        <v>9</v>
      </c>
      <c r="I104" s="332"/>
    </row>
    <row r="105" customFormat="false" ht="15.75" hidden="false" customHeight="false" outlineLevel="0" collapsed="false">
      <c r="A105" s="365"/>
      <c r="B105" s="365"/>
      <c r="C105" s="365"/>
      <c r="D105" s="365"/>
      <c r="E105" s="365"/>
      <c r="F105" s="365"/>
      <c r="G105" s="365"/>
      <c r="H105" s="366"/>
      <c r="I105" s="365"/>
    </row>
    <row r="106" s="367" customFormat="true" ht="18.75" hidden="false" customHeight="false" outlineLevel="0" collapsed="false">
      <c r="B106" s="313"/>
      <c r="C106" s="313"/>
      <c r="D106" s="368"/>
      <c r="E106" s="313"/>
      <c r="F106" s="313"/>
      <c r="G106" s="313"/>
      <c r="H106" s="369"/>
      <c r="I106" s="370"/>
    </row>
    <row r="107" s="367" customFormat="true" ht="37.5" hidden="true" customHeight="true" outlineLevel="0" collapsed="false">
      <c r="A107" s="371" t="s">
        <v>470</v>
      </c>
      <c r="B107" s="313"/>
      <c r="C107" s="313"/>
      <c r="D107" s="368" t="s">
        <v>471</v>
      </c>
      <c r="E107" s="313"/>
      <c r="F107" s="313"/>
      <c r="G107" s="372"/>
      <c r="H107" s="373"/>
      <c r="I107" s="370" t="s">
        <v>472</v>
      </c>
    </row>
    <row r="108" s="367" customFormat="true" ht="18.75" hidden="true" customHeight="true" outlineLevel="0" collapsed="false">
      <c r="A108" s="371"/>
      <c r="B108" s="313"/>
      <c r="C108" s="313"/>
      <c r="D108" s="368"/>
      <c r="E108" s="313"/>
      <c r="F108" s="313"/>
      <c r="G108" s="372"/>
      <c r="H108" s="373"/>
      <c r="I108" s="370"/>
    </row>
    <row r="109" s="303" customFormat="true" ht="18.75" hidden="true" customHeight="true" outlineLevel="0" collapsed="false">
      <c r="A109" s="299" t="s">
        <v>473</v>
      </c>
      <c r="B109" s="320" t="s">
        <v>470</v>
      </c>
      <c r="C109" s="300"/>
      <c r="D109" s="301"/>
      <c r="E109" s="300"/>
      <c r="F109" s="374" t="s">
        <v>472</v>
      </c>
      <c r="G109" s="375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99"/>
      <c r="AL109" s="299"/>
      <c r="AM109" s="299"/>
      <c r="AN109" s="299"/>
      <c r="AO109" s="299"/>
      <c r="AP109" s="299"/>
      <c r="AQ109" s="299"/>
      <c r="AR109" s="299"/>
      <c r="AS109" s="299"/>
      <c r="AT109" s="299"/>
      <c r="AU109" s="299"/>
      <c r="AV109" s="299"/>
      <c r="AW109" s="299"/>
      <c r="AX109" s="299"/>
      <c r="AY109" s="299"/>
      <c r="AZ109" s="299"/>
      <c r="BA109" s="299"/>
      <c r="BB109" s="299"/>
      <c r="BC109" s="299"/>
      <c r="BD109" s="299"/>
      <c r="BE109" s="299"/>
      <c r="BF109" s="299"/>
      <c r="BG109" s="299"/>
      <c r="BH109" s="299"/>
      <c r="BI109" s="299"/>
      <c r="BJ109" s="299"/>
      <c r="BK109" s="299"/>
      <c r="BL109" s="299"/>
      <c r="BM109" s="299"/>
      <c r="BN109" s="299"/>
      <c r="BO109" s="299"/>
      <c r="BP109" s="299"/>
      <c r="BQ109" s="299"/>
      <c r="BR109" s="299"/>
      <c r="BS109" s="299"/>
      <c r="BT109" s="299"/>
      <c r="BU109" s="299"/>
      <c r="BV109" s="299"/>
      <c r="BW109" s="299"/>
      <c r="BX109" s="299"/>
      <c r="BY109" s="299"/>
      <c r="BZ109" s="299"/>
      <c r="CA109" s="299"/>
      <c r="CB109" s="299"/>
      <c r="CC109" s="299"/>
      <c r="CD109" s="299"/>
      <c r="CE109" s="299"/>
      <c r="CF109" s="299"/>
      <c r="CG109" s="299"/>
      <c r="CH109" s="299"/>
      <c r="CI109" s="299"/>
      <c r="CJ109" s="299"/>
      <c r="CK109" s="299"/>
      <c r="CL109" s="299"/>
      <c r="CM109" s="299"/>
      <c r="CN109" s="299"/>
      <c r="CO109" s="299"/>
      <c r="CP109" s="299"/>
      <c r="CQ109" s="299"/>
      <c r="CR109" s="299"/>
      <c r="CS109" s="299"/>
      <c r="CT109" s="299"/>
      <c r="CU109" s="299"/>
      <c r="CV109" s="299"/>
      <c r="CW109" s="299"/>
      <c r="CX109" s="299"/>
      <c r="CY109" s="299"/>
      <c r="CZ109" s="299"/>
      <c r="DA109" s="299"/>
      <c r="DB109" s="299"/>
      <c r="DC109" s="299"/>
    </row>
    <row r="110" s="303" customFormat="true" ht="18.75" hidden="false" customHeight="false" outlineLevel="0" collapsed="false">
      <c r="A110" s="299"/>
      <c r="B110" s="313"/>
      <c r="C110" s="313"/>
      <c r="D110" s="368"/>
      <c r="E110" s="313"/>
      <c r="F110" s="370"/>
      <c r="G110" s="375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99"/>
      <c r="AL110" s="299"/>
      <c r="AM110" s="299"/>
      <c r="AN110" s="299"/>
      <c r="AO110" s="299"/>
      <c r="AP110" s="299"/>
      <c r="AQ110" s="299"/>
      <c r="AR110" s="299"/>
      <c r="AS110" s="299"/>
      <c r="AT110" s="299"/>
      <c r="AU110" s="299"/>
      <c r="AV110" s="299"/>
      <c r="AW110" s="299"/>
      <c r="AX110" s="299"/>
      <c r="AY110" s="299"/>
      <c r="AZ110" s="299"/>
      <c r="BA110" s="299"/>
      <c r="BB110" s="299"/>
      <c r="BC110" s="299"/>
      <c r="BD110" s="299"/>
      <c r="BE110" s="299"/>
      <c r="BF110" s="299"/>
      <c r="BG110" s="299"/>
      <c r="BH110" s="299"/>
      <c r="BI110" s="299"/>
      <c r="BJ110" s="299"/>
      <c r="BK110" s="299"/>
      <c r="BL110" s="299"/>
      <c r="BM110" s="299"/>
      <c r="BN110" s="299"/>
      <c r="BO110" s="299"/>
      <c r="BP110" s="299"/>
      <c r="BQ110" s="299"/>
      <c r="BR110" s="299"/>
      <c r="BS110" s="299"/>
      <c r="BT110" s="299"/>
      <c r="BU110" s="299"/>
      <c r="BV110" s="299"/>
      <c r="BW110" s="299"/>
      <c r="BX110" s="299"/>
      <c r="BY110" s="299"/>
      <c r="BZ110" s="299"/>
      <c r="CA110" s="299"/>
      <c r="CB110" s="299"/>
      <c r="CC110" s="299"/>
      <c r="CD110" s="299"/>
      <c r="CE110" s="299"/>
      <c r="CF110" s="299"/>
      <c r="CG110" s="299"/>
      <c r="CH110" s="299"/>
      <c r="CI110" s="299"/>
      <c r="CJ110" s="299"/>
      <c r="CK110" s="299"/>
      <c r="CL110" s="299"/>
      <c r="CM110" s="299"/>
      <c r="CN110" s="299"/>
      <c r="CO110" s="299"/>
      <c r="CP110" s="299"/>
      <c r="CQ110" s="299"/>
      <c r="CR110" s="299"/>
      <c r="CS110" s="299"/>
      <c r="CT110" s="299"/>
      <c r="CU110" s="299"/>
      <c r="CV110" s="299"/>
      <c r="CW110" s="299"/>
      <c r="CX110" s="299"/>
      <c r="CY110" s="299"/>
      <c r="CZ110" s="299"/>
      <c r="DA110" s="299"/>
      <c r="DB110" s="299"/>
      <c r="DC110" s="299"/>
    </row>
  </sheetData>
  <mergeCells count="21">
    <mergeCell ref="E2:H2"/>
    <mergeCell ref="E3:H3"/>
    <mergeCell ref="E4:H4"/>
    <mergeCell ref="E7:I7"/>
    <mergeCell ref="A8:I8"/>
    <mergeCell ref="A10:I10"/>
    <mergeCell ref="B12:I12"/>
    <mergeCell ref="B14:I14"/>
    <mergeCell ref="A17:A18"/>
    <mergeCell ref="B17:E17"/>
    <mergeCell ref="F17:F18"/>
    <mergeCell ref="G17:I17"/>
    <mergeCell ref="A20:F20"/>
    <mergeCell ref="A22:F22"/>
    <mergeCell ref="A81:F81"/>
    <mergeCell ref="A93:F93"/>
    <mergeCell ref="A100:F100"/>
    <mergeCell ref="A101:I101"/>
    <mergeCell ref="A102:A103"/>
    <mergeCell ref="B102:F103"/>
    <mergeCell ref="G102:I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3:27:19Z</dcterms:created>
  <dc:creator>Glavbuh</dc:creator>
  <dc:description/>
  <dc:language>en-US</dc:language>
  <cp:lastModifiedBy>LION</cp:lastModifiedBy>
  <cp:lastPrinted>2025-02-06T11:06:11Z</cp:lastPrinted>
  <dcterms:modified xsi:type="dcterms:W3CDTF">2025-04-10T08:15:16Z</dcterms:modified>
  <cp:revision>0</cp:revision>
  <dc:subject/>
  <dc:title/>
</cp:coreProperties>
</file>